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b val="true"/>
        <sz val="20"/>
        <color rgb="FF000000"/>
        <rFont val="Noto Sans"/>
        <family val="2"/>
      </rPr>
      <t xml:space="preserve">雷州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高校毕业生基层公共就业创业服务岗位
公开招募面试考生总成绩表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考试总成绩名次</t>
  </si>
  <si>
    <t xml:space="preserve">岗位招募人数</t>
  </si>
  <si>
    <t xml:space="preserve">是否入围体检</t>
  </si>
  <si>
    <t xml:space="preserve">备注</t>
  </si>
  <si>
    <t xml:space="preserve">1</t>
  </si>
  <si>
    <t xml:space="preserve">公
共
就
业
创
业
服
务
专
员</t>
  </si>
  <si>
    <t xml:space="preserve">7</t>
  </si>
  <si>
    <t xml:space="preserve">是</t>
  </si>
  <si>
    <t xml:space="preserve">属于困难高校毕业生，
免面试，直接进入体检环节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否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72.65</t>
  </si>
  <si>
    <t xml:space="preserve">15</t>
  </si>
  <si>
    <t xml:space="preserve">71.3</t>
  </si>
  <si>
    <t xml:space="preserve">16</t>
  </si>
  <si>
    <t xml:space="preserve">65.85</t>
  </si>
  <si>
    <t xml:space="preserve">17</t>
  </si>
  <si>
    <t xml:space="preserve">面试缺考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J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"/>
    <col collapsed="false" customWidth="true" hidden="false" outlineLevel="0" max="3" min="3" style="1" width="12.36"/>
    <col collapsed="false" customWidth="true" hidden="false" outlineLevel="0" max="4" min="4" style="2" width="9.62"/>
    <col collapsed="false" customWidth="true" hidden="false" outlineLevel="0" max="5" min="5" style="1" width="10.24"/>
    <col collapsed="false" customWidth="true" hidden="false" outlineLevel="0" max="6" min="6" style="1" width="10.87"/>
    <col collapsed="false" customWidth="true" hidden="false" outlineLevel="0" max="7" min="7" style="1" width="8.5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3" width="22.37"/>
    <col collapsed="false" customWidth="false" hidden="false" outlineLevel="0" max="257" min="11" style="3" width="8.99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4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</row>
    <row r="3" customFormat="false" ht="27" hidden="false" customHeight="true" outlineLevel="0" collapsed="false">
      <c r="A3" s="9" t="s">
        <v>11</v>
      </c>
      <c r="B3" s="10" t="s">
        <v>12</v>
      </c>
      <c r="C3" s="9" t="n">
        <v>2022092405</v>
      </c>
      <c r="D3" s="11" t="n">
        <v>76.61</v>
      </c>
      <c r="E3" s="12"/>
      <c r="F3" s="12" t="n">
        <f aca="false">D3*0.6+E3*0.4</f>
        <v>45.966</v>
      </c>
      <c r="G3" s="9"/>
      <c r="H3" s="9" t="s">
        <v>13</v>
      </c>
      <c r="I3" s="13" t="s">
        <v>14</v>
      </c>
      <c r="J3" s="14" t="s">
        <v>15</v>
      </c>
    </row>
    <row r="4" customFormat="false" ht="21" hidden="false" customHeight="true" outlineLevel="0" collapsed="false">
      <c r="A4" s="9" t="s">
        <v>16</v>
      </c>
      <c r="B4" s="10"/>
      <c r="C4" s="9" t="n">
        <v>2022092411</v>
      </c>
      <c r="D4" s="11" t="n">
        <v>71.67</v>
      </c>
      <c r="E4" s="12" t="n">
        <v>79.8</v>
      </c>
      <c r="F4" s="12" t="n">
        <f aca="false">D4*0.6+E4*0.4</f>
        <v>74.922</v>
      </c>
      <c r="G4" s="9" t="s">
        <v>11</v>
      </c>
      <c r="H4" s="9"/>
      <c r="I4" s="13" t="s">
        <v>14</v>
      </c>
      <c r="J4" s="9"/>
    </row>
    <row r="5" customFormat="false" ht="21" hidden="false" customHeight="true" outlineLevel="0" collapsed="false">
      <c r="A5" s="9" t="s">
        <v>17</v>
      </c>
      <c r="B5" s="10"/>
      <c r="C5" s="9" t="n">
        <v>2022092407</v>
      </c>
      <c r="D5" s="11" t="n">
        <v>77.05</v>
      </c>
      <c r="E5" s="12" t="n">
        <v>70.05</v>
      </c>
      <c r="F5" s="12" t="n">
        <f aca="false">D5*0.6+E5*0.4</f>
        <v>74.25</v>
      </c>
      <c r="G5" s="9" t="s">
        <v>16</v>
      </c>
      <c r="H5" s="9"/>
      <c r="I5" s="13" t="s">
        <v>14</v>
      </c>
      <c r="J5" s="9"/>
    </row>
    <row r="6" customFormat="false" ht="21" hidden="false" customHeight="true" outlineLevel="0" collapsed="false">
      <c r="A6" s="9" t="s">
        <v>18</v>
      </c>
      <c r="B6" s="10"/>
      <c r="C6" s="9" t="n">
        <v>2022092404</v>
      </c>
      <c r="D6" s="11" t="n">
        <v>75.65</v>
      </c>
      <c r="E6" s="12" t="n">
        <v>68.3</v>
      </c>
      <c r="F6" s="12" t="n">
        <f aca="false">D6*0.6+E6*0.4</f>
        <v>72.71</v>
      </c>
      <c r="G6" s="9" t="s">
        <v>17</v>
      </c>
      <c r="H6" s="9"/>
      <c r="I6" s="13" t="s">
        <v>14</v>
      </c>
      <c r="J6" s="9"/>
    </row>
    <row r="7" customFormat="false" ht="21" hidden="false" customHeight="true" outlineLevel="0" collapsed="false">
      <c r="A7" s="9" t="s">
        <v>19</v>
      </c>
      <c r="B7" s="10"/>
      <c r="C7" s="9" t="n">
        <v>2022092406</v>
      </c>
      <c r="D7" s="11" t="n">
        <v>73.32</v>
      </c>
      <c r="E7" s="12" t="n">
        <v>71.5</v>
      </c>
      <c r="F7" s="12" t="n">
        <f aca="false">D7*0.6+E7*0.4</f>
        <v>72.592</v>
      </c>
      <c r="G7" s="9" t="s">
        <v>18</v>
      </c>
      <c r="H7" s="9"/>
      <c r="I7" s="13" t="s">
        <v>14</v>
      </c>
      <c r="J7" s="9"/>
    </row>
    <row r="8" customFormat="false" ht="21" hidden="false" customHeight="true" outlineLevel="0" collapsed="false">
      <c r="A8" s="9" t="s">
        <v>20</v>
      </c>
      <c r="B8" s="10"/>
      <c r="C8" s="9" t="n">
        <v>2022092439</v>
      </c>
      <c r="D8" s="11" t="n">
        <v>74.31</v>
      </c>
      <c r="E8" s="12" t="n">
        <v>69.3</v>
      </c>
      <c r="F8" s="12" t="n">
        <f aca="false">D8*0.6+E8*0.4</f>
        <v>72.306</v>
      </c>
      <c r="G8" s="9" t="s">
        <v>19</v>
      </c>
      <c r="H8" s="9"/>
      <c r="I8" s="13" t="s">
        <v>14</v>
      </c>
      <c r="J8" s="9"/>
    </row>
    <row r="9" customFormat="false" ht="21" hidden="false" customHeight="true" outlineLevel="0" collapsed="false">
      <c r="A9" s="9" t="s">
        <v>13</v>
      </c>
      <c r="B9" s="10"/>
      <c r="C9" s="9" t="n">
        <v>2022092444</v>
      </c>
      <c r="D9" s="11" t="n">
        <v>71.63</v>
      </c>
      <c r="E9" s="12" t="n">
        <v>71.65</v>
      </c>
      <c r="F9" s="12" t="n">
        <f aca="false">D9*0.6+E9*0.4</f>
        <v>71.638</v>
      </c>
      <c r="G9" s="9" t="s">
        <v>20</v>
      </c>
      <c r="H9" s="9"/>
      <c r="I9" s="13" t="s">
        <v>14</v>
      </c>
      <c r="J9" s="9"/>
    </row>
    <row r="10" customFormat="false" ht="21" hidden="false" customHeight="true" outlineLevel="0" collapsed="false">
      <c r="A10" s="9" t="s">
        <v>21</v>
      </c>
      <c r="B10" s="10"/>
      <c r="C10" s="9" t="n">
        <v>2022092429</v>
      </c>
      <c r="D10" s="11" t="n">
        <v>72.07</v>
      </c>
      <c r="E10" s="12" t="n">
        <v>69.75</v>
      </c>
      <c r="F10" s="12" t="n">
        <f aca="false">D10*0.6+E10*0.4</f>
        <v>71.142</v>
      </c>
      <c r="G10" s="9" t="s">
        <v>13</v>
      </c>
      <c r="H10" s="9"/>
      <c r="I10" s="13" t="s">
        <v>22</v>
      </c>
      <c r="J10" s="9"/>
    </row>
    <row r="11" customFormat="false" ht="21" hidden="false" customHeight="true" outlineLevel="0" collapsed="false">
      <c r="A11" s="9" t="s">
        <v>23</v>
      </c>
      <c r="B11" s="10"/>
      <c r="C11" s="9" t="n">
        <v>2022092435</v>
      </c>
      <c r="D11" s="11" t="n">
        <v>72.89</v>
      </c>
      <c r="E11" s="12" t="n">
        <v>67.35</v>
      </c>
      <c r="F11" s="12" t="n">
        <f aca="false">D11*0.6+E11*0.4</f>
        <v>70.674</v>
      </c>
      <c r="G11" s="9" t="s">
        <v>21</v>
      </c>
      <c r="H11" s="9"/>
      <c r="I11" s="13" t="s">
        <v>22</v>
      </c>
      <c r="J11" s="9"/>
    </row>
    <row r="12" customFormat="false" ht="21" hidden="false" customHeight="true" outlineLevel="0" collapsed="false">
      <c r="A12" s="9" t="s">
        <v>24</v>
      </c>
      <c r="B12" s="10"/>
      <c r="C12" s="9" t="n">
        <v>2022092415</v>
      </c>
      <c r="D12" s="11" t="n">
        <v>65.89</v>
      </c>
      <c r="E12" s="12" t="n">
        <v>75.85</v>
      </c>
      <c r="F12" s="12" t="n">
        <f aca="false">D12*0.6+E12*0.4</f>
        <v>69.874</v>
      </c>
      <c r="G12" s="9" t="s">
        <v>23</v>
      </c>
      <c r="H12" s="9"/>
      <c r="I12" s="13" t="s">
        <v>22</v>
      </c>
      <c r="J12" s="9"/>
    </row>
    <row r="13" customFormat="false" ht="21" hidden="false" customHeight="true" outlineLevel="0" collapsed="false">
      <c r="A13" s="9" t="s">
        <v>25</v>
      </c>
      <c r="B13" s="10"/>
      <c r="C13" s="9" t="n">
        <v>2022092409</v>
      </c>
      <c r="D13" s="11" t="n">
        <v>68.25</v>
      </c>
      <c r="E13" s="12" t="n">
        <v>71.7</v>
      </c>
      <c r="F13" s="12" t="n">
        <f aca="false">D13*0.6+E13*0.4</f>
        <v>69.63</v>
      </c>
      <c r="G13" s="9" t="s">
        <v>24</v>
      </c>
      <c r="H13" s="9"/>
      <c r="I13" s="13" t="s">
        <v>22</v>
      </c>
      <c r="J13" s="9"/>
    </row>
    <row r="14" s="16" customFormat="true" ht="21" hidden="false" customHeight="true" outlineLevel="0" collapsed="false">
      <c r="A14" s="9" t="s">
        <v>26</v>
      </c>
      <c r="B14" s="10"/>
      <c r="C14" s="9" t="n">
        <v>2022092433</v>
      </c>
      <c r="D14" s="11" t="n">
        <v>66.26</v>
      </c>
      <c r="E14" s="12" t="n">
        <v>74.35</v>
      </c>
      <c r="F14" s="12" t="n">
        <f aca="false">D14*0.6+E14*0.4</f>
        <v>69.496</v>
      </c>
      <c r="G14" s="9" t="s">
        <v>25</v>
      </c>
      <c r="H14" s="9"/>
      <c r="I14" s="13" t="s">
        <v>22</v>
      </c>
      <c r="J14" s="15"/>
    </row>
    <row r="15" customFormat="false" ht="21" hidden="false" customHeight="true" outlineLevel="0" collapsed="false">
      <c r="A15" s="9" t="s">
        <v>27</v>
      </c>
      <c r="B15" s="10"/>
      <c r="C15" s="15" t="n">
        <v>2022092426</v>
      </c>
      <c r="D15" s="17" t="n">
        <v>68.77</v>
      </c>
      <c r="E15" s="18" t="n">
        <v>67.75</v>
      </c>
      <c r="F15" s="18" t="n">
        <f aca="false">D15*0.6+E15*0.4</f>
        <v>68.362</v>
      </c>
      <c r="G15" s="9" t="s">
        <v>26</v>
      </c>
      <c r="H15" s="9"/>
      <c r="I15" s="13" t="s">
        <v>22</v>
      </c>
      <c r="J15" s="9"/>
    </row>
    <row r="16" customFormat="false" ht="21" hidden="false" customHeight="true" outlineLevel="0" collapsed="false">
      <c r="A16" s="9" t="s">
        <v>28</v>
      </c>
      <c r="B16" s="10"/>
      <c r="C16" s="19" t="n">
        <v>2022092402</v>
      </c>
      <c r="D16" s="20" t="n">
        <v>65.45</v>
      </c>
      <c r="E16" s="21" t="s">
        <v>29</v>
      </c>
      <c r="F16" s="12" t="n">
        <f aca="false">D16*0.6+E16*0.4</f>
        <v>68.33</v>
      </c>
      <c r="G16" s="9" t="s">
        <v>27</v>
      </c>
      <c r="H16" s="9"/>
      <c r="I16" s="13" t="s">
        <v>22</v>
      </c>
      <c r="J16" s="9"/>
    </row>
    <row r="17" customFormat="false" ht="21" hidden="false" customHeight="true" outlineLevel="0" collapsed="false">
      <c r="A17" s="9" t="s">
        <v>30</v>
      </c>
      <c r="B17" s="10"/>
      <c r="C17" s="19" t="n">
        <v>2022092442</v>
      </c>
      <c r="D17" s="20" t="n">
        <v>63.33</v>
      </c>
      <c r="E17" s="21" t="s">
        <v>31</v>
      </c>
      <c r="F17" s="12" t="n">
        <f aca="false">D17*0.6+E17*0.4</f>
        <v>66.518</v>
      </c>
      <c r="G17" s="9" t="s">
        <v>28</v>
      </c>
      <c r="H17" s="9"/>
      <c r="I17" s="13" t="s">
        <v>22</v>
      </c>
      <c r="J17" s="9"/>
    </row>
    <row r="18" customFormat="false" ht="20.1" hidden="false" customHeight="true" outlineLevel="0" collapsed="false">
      <c r="A18" s="9" t="s">
        <v>32</v>
      </c>
      <c r="B18" s="10"/>
      <c r="C18" s="19" t="n">
        <v>2022092425</v>
      </c>
      <c r="D18" s="20" t="n">
        <v>63.99</v>
      </c>
      <c r="E18" s="21" t="s">
        <v>33</v>
      </c>
      <c r="F18" s="12" t="n">
        <f aca="false">D18*0.6+E18*0.4</f>
        <v>64.734</v>
      </c>
      <c r="G18" s="9" t="s">
        <v>30</v>
      </c>
      <c r="H18" s="9"/>
      <c r="I18" s="13" t="s">
        <v>22</v>
      </c>
      <c r="J18" s="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9" t="s">
        <v>34</v>
      </c>
      <c r="B19" s="10"/>
      <c r="C19" s="9" t="n">
        <v>2022092448</v>
      </c>
      <c r="D19" s="11" t="n">
        <v>72.74</v>
      </c>
      <c r="E19" s="12"/>
      <c r="F19" s="12" t="n">
        <f aca="false">D19*0.6+E19*0.4</f>
        <v>43.644</v>
      </c>
      <c r="G19" s="9" t="s">
        <v>32</v>
      </c>
      <c r="H19" s="9"/>
      <c r="I19" s="13" t="s">
        <v>22</v>
      </c>
      <c r="J19" s="13" t="s">
        <v>3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9" t="s">
        <v>36</v>
      </c>
      <c r="B20" s="10"/>
      <c r="C20" s="9" t="n">
        <v>2022092417</v>
      </c>
      <c r="D20" s="11" t="n">
        <v>71.7</v>
      </c>
      <c r="E20" s="12"/>
      <c r="F20" s="12" t="n">
        <f aca="false">D20*0.6+E20*0.4</f>
        <v>43.02</v>
      </c>
      <c r="G20" s="9" t="s">
        <v>34</v>
      </c>
      <c r="H20" s="9"/>
      <c r="I20" s="13" t="s">
        <v>22</v>
      </c>
      <c r="J20" s="13" t="s">
        <v>3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9" t="s">
        <v>37</v>
      </c>
      <c r="B21" s="10"/>
      <c r="C21" s="19" t="n">
        <v>2022092430</v>
      </c>
      <c r="D21" s="20" t="n">
        <v>65.54</v>
      </c>
      <c r="E21" s="21"/>
      <c r="F21" s="12" t="n">
        <f aca="false">D21*0.6+E21*0.4</f>
        <v>39.324</v>
      </c>
      <c r="G21" s="9" t="s">
        <v>36</v>
      </c>
      <c r="H21" s="9"/>
      <c r="I21" s="13" t="s">
        <v>22</v>
      </c>
      <c r="J21" s="13" t="s">
        <v>35</v>
      </c>
    </row>
    <row r="22" s="23" customFormat="true" ht="29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29.1" hidden="false" customHeight="true" outlineLevel="0" collapsed="false"/>
  </sheetData>
  <mergeCells count="4">
    <mergeCell ref="A1:J1"/>
    <mergeCell ref="B3:B21"/>
    <mergeCell ref="H3:H21"/>
    <mergeCell ref="A22:J22"/>
  </mergeCells>
  <printOptions headings="false" gridLines="false" gridLinesSet="true" horizontalCentered="false" verticalCentered="false"/>
  <pageMargins left="0.904861111111111" right="0.39375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7:55:02Z</dcterms:created>
  <dc:creator>Sysceo.com</dc:creator>
  <dc:description/>
  <dc:language>en-US</dc:language>
  <cp:lastModifiedBy>微软用户</cp:lastModifiedBy>
  <cp:lastPrinted>2022-10-17T09:05:35Z</cp:lastPrinted>
  <dcterms:modified xsi:type="dcterms:W3CDTF">2022-10-17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CF8219570422DBBD469B40C365355</vt:lpwstr>
  </property>
  <property fmtid="{D5CDD505-2E9C-101B-9397-08002B2CF9AE}" pid="3" name="KSOProductBuildVer">
    <vt:lpwstr>2052-11.1.0.12598</vt:lpwstr>
  </property>
</Properties>
</file>