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级古树（新增49株）" sheetId="1" state="visible" r:id="rId2"/>
  </sheets>
  <definedNames>
    <definedName function="false" hidden="true" localSheetId="0" name="_xlnm._FilterDatabase" vbProcedure="false">'三级古树（新增49株）'!$C$2:$C$54</definedName>
    <definedName function="false" hidden="false" localSheetId="0" name="Print_Area" vbProcedure="false">'三级古树（新增49株）'!$A$1:$R$57</definedName>
    <definedName function="false" hidden="false" localSheetId="0" name="Print_Titles" vbProcedure="false">'三级古树（新增49株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2">
  <si>
    <t xml:space="preserve">附件</t>
  </si>
  <si>
    <r>
      <rPr>
        <b val="true"/>
        <sz val="22"/>
        <color rgb="FF000000"/>
        <rFont val="Noto Sans"/>
        <family val="2"/>
      </rPr>
      <t xml:space="preserve">雷州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补增国家三级古树目录</t>
    </r>
  </si>
  <si>
    <t xml:space="preserve">    统计单位：雷州市绿化委员会办公室</t>
  </si>
  <si>
    <r>
      <rPr>
        <b val="true"/>
        <sz val="14"/>
        <color rgb="FF000000"/>
        <rFont val="Noto Sans"/>
        <family val="2"/>
      </rPr>
      <t xml:space="preserve">统计时间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古树编号</t>
  </si>
  <si>
    <t xml:space="preserve">树种</t>
  </si>
  <si>
    <t xml:space="preserve">位置</t>
  </si>
  <si>
    <r>
      <rPr>
        <b val="true"/>
        <sz val="11"/>
        <color rgb="FF000000"/>
        <rFont val="Noto Sans"/>
        <family val="2"/>
      </rPr>
      <t xml:space="preserve">估测
树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树高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胸围
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冠幅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权属</t>
  </si>
  <si>
    <t xml:space="preserve">管护单位
（个人）</t>
  </si>
  <si>
    <t xml:space="preserve">拉丁名</t>
  </si>
  <si>
    <t xml:space="preserve">科</t>
  </si>
  <si>
    <t xml:space="preserve">属</t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村</t>
  </si>
  <si>
    <t xml:space="preserve">小地名</t>
  </si>
  <si>
    <t xml:space="preserve">平均</t>
  </si>
  <si>
    <t xml:space="preserve">东西</t>
  </si>
  <si>
    <t xml:space="preserve">南北</t>
  </si>
  <si>
    <t xml:space="preserve">44088210221400047</t>
  </si>
  <si>
    <t xml:space="preserve">樟</t>
  </si>
  <si>
    <t xml:space="preserve">Cinnamomum camphora</t>
  </si>
  <si>
    <t xml:space="preserve">樟科</t>
  </si>
  <si>
    <t xml:space="preserve">樟属</t>
  </si>
  <si>
    <t xml:space="preserve">雷州市</t>
  </si>
  <si>
    <t xml:space="preserve">客路镇</t>
  </si>
  <si>
    <t xml:space="preserve">湖南村委会</t>
  </si>
  <si>
    <t xml:space="preserve">龙翼小学塘沟</t>
  </si>
  <si>
    <t xml:space="preserve">集体</t>
  </si>
  <si>
    <t xml:space="preserve">龙翼村</t>
  </si>
  <si>
    <t xml:space="preserve">44088210221400045</t>
  </si>
  <si>
    <t xml:space="preserve">竹节树</t>
  </si>
  <si>
    <t xml:space="preserve">Carallia brachiata (Lour.) Merr</t>
  </si>
  <si>
    <t xml:space="preserve">红树科</t>
  </si>
  <si>
    <t xml:space="preserve">竹节属</t>
  </si>
  <si>
    <t xml:space="preserve">龙翼小学围墙西边</t>
  </si>
  <si>
    <t xml:space="preserve">44088210221400046</t>
  </si>
  <si>
    <r>
      <rPr>
        <sz val="11"/>
        <color rgb="FF000000"/>
        <rFont val="Noto Sans"/>
        <family val="2"/>
      </rPr>
      <t xml:space="preserve">龙翼小学西面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44088210221400043</t>
  </si>
  <si>
    <t xml:space="preserve">垂叶榕</t>
  </si>
  <si>
    <t xml:space="preserve">Ficus benjamina</t>
  </si>
  <si>
    <t xml:space="preserve">桑科</t>
  </si>
  <si>
    <t xml:space="preserve">榕属</t>
  </si>
  <si>
    <t xml:space="preserve">吴西上村麦南二屋旁</t>
  </si>
  <si>
    <t xml:space="preserve">吴西上村</t>
  </si>
  <si>
    <t xml:space="preserve">4408821022150005</t>
  </si>
  <si>
    <t xml:space="preserve">迈哉村委会</t>
  </si>
  <si>
    <t xml:space="preserve">八山村东南出口</t>
  </si>
  <si>
    <t xml:space="preserve">八山村</t>
  </si>
  <si>
    <t xml:space="preserve">4408821022150006</t>
  </si>
  <si>
    <r>
      <rPr>
        <sz val="11"/>
        <color rgb="FF000000"/>
        <rFont val="Noto Sans"/>
        <family val="2"/>
      </rPr>
      <t xml:space="preserve">八山村庙左前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4408821022150007</t>
  </si>
  <si>
    <r>
      <rPr>
        <sz val="11"/>
        <color rgb="FF000000"/>
        <rFont val="Noto Sans"/>
        <family val="2"/>
      </rPr>
      <t xml:space="preserve">八山村庙左前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44088210221500004</t>
  </si>
  <si>
    <t xml:space="preserve">八山村西南村口路边</t>
  </si>
  <si>
    <t xml:space="preserve">44088210221500001</t>
  </si>
  <si>
    <r>
      <rPr>
        <sz val="11"/>
        <color rgb="FF000000"/>
        <rFont val="Noto Sans"/>
        <family val="2"/>
      </rPr>
      <t xml:space="preserve">迈哉村老祠堂东南边约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
</t>
    </r>
  </si>
  <si>
    <t xml:space="preserve">迈哉村</t>
  </si>
  <si>
    <t xml:space="preserve">44088210221500002</t>
  </si>
  <si>
    <r>
      <rPr>
        <sz val="11"/>
        <color rgb="FF000000"/>
        <rFont val="Noto Sans"/>
        <family val="2"/>
      </rPr>
      <t xml:space="preserve">迈哉村老祠堂东约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4408821022150008</t>
  </si>
  <si>
    <t xml:space="preserve">红鳞蒲桃</t>
  </si>
  <si>
    <t xml:space="preserve">Syzygium hancei Merr. et Perry</t>
  </si>
  <si>
    <t xml:space="preserve">桃金娘科</t>
  </si>
  <si>
    <t xml:space="preserve">蒲桃属</t>
  </si>
  <si>
    <t xml:space="preserve">万哉东村土地公庙左边</t>
  </si>
  <si>
    <t xml:space="preserve">万哉东村</t>
  </si>
  <si>
    <t xml:space="preserve">44088210222700074</t>
  </si>
  <si>
    <t xml:space="preserve">铁东青</t>
  </si>
  <si>
    <t xml:space="preserve">Ilex rotunda Thunb</t>
  </si>
  <si>
    <t xml:space="preserve">冬青科</t>
  </si>
  <si>
    <t xml:space="preserve">冬青属</t>
  </si>
  <si>
    <t xml:space="preserve">饶里村委会</t>
  </si>
  <si>
    <r>
      <rPr>
        <sz val="11"/>
        <color rgb="FF000000"/>
        <rFont val="Noto Sans"/>
        <family val="2"/>
      </rPr>
      <t xml:space="preserve">饶里村白马庙左前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饶里村</t>
  </si>
  <si>
    <t xml:space="preserve">44088210222700073</t>
  </si>
  <si>
    <r>
      <rPr>
        <sz val="11"/>
        <color rgb="FF000000"/>
        <rFont val="Noto Sans"/>
        <family val="2"/>
      </rPr>
      <t xml:space="preserve">饶里村白马庙左前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t xml:space="preserve">44088210222700075</t>
  </si>
  <si>
    <t xml:space="preserve">华润楠</t>
  </si>
  <si>
    <t xml:space="preserve">Machilus chinensis (Champ. ex Benth.) Hemsl.</t>
  </si>
  <si>
    <t xml:space="preserve">润楠属</t>
  </si>
  <si>
    <r>
      <rPr>
        <sz val="11"/>
        <color rgb="FF000000"/>
        <rFont val="Noto Sans"/>
        <family val="2"/>
      </rPr>
      <t xml:space="preserve">饶里村福主庙左前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沟边</t>
    </r>
  </si>
  <si>
    <t xml:space="preserve">44088210222700076</t>
  </si>
  <si>
    <t xml:space="preserve">山蒲桃</t>
  </si>
  <si>
    <t xml:space="preserve">Syzygium levinei</t>
  </si>
  <si>
    <t xml:space="preserve">饶里村老村口</t>
  </si>
  <si>
    <t xml:space="preserve">44088210720600025</t>
  </si>
  <si>
    <t xml:space="preserve">榕树</t>
  </si>
  <si>
    <t xml:space="preserve">Ficus microcarpa</t>
  </si>
  <si>
    <t xml:space="preserve">松竹镇</t>
  </si>
  <si>
    <t xml:space="preserve">山尾村委会</t>
  </si>
  <si>
    <t xml:space="preserve">山尾村曹河明屋围墙</t>
  </si>
  <si>
    <t xml:space="preserve">山尾村</t>
  </si>
  <si>
    <t xml:space="preserve">44088210622000021</t>
  </si>
  <si>
    <t xml:space="preserve">纪家镇</t>
  </si>
  <si>
    <t xml:space="preserve">曲港村委会</t>
  </si>
  <si>
    <t xml:space="preserve">石井村陈宏屋后</t>
  </si>
  <si>
    <t xml:space="preserve">石井村</t>
  </si>
  <si>
    <t xml:space="preserve">44088210520100001</t>
  </si>
  <si>
    <t xml:space="preserve">南酸枣</t>
  </si>
  <si>
    <t xml:space="preserve">Choerospondias axillaris</t>
  </si>
  <si>
    <t xml:space="preserve">漆树科</t>
  </si>
  <si>
    <t xml:space="preserve">南酸枣属</t>
  </si>
  <si>
    <t xml:space="preserve">企水镇</t>
  </si>
  <si>
    <t xml:space="preserve">英楼村</t>
  </si>
  <si>
    <t xml:space="preserve">特浪村老村场路西南</t>
  </si>
  <si>
    <t xml:space="preserve">特浪村</t>
  </si>
  <si>
    <t xml:space="preserve">44088210520100002</t>
  </si>
  <si>
    <t xml:space="preserve">特浪村老村场路东北</t>
  </si>
  <si>
    <t xml:space="preserve">44088210520100003</t>
  </si>
  <si>
    <t xml:space="preserve">特浪村老村场路东南</t>
  </si>
  <si>
    <t xml:space="preserve">44088210520100004</t>
  </si>
  <si>
    <t xml:space="preserve">特浪村殿三主境前</t>
  </si>
  <si>
    <t xml:space="preserve">44088211722600053</t>
  </si>
  <si>
    <t xml:space="preserve">附城镇</t>
  </si>
  <si>
    <t xml:space="preserve">赤嵌村委会</t>
  </si>
  <si>
    <t xml:space="preserve">赤嵌村周氏宗祠左边</t>
  </si>
  <si>
    <t xml:space="preserve">赤嵌村</t>
  </si>
  <si>
    <t xml:space="preserve">44088211720000001</t>
  </si>
  <si>
    <t xml:space="preserve">鹊肾树</t>
  </si>
  <si>
    <t xml:space="preserve">Streblus asper</t>
  </si>
  <si>
    <t xml:space="preserve">鹊肾树属</t>
  </si>
  <si>
    <t xml:space="preserve">城东村委会</t>
  </si>
  <si>
    <t xml:space="preserve">城东村</t>
  </si>
  <si>
    <t xml:space="preserve">44088210921300064</t>
  </si>
  <si>
    <t xml:space="preserve">雷高镇</t>
  </si>
  <si>
    <t xml:space="preserve">坑营村委会</t>
  </si>
  <si>
    <t xml:space="preserve">木棉村森林公园南侧</t>
  </si>
  <si>
    <t xml:space="preserve">木棉村</t>
  </si>
  <si>
    <t xml:space="preserve">44088210921300065</t>
  </si>
  <si>
    <t xml:space="preserve">木棉村森林公园北侧</t>
  </si>
  <si>
    <t xml:space="preserve">44088210921300066</t>
  </si>
  <si>
    <t xml:space="preserve">朴树</t>
  </si>
  <si>
    <t xml:space="preserve">Celtis sinensis</t>
  </si>
  <si>
    <t xml:space="preserve">榆科</t>
  </si>
  <si>
    <t xml:space="preserve">朴属</t>
  </si>
  <si>
    <t xml:space="preserve">44088210920100001</t>
  </si>
  <si>
    <t xml:space="preserve">下尾村委会</t>
  </si>
  <si>
    <t xml:space="preserve">下尾村东土地公庙背后</t>
  </si>
  <si>
    <t xml:space="preserve">下尾村</t>
  </si>
  <si>
    <t xml:space="preserve">44088210920100002</t>
  </si>
  <si>
    <t xml:space="preserve">下尾村前小卖部前</t>
  </si>
  <si>
    <t xml:space="preserve">44088211120000027</t>
  </si>
  <si>
    <t xml:space="preserve">龙眼</t>
  </si>
  <si>
    <t xml:space="preserve">Dimocarpus longan</t>
  </si>
  <si>
    <t xml:space="preserve">无患子科</t>
  </si>
  <si>
    <t xml:space="preserve">龙眼属</t>
  </si>
  <si>
    <t xml:space="preserve">调风镇</t>
  </si>
  <si>
    <t xml:space="preserve">调风村委会</t>
  </si>
  <si>
    <t xml:space="preserve">南田村古井南侧近香蕉园</t>
  </si>
  <si>
    <t xml:space="preserve">南田村</t>
  </si>
  <si>
    <t xml:space="preserve">44088211120000028</t>
  </si>
  <si>
    <t xml:space="preserve">南田村陈昌济简介墙前</t>
  </si>
  <si>
    <t xml:space="preserve">44088211120000029</t>
  </si>
  <si>
    <t xml:space="preserve">南田村土地公庙右侧路边</t>
  </si>
  <si>
    <t xml:space="preserve">44088211120000030</t>
  </si>
  <si>
    <r>
      <rPr>
        <sz val="11"/>
        <color rgb="FF000000"/>
        <rFont val="Noto Sans"/>
        <family val="2"/>
      </rPr>
      <t xml:space="preserve">南田村土地公庙正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44088211120000031</t>
  </si>
  <si>
    <r>
      <rPr>
        <sz val="11"/>
        <color rgb="FF000000"/>
        <rFont val="Noto Sans"/>
        <family val="2"/>
      </rPr>
      <t xml:space="preserve">南田村陈氏宗祠正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44088211120000032</t>
  </si>
  <si>
    <r>
      <rPr>
        <sz val="11"/>
        <color rgb="FF000000"/>
        <rFont val="Noto Sans"/>
        <family val="2"/>
      </rPr>
      <t xml:space="preserve">南田村陈氏宗祠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t xml:space="preserve">44088211120000033</t>
  </si>
  <si>
    <r>
      <rPr>
        <sz val="11"/>
        <color rgb="FF000000"/>
        <rFont val="Noto Sans"/>
        <family val="2"/>
      </rPr>
      <t xml:space="preserve">南田村陈昌济陈列馆正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44088211120000034</t>
  </si>
  <si>
    <r>
      <rPr>
        <sz val="11"/>
        <color rgb="FF000000"/>
        <rFont val="Noto Sans"/>
        <family val="2"/>
      </rPr>
      <t xml:space="preserve">南田村陈昌济陈列馆旁农家书屋（小卖部）正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44088211421100019</t>
  </si>
  <si>
    <t xml:space="preserve">北和镇</t>
  </si>
  <si>
    <t xml:space="preserve">北样村委会</t>
  </si>
  <si>
    <t xml:space="preserve">迈创村黎氏宗祠堂风水林路边</t>
  </si>
  <si>
    <t xml:space="preserve">迈创村</t>
  </si>
  <si>
    <t xml:space="preserve">44088211421100020</t>
  </si>
  <si>
    <t xml:space="preserve">高山榕</t>
  </si>
  <si>
    <t xml:space="preserve">Ficus altissima</t>
  </si>
  <si>
    <r>
      <rPr>
        <sz val="11"/>
        <color rgb="FF000000"/>
        <rFont val="Noto Sans"/>
        <family val="2"/>
      </rPr>
      <t xml:space="preserve">迈创村黎氏宗祠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44088211421100021</t>
  </si>
  <si>
    <r>
      <rPr>
        <sz val="11"/>
        <color rgb="FF000000"/>
        <rFont val="Noto Sans"/>
        <family val="2"/>
      </rPr>
      <t xml:space="preserve">迈创村黎氏宗祠前侧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44088211420300001</t>
  </si>
  <si>
    <t xml:space="preserve">海南蒲桃 </t>
  </si>
  <si>
    <t xml:space="preserve">Syzygium hainanense Chang et Miau</t>
  </si>
  <si>
    <t xml:space="preserve">博怀村委会</t>
  </si>
  <si>
    <t xml:space="preserve">下江村村西岭头</t>
  </si>
  <si>
    <t xml:space="preserve">下江村</t>
  </si>
  <si>
    <t xml:space="preserve">44088211420800006</t>
  </si>
  <si>
    <t xml:space="preserve">斗六村委会</t>
  </si>
  <si>
    <t xml:space="preserve">昌伯村村北土地公庙后</t>
  </si>
  <si>
    <t xml:space="preserve">昌伯村</t>
  </si>
  <si>
    <t xml:space="preserve">44088211420800005</t>
  </si>
  <si>
    <t xml:space="preserve">斜叶榕</t>
  </si>
  <si>
    <t xml:space="preserve">Ficus tinctoria subsp. gibbosa (Bl.) Corner</t>
  </si>
  <si>
    <t xml:space="preserve">昌伯村村南池塘边</t>
  </si>
  <si>
    <t xml:space="preserve">44088211420800004</t>
  </si>
  <si>
    <t xml:space="preserve">斗六村许妃经屋东侧</t>
  </si>
  <si>
    <t xml:space="preserve">斗六村</t>
  </si>
  <si>
    <t xml:space="preserve">44088211420800003</t>
  </si>
  <si>
    <t xml:space="preserve">斗六村祠郡庙侧</t>
  </si>
  <si>
    <t xml:space="preserve">44088211420800002</t>
  </si>
  <si>
    <t xml:space="preserve">斗六村中土地公庙西侧</t>
  </si>
  <si>
    <t xml:space="preserve">44088211420800001</t>
  </si>
  <si>
    <t xml:space="preserve">荔枝</t>
  </si>
  <si>
    <t xml:space="preserve">Litchi chinensis</t>
  </si>
  <si>
    <t xml:space="preserve">荔枝属</t>
  </si>
  <si>
    <t xml:space="preserve">斗六村西土地公庙西北侧</t>
  </si>
  <si>
    <t xml:space="preserve">44088211421900010</t>
  </si>
  <si>
    <t xml:space="preserve">木棉</t>
  </si>
  <si>
    <t xml:space="preserve">Bombax malabaricum</t>
  </si>
  <si>
    <t xml:space="preserve">木棉科</t>
  </si>
  <si>
    <t xml:space="preserve">木棉属</t>
  </si>
  <si>
    <t xml:space="preserve">调罗村委会</t>
  </si>
  <si>
    <t xml:space="preserve">调罗村雷宫姆庙正前</t>
  </si>
  <si>
    <t xml:space="preserve">调罗村</t>
  </si>
  <si>
    <t xml:space="preserve">44088200300600004</t>
  </si>
  <si>
    <t xml:space="preserve">新城街道办</t>
  </si>
  <si>
    <t xml:space="preserve">昌大昌社区居委会</t>
  </si>
  <si>
    <r>
      <rPr>
        <sz val="10.5"/>
        <color rgb="FF000000"/>
        <rFont val="Noto Sans"/>
        <family val="2"/>
      </rPr>
      <t xml:space="preserve">上坡南村忠邬庙右边约</t>
    </r>
    <r>
      <rPr>
        <sz val="10.5"/>
        <color rgb="FF000000"/>
        <rFont val="Segoe UI"/>
        <family val="2"/>
        <charset val="134"/>
      </rPr>
      <t xml:space="preserve">25</t>
    </r>
    <r>
      <rPr>
        <sz val="10.5"/>
        <color rgb="FF000000"/>
        <rFont val="Noto Sans"/>
        <family val="2"/>
      </rPr>
      <t xml:space="preserve">米</t>
    </r>
  </si>
  <si>
    <t xml:space="preserve">上坡南村</t>
  </si>
  <si>
    <t xml:space="preserve">44088200300600003</t>
  </si>
  <si>
    <t xml:space="preserve">上坡南村黄汉羽旧屋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T1"/>
    </sheetView>
  </sheetViews>
  <sheetFormatPr defaultColWidth="8.8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7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9.87"/>
    <col collapsed="false" customWidth="true" hidden="false" outlineLevel="0" max="11" min="11" style="1" width="6.99"/>
    <col collapsed="false" customWidth="true" hidden="false" outlineLevel="0" max="12" min="12" style="1" width="6.25"/>
    <col collapsed="false" customWidth="true" hidden="false" outlineLevel="0" max="13" min="13" style="1" width="7.99"/>
    <col collapsed="false" customWidth="true" hidden="false" outlineLevel="0" max="14" min="14" style="1" width="6.37"/>
    <col collapsed="false" customWidth="true" hidden="false" outlineLevel="0" max="15" min="15" style="1" width="5.49"/>
    <col collapsed="false" customWidth="true" hidden="false" outlineLevel="0" max="16" min="16" style="1" width="6.25"/>
    <col collapsed="false" customWidth="true" hidden="false" outlineLevel="0" max="17" min="17" style="1" width="5.75"/>
    <col collapsed="false" customWidth="true" hidden="false" outlineLevel="0" max="18" min="18" style="1" width="11.68"/>
    <col collapsed="false" customWidth="true" hidden="false" outlineLevel="0" max="32" min="19" style="1" width="8.99"/>
    <col collapsed="false" customWidth="false" hidden="false" outlineLevel="0" max="257" min="33" style="1" width="8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7"/>
      <c r="T3" s="7"/>
      <c r="U3" s="7"/>
      <c r="V3" s="1"/>
      <c r="W3" s="1"/>
      <c r="X3" s="1"/>
      <c r="Y3" s="1"/>
      <c r="Z3" s="1"/>
      <c r="AA3" s="1"/>
      <c r="AB3" s="1"/>
    </row>
    <row r="4" s="11" customFormat="true" ht="27.75" hidden="false" customHeight="true" outlineLevel="0" collapsed="false">
      <c r="A4" s="9" t="s">
        <v>4</v>
      </c>
      <c r="B4" s="10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 t="s">
        <v>8</v>
      </c>
      <c r="L4" s="9" t="s">
        <v>9</v>
      </c>
      <c r="M4" s="9" t="s">
        <v>10</v>
      </c>
      <c r="N4" s="9" t="s">
        <v>11</v>
      </c>
      <c r="O4" s="9"/>
      <c r="P4" s="9"/>
      <c r="Q4" s="9" t="s">
        <v>12</v>
      </c>
      <c r="R4" s="9" t="s">
        <v>13</v>
      </c>
      <c r="V4" s="1"/>
      <c r="W4" s="1"/>
      <c r="X4" s="1"/>
      <c r="Y4" s="1"/>
      <c r="Z4" s="1"/>
      <c r="AA4" s="1"/>
      <c r="AB4" s="1"/>
    </row>
    <row r="5" s="9" customFormat="true" ht="28.5" hidden="false" customHeight="true" outlineLevel="0" collapsed="false">
      <c r="B5" s="10"/>
      <c r="C5" s="9" t="s">
        <v>6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N5" s="9" t="s">
        <v>21</v>
      </c>
      <c r="O5" s="9" t="s">
        <v>22</v>
      </c>
      <c r="P5" s="9" t="s">
        <v>23</v>
      </c>
      <c r="V5" s="1"/>
      <c r="W5" s="1"/>
      <c r="X5" s="1"/>
      <c r="Y5" s="1"/>
      <c r="Z5" s="1"/>
      <c r="AA5" s="1"/>
      <c r="AB5" s="1"/>
    </row>
    <row r="6" customFormat="false" ht="27.75" hidden="false" customHeight="true" outlineLevel="0" collapsed="false">
      <c r="A6" s="1" t="n">
        <v>1</v>
      </c>
      <c r="B6" s="12" t="s">
        <v>24</v>
      </c>
      <c r="C6" s="13" t="s">
        <v>25</v>
      </c>
      <c r="D6" s="14" t="s">
        <v>26</v>
      </c>
      <c r="E6" s="13" t="s">
        <v>27</v>
      </c>
      <c r="F6" s="13" t="s">
        <v>28</v>
      </c>
      <c r="G6" s="15" t="s">
        <v>29</v>
      </c>
      <c r="H6" s="16" t="s">
        <v>30</v>
      </c>
      <c r="I6" s="13" t="s">
        <v>31</v>
      </c>
      <c r="J6" s="17" t="s">
        <v>32</v>
      </c>
      <c r="K6" s="13" t="n">
        <v>120</v>
      </c>
      <c r="L6" s="13" t="n">
        <v>14</v>
      </c>
      <c r="M6" s="13" t="n">
        <v>220</v>
      </c>
      <c r="N6" s="13" t="n">
        <v>13.5</v>
      </c>
      <c r="O6" s="13" t="n">
        <v>13</v>
      </c>
      <c r="P6" s="13" t="n">
        <v>14</v>
      </c>
      <c r="Q6" s="18" t="s">
        <v>33</v>
      </c>
      <c r="R6" s="13" t="s">
        <v>34</v>
      </c>
    </row>
    <row r="7" customFormat="false" ht="27.75" hidden="false" customHeight="true" outlineLevel="0" collapsed="false">
      <c r="A7" s="1" t="n">
        <v>2</v>
      </c>
      <c r="B7" s="12" t="s">
        <v>35</v>
      </c>
      <c r="C7" s="13" t="s">
        <v>36</v>
      </c>
      <c r="D7" s="14" t="s">
        <v>37</v>
      </c>
      <c r="E7" s="13" t="s">
        <v>38</v>
      </c>
      <c r="F7" s="13" t="s">
        <v>39</v>
      </c>
      <c r="G7" s="15" t="s">
        <v>29</v>
      </c>
      <c r="H7" s="16" t="s">
        <v>30</v>
      </c>
      <c r="I7" s="13" t="s">
        <v>31</v>
      </c>
      <c r="J7" s="17" t="s">
        <v>40</v>
      </c>
      <c r="K7" s="13" t="n">
        <v>200</v>
      </c>
      <c r="L7" s="13" t="n">
        <v>9</v>
      </c>
      <c r="M7" s="13" t="n">
        <v>152</v>
      </c>
      <c r="N7" s="13" t="n">
        <v>10</v>
      </c>
      <c r="O7" s="13" t="n">
        <v>11</v>
      </c>
      <c r="P7" s="13" t="n">
        <v>9</v>
      </c>
      <c r="Q7" s="18" t="s">
        <v>33</v>
      </c>
      <c r="R7" s="13" t="s">
        <v>34</v>
      </c>
    </row>
    <row r="8" customFormat="false" ht="27.75" hidden="false" customHeight="true" outlineLevel="0" collapsed="false">
      <c r="A8" s="1" t="n">
        <v>3</v>
      </c>
      <c r="B8" s="12" t="s">
        <v>41</v>
      </c>
      <c r="C8" s="13" t="s">
        <v>25</v>
      </c>
      <c r="D8" s="14" t="s">
        <v>26</v>
      </c>
      <c r="E8" s="13" t="s">
        <v>27</v>
      </c>
      <c r="F8" s="13" t="s">
        <v>28</v>
      </c>
      <c r="G8" s="15" t="s">
        <v>29</v>
      </c>
      <c r="H8" s="16" t="s">
        <v>30</v>
      </c>
      <c r="I8" s="13" t="s">
        <v>31</v>
      </c>
      <c r="J8" s="17" t="s">
        <v>42</v>
      </c>
      <c r="K8" s="13" t="n">
        <v>180</v>
      </c>
      <c r="L8" s="13" t="n">
        <v>14</v>
      </c>
      <c r="M8" s="13" t="n">
        <v>320</v>
      </c>
      <c r="N8" s="13" t="n">
        <v>11</v>
      </c>
      <c r="O8" s="13" t="n">
        <v>12</v>
      </c>
      <c r="P8" s="13" t="n">
        <v>10</v>
      </c>
      <c r="Q8" s="18" t="s">
        <v>33</v>
      </c>
      <c r="R8" s="13" t="s">
        <v>34</v>
      </c>
    </row>
    <row r="9" customFormat="false" ht="27.75" hidden="false" customHeight="true" outlineLevel="0" collapsed="false">
      <c r="A9" s="1" t="n">
        <v>4</v>
      </c>
      <c r="B9" s="12" t="s">
        <v>43</v>
      </c>
      <c r="C9" s="13" t="s">
        <v>44</v>
      </c>
      <c r="D9" s="14" t="s">
        <v>45</v>
      </c>
      <c r="E9" s="13" t="s">
        <v>46</v>
      </c>
      <c r="F9" s="13" t="s">
        <v>47</v>
      </c>
      <c r="G9" s="15" t="s">
        <v>29</v>
      </c>
      <c r="H9" s="16" t="s">
        <v>30</v>
      </c>
      <c r="I9" s="13" t="s">
        <v>31</v>
      </c>
      <c r="J9" s="17" t="s">
        <v>48</v>
      </c>
      <c r="K9" s="13" t="n">
        <v>100</v>
      </c>
      <c r="L9" s="13" t="n">
        <v>10</v>
      </c>
      <c r="M9" s="13" t="n">
        <v>228</v>
      </c>
      <c r="N9" s="13" t="n">
        <v>11</v>
      </c>
      <c r="O9" s="13" t="n">
        <v>12</v>
      </c>
      <c r="P9" s="13" t="n">
        <v>10</v>
      </c>
      <c r="Q9" s="18" t="s">
        <v>33</v>
      </c>
      <c r="R9" s="13" t="s">
        <v>49</v>
      </c>
    </row>
    <row r="10" customFormat="false" ht="27.75" hidden="false" customHeight="true" outlineLevel="0" collapsed="false">
      <c r="A10" s="1" t="n">
        <v>5</v>
      </c>
      <c r="B10" s="19" t="s">
        <v>50</v>
      </c>
      <c r="C10" s="13" t="s">
        <v>25</v>
      </c>
      <c r="D10" s="14" t="s">
        <v>26</v>
      </c>
      <c r="E10" s="13" t="s">
        <v>27</v>
      </c>
      <c r="F10" s="13" t="s">
        <v>28</v>
      </c>
      <c r="G10" s="15" t="s">
        <v>29</v>
      </c>
      <c r="H10" s="16" t="s">
        <v>30</v>
      </c>
      <c r="I10" s="13" t="s">
        <v>51</v>
      </c>
      <c r="J10" s="17" t="s">
        <v>52</v>
      </c>
      <c r="K10" s="13" t="n">
        <v>130</v>
      </c>
      <c r="L10" s="13" t="n">
        <v>9</v>
      </c>
      <c r="M10" s="13" t="n">
        <v>235</v>
      </c>
      <c r="N10" s="13" t="n">
        <v>11</v>
      </c>
      <c r="O10" s="13" t="n">
        <v>10</v>
      </c>
      <c r="P10" s="13" t="n">
        <v>12</v>
      </c>
      <c r="Q10" s="18" t="s">
        <v>33</v>
      </c>
      <c r="R10" s="13" t="s">
        <v>53</v>
      </c>
    </row>
    <row r="11" customFormat="false" ht="27.75" hidden="false" customHeight="true" outlineLevel="0" collapsed="false">
      <c r="A11" s="1" t="n">
        <v>6</v>
      </c>
      <c r="B11" s="19" t="s">
        <v>54</v>
      </c>
      <c r="C11" s="13" t="s">
        <v>25</v>
      </c>
      <c r="D11" s="14" t="s">
        <v>26</v>
      </c>
      <c r="E11" s="13" t="s">
        <v>27</v>
      </c>
      <c r="F11" s="13" t="s">
        <v>28</v>
      </c>
      <c r="G11" s="15" t="s">
        <v>29</v>
      </c>
      <c r="H11" s="16" t="s">
        <v>30</v>
      </c>
      <c r="I11" s="13" t="s">
        <v>51</v>
      </c>
      <c r="J11" s="17" t="s">
        <v>55</v>
      </c>
      <c r="K11" s="13" t="n">
        <v>180</v>
      </c>
      <c r="L11" s="13" t="n">
        <v>14</v>
      </c>
      <c r="M11" s="13" t="n">
        <v>310</v>
      </c>
      <c r="N11" s="13" t="n">
        <v>14</v>
      </c>
      <c r="O11" s="13" t="n">
        <v>16</v>
      </c>
      <c r="P11" s="13" t="n">
        <v>12</v>
      </c>
      <c r="Q11" s="18" t="s">
        <v>33</v>
      </c>
      <c r="R11" s="13" t="s">
        <v>53</v>
      </c>
    </row>
    <row r="12" customFormat="false" ht="27.75" hidden="false" customHeight="true" outlineLevel="0" collapsed="false">
      <c r="A12" s="1" t="n">
        <v>7</v>
      </c>
      <c r="B12" s="19" t="s">
        <v>56</v>
      </c>
      <c r="C12" s="13" t="s">
        <v>25</v>
      </c>
      <c r="D12" s="14" t="s">
        <v>26</v>
      </c>
      <c r="E12" s="13" t="s">
        <v>27</v>
      </c>
      <c r="F12" s="13" t="s">
        <v>28</v>
      </c>
      <c r="G12" s="15" t="s">
        <v>29</v>
      </c>
      <c r="H12" s="16" t="s">
        <v>30</v>
      </c>
      <c r="I12" s="13" t="s">
        <v>51</v>
      </c>
      <c r="J12" s="17" t="s">
        <v>57</v>
      </c>
      <c r="K12" s="13" t="n">
        <v>140</v>
      </c>
      <c r="L12" s="13" t="n">
        <v>13</v>
      </c>
      <c r="M12" s="13" t="n">
        <v>255</v>
      </c>
      <c r="N12" s="13" t="n">
        <v>11</v>
      </c>
      <c r="O12" s="13" t="n">
        <v>12</v>
      </c>
      <c r="P12" s="13" t="n">
        <v>10</v>
      </c>
      <c r="Q12" s="18" t="s">
        <v>33</v>
      </c>
      <c r="R12" s="13" t="s">
        <v>53</v>
      </c>
    </row>
    <row r="13" customFormat="false" ht="27.75" hidden="false" customHeight="true" outlineLevel="0" collapsed="false">
      <c r="A13" s="1" t="n">
        <v>8</v>
      </c>
      <c r="B13" s="19" t="s">
        <v>58</v>
      </c>
      <c r="C13" s="13" t="s">
        <v>25</v>
      </c>
      <c r="D13" s="14" t="s">
        <v>26</v>
      </c>
      <c r="E13" s="13" t="s">
        <v>27</v>
      </c>
      <c r="F13" s="13" t="s">
        <v>28</v>
      </c>
      <c r="G13" s="15" t="s">
        <v>29</v>
      </c>
      <c r="H13" s="16" t="s">
        <v>30</v>
      </c>
      <c r="I13" s="13" t="s">
        <v>51</v>
      </c>
      <c r="J13" s="17" t="s">
        <v>59</v>
      </c>
      <c r="K13" s="13" t="n">
        <v>140</v>
      </c>
      <c r="L13" s="13" t="n">
        <v>9</v>
      </c>
      <c r="M13" s="13" t="n">
        <v>250</v>
      </c>
      <c r="N13" s="13" t="n">
        <v>12.5</v>
      </c>
      <c r="O13" s="13" t="n">
        <v>11</v>
      </c>
      <c r="P13" s="13" t="n">
        <v>14</v>
      </c>
      <c r="Q13" s="18" t="s">
        <v>33</v>
      </c>
      <c r="R13" s="13" t="s">
        <v>53</v>
      </c>
    </row>
    <row r="14" customFormat="false" ht="27.75" hidden="false" customHeight="true" outlineLevel="0" collapsed="false">
      <c r="A14" s="1" t="n">
        <v>9</v>
      </c>
      <c r="B14" s="19" t="s">
        <v>60</v>
      </c>
      <c r="C14" s="13" t="s">
        <v>25</v>
      </c>
      <c r="D14" s="14" t="s">
        <v>26</v>
      </c>
      <c r="E14" s="13" t="s">
        <v>27</v>
      </c>
      <c r="F14" s="13" t="s">
        <v>28</v>
      </c>
      <c r="G14" s="15" t="s">
        <v>29</v>
      </c>
      <c r="H14" s="16" t="s">
        <v>30</v>
      </c>
      <c r="I14" s="13" t="s">
        <v>51</v>
      </c>
      <c r="J14" s="16" t="s">
        <v>61</v>
      </c>
      <c r="K14" s="13" t="n">
        <v>200</v>
      </c>
      <c r="L14" s="13" t="n">
        <v>15</v>
      </c>
      <c r="M14" s="13" t="n">
        <v>345</v>
      </c>
      <c r="N14" s="13" t="n">
        <v>15.5</v>
      </c>
      <c r="O14" s="13" t="n">
        <v>15</v>
      </c>
      <c r="P14" s="13" t="n">
        <v>16</v>
      </c>
      <c r="Q14" s="18" t="s">
        <v>33</v>
      </c>
      <c r="R14" s="20" t="s">
        <v>62</v>
      </c>
    </row>
    <row r="15" customFormat="false" ht="27.75" hidden="false" customHeight="true" outlineLevel="0" collapsed="false">
      <c r="A15" s="1" t="n">
        <v>10</v>
      </c>
      <c r="B15" s="19" t="s">
        <v>63</v>
      </c>
      <c r="C15" s="13" t="s">
        <v>25</v>
      </c>
      <c r="D15" s="14" t="s">
        <v>26</v>
      </c>
      <c r="E15" s="13" t="s">
        <v>27</v>
      </c>
      <c r="F15" s="13" t="s">
        <v>28</v>
      </c>
      <c r="G15" s="15" t="s">
        <v>29</v>
      </c>
      <c r="H15" s="16" t="s">
        <v>30</v>
      </c>
      <c r="I15" s="13" t="s">
        <v>51</v>
      </c>
      <c r="J15" s="17" t="s">
        <v>64</v>
      </c>
      <c r="K15" s="13" t="n">
        <v>140</v>
      </c>
      <c r="L15" s="13" t="n">
        <v>14</v>
      </c>
      <c r="M15" s="13" t="n">
        <v>245</v>
      </c>
      <c r="N15" s="13" t="n">
        <v>10</v>
      </c>
      <c r="O15" s="13" t="n">
        <v>10</v>
      </c>
      <c r="P15" s="13" t="n">
        <v>10</v>
      </c>
      <c r="Q15" s="18" t="s">
        <v>33</v>
      </c>
      <c r="R15" s="20" t="s">
        <v>62</v>
      </c>
    </row>
    <row r="16" customFormat="false" ht="27.75" hidden="false" customHeight="true" outlineLevel="0" collapsed="false">
      <c r="A16" s="1" t="n">
        <v>11</v>
      </c>
      <c r="B16" s="19" t="s">
        <v>65</v>
      </c>
      <c r="C16" s="13" t="s">
        <v>66</v>
      </c>
      <c r="D16" s="14" t="s">
        <v>67</v>
      </c>
      <c r="E16" s="13" t="s">
        <v>68</v>
      </c>
      <c r="F16" s="13" t="s">
        <v>69</v>
      </c>
      <c r="G16" s="15" t="s">
        <v>29</v>
      </c>
      <c r="H16" s="16" t="s">
        <v>30</v>
      </c>
      <c r="I16" s="13" t="s">
        <v>51</v>
      </c>
      <c r="J16" s="17" t="s">
        <v>70</v>
      </c>
      <c r="K16" s="13" t="n">
        <v>110</v>
      </c>
      <c r="L16" s="13" t="n">
        <v>13</v>
      </c>
      <c r="M16" s="13" t="n">
        <v>146</v>
      </c>
      <c r="N16" s="13" t="n">
        <v>10.5</v>
      </c>
      <c r="O16" s="13" t="n">
        <v>10</v>
      </c>
      <c r="P16" s="13" t="n">
        <v>11</v>
      </c>
      <c r="Q16" s="18" t="s">
        <v>33</v>
      </c>
      <c r="R16" s="20" t="s">
        <v>71</v>
      </c>
    </row>
    <row r="17" customFormat="false" ht="27.75" hidden="false" customHeight="true" outlineLevel="0" collapsed="false">
      <c r="A17" s="1" t="n">
        <v>12</v>
      </c>
      <c r="B17" s="12" t="s">
        <v>72</v>
      </c>
      <c r="C17" s="13" t="s">
        <v>73</v>
      </c>
      <c r="D17" s="21" t="s">
        <v>74</v>
      </c>
      <c r="E17" s="18" t="s">
        <v>75</v>
      </c>
      <c r="F17" s="18" t="s">
        <v>76</v>
      </c>
      <c r="G17" s="15" t="s">
        <v>29</v>
      </c>
      <c r="H17" s="16" t="s">
        <v>30</v>
      </c>
      <c r="I17" s="20" t="s">
        <v>77</v>
      </c>
      <c r="J17" s="17" t="s">
        <v>78</v>
      </c>
      <c r="K17" s="13" t="n">
        <v>120</v>
      </c>
      <c r="L17" s="1" t="n">
        <v>12</v>
      </c>
      <c r="M17" s="1" t="n">
        <v>157</v>
      </c>
      <c r="N17" s="1" t="n">
        <v>6.5</v>
      </c>
      <c r="O17" s="1" t="n">
        <v>7</v>
      </c>
      <c r="P17" s="1" t="n">
        <v>6</v>
      </c>
      <c r="Q17" s="18" t="s">
        <v>33</v>
      </c>
      <c r="R17" s="13" t="s">
        <v>79</v>
      </c>
    </row>
    <row r="18" customFormat="false" ht="27.75" hidden="false" customHeight="true" outlineLevel="0" collapsed="false">
      <c r="A18" s="1" t="n">
        <v>13</v>
      </c>
      <c r="B18" s="12" t="s">
        <v>80</v>
      </c>
      <c r="C18" s="13" t="s">
        <v>66</v>
      </c>
      <c r="D18" s="21" t="s">
        <v>67</v>
      </c>
      <c r="E18" s="18" t="s">
        <v>68</v>
      </c>
      <c r="F18" s="18" t="s">
        <v>69</v>
      </c>
      <c r="G18" s="15" t="s">
        <v>29</v>
      </c>
      <c r="H18" s="16" t="s">
        <v>30</v>
      </c>
      <c r="I18" s="20" t="s">
        <v>77</v>
      </c>
      <c r="J18" s="17" t="s">
        <v>81</v>
      </c>
      <c r="K18" s="13" t="n">
        <v>100</v>
      </c>
      <c r="L18" s="1" t="n">
        <v>8</v>
      </c>
      <c r="M18" s="1" t="n">
        <v>133</v>
      </c>
      <c r="N18" s="1" t="n">
        <v>5.5</v>
      </c>
      <c r="O18" s="1" t="n">
        <v>6</v>
      </c>
      <c r="P18" s="1" t="n">
        <v>5</v>
      </c>
      <c r="Q18" s="18" t="s">
        <v>33</v>
      </c>
      <c r="R18" s="13" t="s">
        <v>79</v>
      </c>
    </row>
    <row r="19" customFormat="false" ht="27.75" hidden="false" customHeight="true" outlineLevel="0" collapsed="false">
      <c r="A19" s="1" t="n">
        <v>14</v>
      </c>
      <c r="B19" s="12" t="s">
        <v>82</v>
      </c>
      <c r="C19" s="13" t="s">
        <v>83</v>
      </c>
      <c r="D19" s="21" t="s">
        <v>84</v>
      </c>
      <c r="E19" s="18" t="s">
        <v>27</v>
      </c>
      <c r="F19" s="18" t="s">
        <v>85</v>
      </c>
      <c r="G19" s="15" t="s">
        <v>29</v>
      </c>
      <c r="H19" s="16" t="s">
        <v>30</v>
      </c>
      <c r="I19" s="20" t="s">
        <v>77</v>
      </c>
      <c r="J19" s="17" t="s">
        <v>86</v>
      </c>
      <c r="K19" s="13" t="n">
        <v>120</v>
      </c>
      <c r="L19" s="1" t="n">
        <v>9</v>
      </c>
      <c r="M19" s="1" t="n">
        <v>177</v>
      </c>
      <c r="N19" s="1" t="n">
        <v>8.5</v>
      </c>
      <c r="O19" s="1" t="n">
        <v>8</v>
      </c>
      <c r="P19" s="1" t="n">
        <v>9</v>
      </c>
      <c r="Q19" s="18" t="s">
        <v>33</v>
      </c>
      <c r="R19" s="13" t="s">
        <v>79</v>
      </c>
    </row>
    <row r="20" customFormat="false" ht="27.75" hidden="false" customHeight="true" outlineLevel="0" collapsed="false">
      <c r="A20" s="1" t="n">
        <v>15</v>
      </c>
      <c r="B20" s="12" t="s">
        <v>87</v>
      </c>
      <c r="C20" s="13" t="s">
        <v>88</v>
      </c>
      <c r="D20" s="21" t="s">
        <v>89</v>
      </c>
      <c r="E20" s="18" t="s">
        <v>68</v>
      </c>
      <c r="F20" s="18" t="s">
        <v>69</v>
      </c>
      <c r="G20" s="15" t="s">
        <v>29</v>
      </c>
      <c r="H20" s="16" t="s">
        <v>30</v>
      </c>
      <c r="I20" s="20" t="s">
        <v>77</v>
      </c>
      <c r="J20" s="17" t="s">
        <v>90</v>
      </c>
      <c r="K20" s="13" t="n">
        <v>160</v>
      </c>
      <c r="L20" s="1" t="n">
        <v>12</v>
      </c>
      <c r="M20" s="1" t="n">
        <v>205</v>
      </c>
      <c r="N20" s="1" t="n">
        <v>9</v>
      </c>
      <c r="O20" s="1" t="n">
        <v>10</v>
      </c>
      <c r="P20" s="1" t="n">
        <v>8</v>
      </c>
      <c r="Q20" s="18" t="s">
        <v>33</v>
      </c>
      <c r="R20" s="13" t="s">
        <v>79</v>
      </c>
    </row>
    <row r="21" customFormat="false" ht="27.75" hidden="false" customHeight="true" outlineLevel="0" collapsed="false">
      <c r="A21" s="1" t="n">
        <v>16</v>
      </c>
      <c r="B21" s="12" t="s">
        <v>91</v>
      </c>
      <c r="C21" s="13" t="s">
        <v>92</v>
      </c>
      <c r="D21" s="22" t="s">
        <v>93</v>
      </c>
      <c r="E21" s="16" t="s">
        <v>46</v>
      </c>
      <c r="F21" s="13" t="s">
        <v>47</v>
      </c>
      <c r="G21" s="15" t="s">
        <v>29</v>
      </c>
      <c r="H21" s="16" t="s">
        <v>94</v>
      </c>
      <c r="I21" s="13" t="s">
        <v>95</v>
      </c>
      <c r="J21" s="17" t="s">
        <v>96</v>
      </c>
      <c r="K21" s="22" t="n">
        <v>100</v>
      </c>
      <c r="L21" s="22" t="n">
        <v>9</v>
      </c>
      <c r="M21" s="16" t="n">
        <v>280</v>
      </c>
      <c r="N21" s="16" t="n">
        <v>16</v>
      </c>
      <c r="O21" s="1" t="n">
        <v>16</v>
      </c>
      <c r="P21" s="1" t="n">
        <v>16</v>
      </c>
      <c r="Q21" s="18" t="s">
        <v>33</v>
      </c>
      <c r="R21" s="18" t="s">
        <v>97</v>
      </c>
    </row>
    <row r="22" customFormat="false" ht="27.75" hidden="false" customHeight="true" outlineLevel="0" collapsed="false">
      <c r="A22" s="1" t="n">
        <v>17</v>
      </c>
      <c r="B22" s="12" t="s">
        <v>98</v>
      </c>
      <c r="C22" s="13" t="s">
        <v>25</v>
      </c>
      <c r="D22" s="14" t="s">
        <v>26</v>
      </c>
      <c r="E22" s="13" t="s">
        <v>27</v>
      </c>
      <c r="F22" s="13" t="s">
        <v>28</v>
      </c>
      <c r="G22" s="15" t="s">
        <v>29</v>
      </c>
      <c r="H22" s="16" t="s">
        <v>99</v>
      </c>
      <c r="I22" s="20" t="s">
        <v>100</v>
      </c>
      <c r="J22" s="20" t="s">
        <v>101</v>
      </c>
      <c r="K22" s="1" t="n">
        <v>100</v>
      </c>
      <c r="L22" s="1" t="n">
        <v>9.5</v>
      </c>
      <c r="M22" s="1" t="n">
        <v>190</v>
      </c>
      <c r="N22" s="1" t="n">
        <v>10</v>
      </c>
      <c r="O22" s="1" t="n">
        <v>12</v>
      </c>
      <c r="P22" s="1" t="n">
        <v>8</v>
      </c>
      <c r="Q22" s="18" t="s">
        <v>33</v>
      </c>
      <c r="R22" s="18" t="s">
        <v>102</v>
      </c>
    </row>
    <row r="23" customFormat="false" ht="27.75" hidden="false" customHeight="true" outlineLevel="0" collapsed="false">
      <c r="A23" s="1" t="n">
        <v>18</v>
      </c>
      <c r="B23" s="12" t="s">
        <v>103</v>
      </c>
      <c r="C23" s="16" t="s">
        <v>104</v>
      </c>
      <c r="D23" s="14" t="s">
        <v>105</v>
      </c>
      <c r="E23" s="18" t="s">
        <v>106</v>
      </c>
      <c r="F23" s="13" t="s">
        <v>107</v>
      </c>
      <c r="G23" s="15" t="s">
        <v>29</v>
      </c>
      <c r="H23" s="16" t="s">
        <v>108</v>
      </c>
      <c r="I23" s="13" t="s">
        <v>109</v>
      </c>
      <c r="J23" s="17" t="s">
        <v>110</v>
      </c>
      <c r="K23" s="22" t="n">
        <v>190</v>
      </c>
      <c r="L23" s="14" t="n">
        <v>17</v>
      </c>
      <c r="M23" s="22" t="n">
        <v>380</v>
      </c>
      <c r="N23" s="1" t="n">
        <v>27</v>
      </c>
      <c r="O23" s="1" t="n">
        <v>28</v>
      </c>
      <c r="P23" s="1" t="n">
        <v>26</v>
      </c>
      <c r="Q23" s="18" t="s">
        <v>33</v>
      </c>
      <c r="R23" s="13" t="s">
        <v>111</v>
      </c>
    </row>
    <row r="24" customFormat="false" ht="27.75" hidden="false" customHeight="true" outlineLevel="0" collapsed="false">
      <c r="A24" s="1" t="n">
        <v>19</v>
      </c>
      <c r="B24" s="12" t="s">
        <v>112</v>
      </c>
      <c r="C24" s="16" t="s">
        <v>104</v>
      </c>
      <c r="D24" s="14" t="s">
        <v>105</v>
      </c>
      <c r="E24" s="18" t="s">
        <v>106</v>
      </c>
      <c r="F24" s="13" t="s">
        <v>107</v>
      </c>
      <c r="G24" s="15" t="s">
        <v>29</v>
      </c>
      <c r="H24" s="16" t="s">
        <v>108</v>
      </c>
      <c r="I24" s="13" t="s">
        <v>109</v>
      </c>
      <c r="J24" s="17" t="s">
        <v>113</v>
      </c>
      <c r="K24" s="22" t="n">
        <v>140</v>
      </c>
      <c r="L24" s="22" t="n">
        <v>16</v>
      </c>
      <c r="M24" s="14" t="n">
        <v>290</v>
      </c>
      <c r="N24" s="22" t="n">
        <v>14.5</v>
      </c>
      <c r="O24" s="1" t="n">
        <v>16</v>
      </c>
      <c r="P24" s="1" t="n">
        <v>13</v>
      </c>
      <c r="Q24" s="18" t="s">
        <v>33</v>
      </c>
      <c r="R24" s="13" t="s">
        <v>111</v>
      </c>
    </row>
    <row r="25" customFormat="false" ht="27.75" hidden="false" customHeight="true" outlineLevel="0" collapsed="false">
      <c r="A25" s="1" t="n">
        <v>20</v>
      </c>
      <c r="B25" s="12" t="s">
        <v>114</v>
      </c>
      <c r="C25" s="16" t="s">
        <v>104</v>
      </c>
      <c r="D25" s="14" t="s">
        <v>105</v>
      </c>
      <c r="E25" s="18" t="s">
        <v>106</v>
      </c>
      <c r="F25" s="13" t="s">
        <v>107</v>
      </c>
      <c r="G25" s="15" t="s">
        <v>29</v>
      </c>
      <c r="H25" s="16" t="s">
        <v>108</v>
      </c>
      <c r="I25" s="13" t="s">
        <v>109</v>
      </c>
      <c r="J25" s="17" t="s">
        <v>115</v>
      </c>
      <c r="K25" s="22" t="n">
        <v>200</v>
      </c>
      <c r="L25" s="22" t="n">
        <v>19</v>
      </c>
      <c r="M25" s="14" t="n">
        <v>390</v>
      </c>
      <c r="N25" s="22" t="n">
        <v>18.5</v>
      </c>
      <c r="O25" s="1" t="n">
        <v>17</v>
      </c>
      <c r="P25" s="1" t="n">
        <v>20</v>
      </c>
      <c r="Q25" s="18" t="s">
        <v>33</v>
      </c>
      <c r="R25" s="13" t="s">
        <v>111</v>
      </c>
    </row>
    <row r="26" customFormat="false" ht="27.75" hidden="false" customHeight="true" outlineLevel="0" collapsed="false">
      <c r="A26" s="1" t="n">
        <v>21</v>
      </c>
      <c r="B26" s="12" t="s">
        <v>116</v>
      </c>
      <c r="C26" s="16" t="s">
        <v>104</v>
      </c>
      <c r="D26" s="14" t="s">
        <v>105</v>
      </c>
      <c r="E26" s="18" t="s">
        <v>106</v>
      </c>
      <c r="F26" s="13" t="s">
        <v>107</v>
      </c>
      <c r="G26" s="15" t="s">
        <v>29</v>
      </c>
      <c r="H26" s="16" t="s">
        <v>108</v>
      </c>
      <c r="I26" s="13" t="s">
        <v>109</v>
      </c>
      <c r="J26" s="17" t="s">
        <v>117</v>
      </c>
      <c r="K26" s="22" t="n">
        <v>110</v>
      </c>
      <c r="L26" s="22" t="n">
        <v>14</v>
      </c>
      <c r="M26" s="14" t="n">
        <v>240</v>
      </c>
      <c r="N26" s="22" t="n">
        <v>18</v>
      </c>
      <c r="O26" s="1" t="n">
        <v>18</v>
      </c>
      <c r="P26" s="1" t="n">
        <v>18</v>
      </c>
      <c r="Q26" s="18" t="s">
        <v>33</v>
      </c>
      <c r="R26" s="13" t="s">
        <v>111</v>
      </c>
    </row>
    <row r="27" customFormat="false" ht="27.75" hidden="false" customHeight="true" outlineLevel="0" collapsed="false">
      <c r="A27" s="1" t="n">
        <v>22</v>
      </c>
      <c r="B27" s="12" t="s">
        <v>118</v>
      </c>
      <c r="C27" s="13" t="s">
        <v>44</v>
      </c>
      <c r="D27" s="21" t="s">
        <v>45</v>
      </c>
      <c r="E27" s="16" t="s">
        <v>46</v>
      </c>
      <c r="F27" s="13" t="s">
        <v>47</v>
      </c>
      <c r="G27" s="15" t="s">
        <v>29</v>
      </c>
      <c r="H27" s="16" t="s">
        <v>119</v>
      </c>
      <c r="I27" s="20" t="s">
        <v>120</v>
      </c>
      <c r="J27" s="17" t="s">
        <v>121</v>
      </c>
      <c r="K27" s="22" t="n">
        <v>120</v>
      </c>
      <c r="L27" s="14" t="n">
        <v>13</v>
      </c>
      <c r="M27" s="20" t="n">
        <v>295</v>
      </c>
      <c r="N27" s="1" t="n">
        <v>29</v>
      </c>
      <c r="O27" s="1" t="n">
        <v>26</v>
      </c>
      <c r="P27" s="1" t="n">
        <v>32</v>
      </c>
      <c r="Q27" s="18" t="s">
        <v>33</v>
      </c>
      <c r="R27" s="20" t="s">
        <v>122</v>
      </c>
    </row>
    <row r="28" customFormat="false" ht="27.75" hidden="false" customHeight="true" outlineLevel="0" collapsed="false">
      <c r="A28" s="1" t="n">
        <v>23</v>
      </c>
      <c r="B28" s="12" t="s">
        <v>123</v>
      </c>
      <c r="C28" s="13" t="s">
        <v>124</v>
      </c>
      <c r="D28" s="22" t="s">
        <v>125</v>
      </c>
      <c r="E28" s="16" t="s">
        <v>46</v>
      </c>
      <c r="F28" s="13" t="s">
        <v>126</v>
      </c>
      <c r="G28" s="15" t="s">
        <v>29</v>
      </c>
      <c r="H28" s="16" t="s">
        <v>119</v>
      </c>
      <c r="I28" s="13" t="s">
        <v>127</v>
      </c>
      <c r="J28" s="20" t="s">
        <v>128</v>
      </c>
      <c r="K28" s="22" t="n">
        <v>150</v>
      </c>
      <c r="L28" s="22" t="n">
        <v>6.5</v>
      </c>
      <c r="M28" s="22" t="n">
        <v>189</v>
      </c>
      <c r="N28" s="20" t="n">
        <v>5</v>
      </c>
      <c r="O28" s="1" t="n">
        <v>5</v>
      </c>
      <c r="P28" s="1" t="n">
        <v>5</v>
      </c>
      <c r="Q28" s="18" t="s">
        <v>33</v>
      </c>
      <c r="R28" s="20" t="s">
        <v>128</v>
      </c>
    </row>
    <row r="29" customFormat="false" ht="27.75" hidden="false" customHeight="true" outlineLevel="0" collapsed="false">
      <c r="A29" s="1" t="n">
        <v>24</v>
      </c>
      <c r="B29" s="23" t="s">
        <v>129</v>
      </c>
      <c r="C29" s="16" t="s">
        <v>25</v>
      </c>
      <c r="D29" s="14" t="s">
        <v>26</v>
      </c>
      <c r="E29" s="16" t="s">
        <v>27</v>
      </c>
      <c r="F29" s="16" t="s">
        <v>28</v>
      </c>
      <c r="G29" s="15" t="s">
        <v>29</v>
      </c>
      <c r="H29" s="16" t="s">
        <v>130</v>
      </c>
      <c r="I29" s="16" t="s">
        <v>131</v>
      </c>
      <c r="J29" s="24" t="s">
        <v>132</v>
      </c>
      <c r="K29" s="14" t="n">
        <v>130</v>
      </c>
      <c r="L29" s="14" t="n">
        <v>14</v>
      </c>
      <c r="M29" s="14" t="n">
        <v>240</v>
      </c>
      <c r="N29" s="14" t="n">
        <v>12</v>
      </c>
      <c r="O29" s="1" t="n">
        <v>12</v>
      </c>
      <c r="P29" s="1" t="n">
        <v>12</v>
      </c>
      <c r="Q29" s="18" t="s">
        <v>33</v>
      </c>
      <c r="R29" s="16" t="s">
        <v>133</v>
      </c>
    </row>
    <row r="30" customFormat="false" ht="27.75" hidden="false" customHeight="true" outlineLevel="0" collapsed="false">
      <c r="A30" s="1" t="n">
        <v>25</v>
      </c>
      <c r="B30" s="23" t="s">
        <v>134</v>
      </c>
      <c r="C30" s="16" t="s">
        <v>25</v>
      </c>
      <c r="D30" s="14" t="s">
        <v>26</v>
      </c>
      <c r="E30" s="16" t="s">
        <v>27</v>
      </c>
      <c r="F30" s="16" t="s">
        <v>28</v>
      </c>
      <c r="G30" s="15" t="s">
        <v>29</v>
      </c>
      <c r="H30" s="16" t="s">
        <v>130</v>
      </c>
      <c r="I30" s="16" t="s">
        <v>131</v>
      </c>
      <c r="J30" s="24" t="s">
        <v>135</v>
      </c>
      <c r="K30" s="14" t="n">
        <v>180</v>
      </c>
      <c r="L30" s="14" t="n">
        <v>14</v>
      </c>
      <c r="M30" s="14" t="n">
        <v>363</v>
      </c>
      <c r="N30" s="14" t="n">
        <v>12</v>
      </c>
      <c r="O30" s="1" t="n">
        <v>12</v>
      </c>
      <c r="P30" s="1" t="n">
        <v>12</v>
      </c>
      <c r="Q30" s="18" t="s">
        <v>33</v>
      </c>
      <c r="R30" s="16" t="s">
        <v>133</v>
      </c>
    </row>
    <row r="31" customFormat="false" ht="27.75" hidden="false" customHeight="true" outlineLevel="0" collapsed="false">
      <c r="A31" s="1" t="n">
        <v>26</v>
      </c>
      <c r="B31" s="23" t="s">
        <v>136</v>
      </c>
      <c r="C31" s="16" t="s">
        <v>137</v>
      </c>
      <c r="D31" s="21" t="s">
        <v>138</v>
      </c>
      <c r="E31" s="16" t="s">
        <v>139</v>
      </c>
      <c r="F31" s="16" t="s">
        <v>140</v>
      </c>
      <c r="G31" s="15" t="s">
        <v>29</v>
      </c>
      <c r="H31" s="16" t="s">
        <v>130</v>
      </c>
      <c r="I31" s="16" t="s">
        <v>131</v>
      </c>
      <c r="J31" s="24" t="s">
        <v>135</v>
      </c>
      <c r="K31" s="14" t="n">
        <v>120</v>
      </c>
      <c r="L31" s="14" t="n">
        <v>13</v>
      </c>
      <c r="M31" s="14" t="n">
        <v>198</v>
      </c>
      <c r="N31" s="14" t="n">
        <v>11</v>
      </c>
      <c r="O31" s="1" t="n">
        <v>11</v>
      </c>
      <c r="P31" s="1" t="n">
        <v>11</v>
      </c>
      <c r="Q31" s="18" t="s">
        <v>33</v>
      </c>
      <c r="R31" s="16" t="s">
        <v>133</v>
      </c>
    </row>
    <row r="32" customFormat="false" ht="27.75" hidden="false" customHeight="true" outlineLevel="0" collapsed="false">
      <c r="A32" s="1" t="n">
        <v>27</v>
      </c>
      <c r="B32" s="23" t="s">
        <v>141</v>
      </c>
      <c r="C32" s="16" t="s">
        <v>44</v>
      </c>
      <c r="D32" s="21" t="s">
        <v>45</v>
      </c>
      <c r="E32" s="16" t="s">
        <v>46</v>
      </c>
      <c r="F32" s="16" t="s">
        <v>47</v>
      </c>
      <c r="G32" s="15" t="s">
        <v>29</v>
      </c>
      <c r="H32" s="16" t="s">
        <v>130</v>
      </c>
      <c r="I32" s="16" t="s">
        <v>142</v>
      </c>
      <c r="J32" s="24" t="s">
        <v>143</v>
      </c>
      <c r="K32" s="14" t="n">
        <v>110</v>
      </c>
      <c r="L32" s="14" t="n">
        <v>9</v>
      </c>
      <c r="M32" s="14" t="n">
        <v>250</v>
      </c>
      <c r="N32" s="14" t="n">
        <v>12</v>
      </c>
      <c r="O32" s="1" t="n">
        <v>12</v>
      </c>
      <c r="P32" s="1" t="n">
        <v>12</v>
      </c>
      <c r="Q32" s="18" t="s">
        <v>33</v>
      </c>
      <c r="R32" s="16" t="s">
        <v>144</v>
      </c>
    </row>
    <row r="33" customFormat="false" ht="27.75" hidden="false" customHeight="true" outlineLevel="0" collapsed="false">
      <c r="A33" s="1" t="n">
        <v>28</v>
      </c>
      <c r="B33" s="23" t="s">
        <v>145</v>
      </c>
      <c r="C33" s="16" t="s">
        <v>92</v>
      </c>
      <c r="D33" s="22" t="s">
        <v>93</v>
      </c>
      <c r="E33" s="16" t="s">
        <v>46</v>
      </c>
      <c r="F33" s="16" t="s">
        <v>47</v>
      </c>
      <c r="G33" s="15" t="s">
        <v>29</v>
      </c>
      <c r="H33" s="16" t="s">
        <v>130</v>
      </c>
      <c r="I33" s="16" t="s">
        <v>142</v>
      </c>
      <c r="J33" s="24" t="s">
        <v>146</v>
      </c>
      <c r="K33" s="14" t="n">
        <v>100</v>
      </c>
      <c r="L33" s="14" t="n">
        <v>10</v>
      </c>
      <c r="M33" s="14" t="n">
        <v>268</v>
      </c>
      <c r="N33" s="14" t="n">
        <v>10.5</v>
      </c>
      <c r="O33" s="1" t="n">
        <v>11</v>
      </c>
      <c r="P33" s="1" t="n">
        <v>10</v>
      </c>
      <c r="Q33" s="18" t="s">
        <v>33</v>
      </c>
      <c r="R33" s="16" t="s">
        <v>144</v>
      </c>
    </row>
    <row r="34" customFormat="false" ht="27.75" hidden="false" customHeight="true" outlineLevel="0" collapsed="false">
      <c r="A34" s="1" t="n">
        <v>29</v>
      </c>
      <c r="B34" s="12" t="s">
        <v>147</v>
      </c>
      <c r="C34" s="13" t="s">
        <v>148</v>
      </c>
      <c r="D34" s="21" t="s">
        <v>149</v>
      </c>
      <c r="E34" s="16" t="s">
        <v>150</v>
      </c>
      <c r="F34" s="13" t="s">
        <v>151</v>
      </c>
      <c r="G34" s="15" t="s">
        <v>29</v>
      </c>
      <c r="H34" s="16" t="s">
        <v>152</v>
      </c>
      <c r="I34" s="13" t="s">
        <v>153</v>
      </c>
      <c r="J34" s="17" t="s">
        <v>154</v>
      </c>
      <c r="K34" s="22" t="n">
        <v>250</v>
      </c>
      <c r="L34" s="22" t="n">
        <v>11</v>
      </c>
      <c r="M34" s="14" t="n">
        <v>245</v>
      </c>
      <c r="N34" s="22" t="n">
        <v>10</v>
      </c>
      <c r="O34" s="1" t="n">
        <v>10</v>
      </c>
      <c r="P34" s="1" t="n">
        <v>10</v>
      </c>
      <c r="Q34" s="18" t="s">
        <v>33</v>
      </c>
      <c r="R34" s="13" t="s">
        <v>155</v>
      </c>
    </row>
    <row r="35" customFormat="false" ht="27.75" hidden="false" customHeight="true" outlineLevel="0" collapsed="false">
      <c r="A35" s="1" t="n">
        <v>30</v>
      </c>
      <c r="B35" s="12" t="s">
        <v>156</v>
      </c>
      <c r="C35" s="13" t="s">
        <v>148</v>
      </c>
      <c r="D35" s="21" t="s">
        <v>149</v>
      </c>
      <c r="E35" s="16" t="s">
        <v>150</v>
      </c>
      <c r="F35" s="13" t="s">
        <v>151</v>
      </c>
      <c r="G35" s="15" t="s">
        <v>29</v>
      </c>
      <c r="H35" s="16" t="s">
        <v>152</v>
      </c>
      <c r="I35" s="13" t="s">
        <v>153</v>
      </c>
      <c r="J35" s="17" t="s">
        <v>157</v>
      </c>
      <c r="K35" s="22" t="n">
        <v>180</v>
      </c>
      <c r="L35" s="22" t="n">
        <v>11</v>
      </c>
      <c r="M35" s="14" t="n">
        <v>207</v>
      </c>
      <c r="N35" s="22" t="n">
        <v>20</v>
      </c>
      <c r="O35" s="1" t="n">
        <v>10</v>
      </c>
      <c r="P35" s="1" t="n">
        <v>10</v>
      </c>
      <c r="Q35" s="18" t="s">
        <v>33</v>
      </c>
      <c r="R35" s="13" t="s">
        <v>155</v>
      </c>
    </row>
    <row r="36" customFormat="false" ht="27.75" hidden="false" customHeight="true" outlineLevel="0" collapsed="false">
      <c r="A36" s="1" t="n">
        <v>31</v>
      </c>
      <c r="B36" s="12" t="s">
        <v>158</v>
      </c>
      <c r="C36" s="13" t="s">
        <v>148</v>
      </c>
      <c r="D36" s="21" t="s">
        <v>149</v>
      </c>
      <c r="E36" s="16" t="s">
        <v>150</v>
      </c>
      <c r="F36" s="13" t="s">
        <v>151</v>
      </c>
      <c r="G36" s="15" t="s">
        <v>29</v>
      </c>
      <c r="H36" s="16" t="s">
        <v>152</v>
      </c>
      <c r="I36" s="13" t="s">
        <v>153</v>
      </c>
      <c r="J36" s="17" t="s">
        <v>159</v>
      </c>
      <c r="K36" s="22" t="n">
        <v>190</v>
      </c>
      <c r="L36" s="22" t="n">
        <v>11</v>
      </c>
      <c r="M36" s="14" t="n">
        <v>210</v>
      </c>
      <c r="N36" s="22" t="n">
        <v>10.5</v>
      </c>
      <c r="O36" s="1" t="n">
        <v>11</v>
      </c>
      <c r="P36" s="1" t="n">
        <v>10</v>
      </c>
      <c r="Q36" s="18" t="s">
        <v>33</v>
      </c>
      <c r="R36" s="13" t="s">
        <v>155</v>
      </c>
    </row>
    <row r="37" customFormat="false" ht="27.75" hidden="false" customHeight="true" outlineLevel="0" collapsed="false">
      <c r="A37" s="1" t="n">
        <v>32</v>
      </c>
      <c r="B37" s="12" t="s">
        <v>160</v>
      </c>
      <c r="C37" s="13" t="s">
        <v>148</v>
      </c>
      <c r="D37" s="21" t="s">
        <v>149</v>
      </c>
      <c r="E37" s="16" t="s">
        <v>150</v>
      </c>
      <c r="F37" s="13" t="s">
        <v>151</v>
      </c>
      <c r="G37" s="15" t="s">
        <v>29</v>
      </c>
      <c r="H37" s="16" t="s">
        <v>152</v>
      </c>
      <c r="I37" s="13" t="s">
        <v>153</v>
      </c>
      <c r="J37" s="17" t="s">
        <v>161</v>
      </c>
      <c r="K37" s="22" t="n">
        <v>190</v>
      </c>
      <c r="L37" s="22" t="n">
        <v>10</v>
      </c>
      <c r="M37" s="14" t="n">
        <v>210</v>
      </c>
      <c r="N37" s="22" t="n">
        <v>10.5</v>
      </c>
      <c r="O37" s="1" t="n">
        <v>11</v>
      </c>
      <c r="P37" s="1" t="n">
        <v>10</v>
      </c>
      <c r="Q37" s="18" t="s">
        <v>33</v>
      </c>
      <c r="R37" s="13" t="s">
        <v>155</v>
      </c>
    </row>
    <row r="38" customFormat="false" ht="27.75" hidden="false" customHeight="true" outlineLevel="0" collapsed="false">
      <c r="A38" s="1" t="n">
        <v>33</v>
      </c>
      <c r="B38" s="12" t="s">
        <v>162</v>
      </c>
      <c r="C38" s="13" t="s">
        <v>148</v>
      </c>
      <c r="D38" s="21" t="s">
        <v>149</v>
      </c>
      <c r="E38" s="16" t="s">
        <v>150</v>
      </c>
      <c r="F38" s="13" t="s">
        <v>151</v>
      </c>
      <c r="G38" s="15" t="s">
        <v>29</v>
      </c>
      <c r="H38" s="16" t="s">
        <v>152</v>
      </c>
      <c r="I38" s="13" t="s">
        <v>153</v>
      </c>
      <c r="J38" s="17" t="s">
        <v>163</v>
      </c>
      <c r="K38" s="22" t="n">
        <v>190</v>
      </c>
      <c r="L38" s="22" t="n">
        <v>11</v>
      </c>
      <c r="M38" s="14" t="n">
        <v>215</v>
      </c>
      <c r="N38" s="22" t="n">
        <v>11</v>
      </c>
      <c r="O38" s="1" t="n">
        <v>10</v>
      </c>
      <c r="P38" s="1" t="n">
        <v>12</v>
      </c>
      <c r="Q38" s="18" t="s">
        <v>33</v>
      </c>
      <c r="R38" s="13" t="s">
        <v>155</v>
      </c>
    </row>
    <row r="39" customFormat="false" ht="27.75" hidden="false" customHeight="true" outlineLevel="0" collapsed="false">
      <c r="A39" s="1" t="n">
        <v>34</v>
      </c>
      <c r="B39" s="12" t="s">
        <v>164</v>
      </c>
      <c r="C39" s="13" t="s">
        <v>148</v>
      </c>
      <c r="D39" s="21" t="s">
        <v>149</v>
      </c>
      <c r="E39" s="16" t="s">
        <v>150</v>
      </c>
      <c r="F39" s="13" t="s">
        <v>151</v>
      </c>
      <c r="G39" s="15" t="s">
        <v>29</v>
      </c>
      <c r="H39" s="16" t="s">
        <v>152</v>
      </c>
      <c r="I39" s="13" t="s">
        <v>153</v>
      </c>
      <c r="J39" s="17" t="s">
        <v>165</v>
      </c>
      <c r="K39" s="22" t="n">
        <v>220</v>
      </c>
      <c r="L39" s="22" t="n">
        <v>12</v>
      </c>
      <c r="M39" s="14" t="n">
        <v>230</v>
      </c>
      <c r="N39" s="22" t="n">
        <v>11</v>
      </c>
      <c r="O39" s="1" t="n">
        <v>11</v>
      </c>
      <c r="P39" s="1" t="n">
        <v>11</v>
      </c>
      <c r="Q39" s="18" t="s">
        <v>33</v>
      </c>
      <c r="R39" s="13" t="s">
        <v>155</v>
      </c>
    </row>
    <row r="40" customFormat="false" ht="27.75" hidden="false" customHeight="true" outlineLevel="0" collapsed="false">
      <c r="A40" s="1" t="n">
        <v>35</v>
      </c>
      <c r="B40" s="12" t="s">
        <v>166</v>
      </c>
      <c r="C40" s="13" t="s">
        <v>137</v>
      </c>
      <c r="D40" s="21" t="s">
        <v>138</v>
      </c>
      <c r="E40" s="16" t="s">
        <v>139</v>
      </c>
      <c r="F40" s="16" t="s">
        <v>140</v>
      </c>
      <c r="G40" s="15" t="s">
        <v>29</v>
      </c>
      <c r="H40" s="16" t="s">
        <v>152</v>
      </c>
      <c r="I40" s="13" t="s">
        <v>153</v>
      </c>
      <c r="J40" s="17" t="s">
        <v>167</v>
      </c>
      <c r="K40" s="22" t="n">
        <v>190</v>
      </c>
      <c r="L40" s="22" t="n">
        <v>14</v>
      </c>
      <c r="M40" s="14" t="n">
        <v>280</v>
      </c>
      <c r="N40" s="22" t="n">
        <v>12.5</v>
      </c>
      <c r="O40" s="1" t="n">
        <v>12</v>
      </c>
      <c r="P40" s="1" t="n">
        <v>13</v>
      </c>
      <c r="Q40" s="18" t="s">
        <v>33</v>
      </c>
      <c r="R40" s="13" t="s">
        <v>155</v>
      </c>
    </row>
    <row r="41" customFormat="false" ht="42.75" hidden="false" customHeight="true" outlineLevel="0" collapsed="false">
      <c r="A41" s="1" t="n">
        <v>36</v>
      </c>
      <c r="B41" s="12" t="s">
        <v>168</v>
      </c>
      <c r="C41" s="13" t="s">
        <v>148</v>
      </c>
      <c r="D41" s="21" t="s">
        <v>149</v>
      </c>
      <c r="E41" s="16" t="s">
        <v>150</v>
      </c>
      <c r="F41" s="13" t="s">
        <v>151</v>
      </c>
      <c r="G41" s="15" t="s">
        <v>29</v>
      </c>
      <c r="H41" s="16" t="s">
        <v>152</v>
      </c>
      <c r="I41" s="13" t="s">
        <v>153</v>
      </c>
      <c r="J41" s="17" t="s">
        <v>169</v>
      </c>
      <c r="K41" s="22" t="n">
        <v>170</v>
      </c>
      <c r="L41" s="22" t="n">
        <v>11</v>
      </c>
      <c r="M41" s="14" t="n">
        <v>198</v>
      </c>
      <c r="N41" s="22" t="n">
        <v>9.5</v>
      </c>
      <c r="O41" s="1" t="n">
        <v>10</v>
      </c>
      <c r="P41" s="1" t="n">
        <v>9</v>
      </c>
      <c r="Q41" s="18" t="s">
        <v>33</v>
      </c>
      <c r="R41" s="13" t="s">
        <v>155</v>
      </c>
    </row>
    <row r="42" customFormat="false" ht="27.75" hidden="false" customHeight="true" outlineLevel="0" collapsed="false">
      <c r="A42" s="1" t="n">
        <v>37</v>
      </c>
      <c r="B42" s="12" t="s">
        <v>170</v>
      </c>
      <c r="C42" s="20" t="s">
        <v>137</v>
      </c>
      <c r="D42" s="21" t="s">
        <v>138</v>
      </c>
      <c r="E42" s="16" t="s">
        <v>139</v>
      </c>
      <c r="F42" s="16" t="s">
        <v>140</v>
      </c>
      <c r="G42" s="15" t="s">
        <v>29</v>
      </c>
      <c r="H42" s="20" t="s">
        <v>171</v>
      </c>
      <c r="I42" s="20" t="s">
        <v>172</v>
      </c>
      <c r="J42" s="17" t="s">
        <v>173</v>
      </c>
      <c r="K42" s="20" t="n">
        <v>160</v>
      </c>
      <c r="L42" s="1" t="n">
        <v>13</v>
      </c>
      <c r="M42" s="1" t="n">
        <v>255</v>
      </c>
      <c r="N42" s="1" t="n">
        <v>8</v>
      </c>
      <c r="O42" s="1" t="n">
        <v>8</v>
      </c>
      <c r="P42" s="1" t="n">
        <v>8</v>
      </c>
      <c r="Q42" s="18" t="s">
        <v>33</v>
      </c>
      <c r="R42" s="20" t="s">
        <v>174</v>
      </c>
    </row>
    <row r="43" customFormat="false" ht="27.75" hidden="false" customHeight="true" outlineLevel="0" collapsed="false">
      <c r="A43" s="1" t="n">
        <v>38</v>
      </c>
      <c r="B43" s="12" t="s">
        <v>175</v>
      </c>
      <c r="C43" s="20" t="s">
        <v>176</v>
      </c>
      <c r="D43" s="21" t="s">
        <v>177</v>
      </c>
      <c r="E43" s="16" t="s">
        <v>46</v>
      </c>
      <c r="F43" s="20" t="s">
        <v>47</v>
      </c>
      <c r="G43" s="17" t="s">
        <v>29</v>
      </c>
      <c r="H43" s="20" t="s">
        <v>171</v>
      </c>
      <c r="I43" s="20" t="s">
        <v>172</v>
      </c>
      <c r="J43" s="17" t="s">
        <v>178</v>
      </c>
      <c r="K43" s="20" t="n">
        <v>130</v>
      </c>
      <c r="L43" s="1" t="n">
        <v>13</v>
      </c>
      <c r="M43" s="1" t="n">
        <v>355</v>
      </c>
      <c r="N43" s="1" t="n">
        <v>12</v>
      </c>
      <c r="O43" s="1" t="n">
        <v>12</v>
      </c>
      <c r="P43" s="1" t="n">
        <v>12</v>
      </c>
      <c r="Q43" s="18" t="s">
        <v>33</v>
      </c>
      <c r="R43" s="20" t="s">
        <v>174</v>
      </c>
    </row>
    <row r="44" customFormat="false" ht="27.75" hidden="false" customHeight="true" outlineLevel="0" collapsed="false">
      <c r="A44" s="1" t="n">
        <v>39</v>
      </c>
      <c r="B44" s="12" t="s">
        <v>179</v>
      </c>
      <c r="C44" s="20" t="s">
        <v>176</v>
      </c>
      <c r="D44" s="21" t="s">
        <v>177</v>
      </c>
      <c r="E44" s="16" t="s">
        <v>46</v>
      </c>
      <c r="F44" s="20" t="s">
        <v>47</v>
      </c>
      <c r="G44" s="17" t="s">
        <v>29</v>
      </c>
      <c r="H44" s="20" t="s">
        <v>171</v>
      </c>
      <c r="I44" s="20" t="s">
        <v>172</v>
      </c>
      <c r="J44" s="17" t="s">
        <v>180</v>
      </c>
      <c r="K44" s="20" t="n">
        <v>180</v>
      </c>
      <c r="L44" s="1" t="n">
        <v>13</v>
      </c>
      <c r="M44" s="1" t="n">
        <v>451</v>
      </c>
      <c r="N44" s="1" t="n">
        <v>12</v>
      </c>
      <c r="O44" s="1" t="n">
        <v>12</v>
      </c>
      <c r="P44" s="1" t="n">
        <v>12</v>
      </c>
      <c r="Q44" s="18" t="s">
        <v>33</v>
      </c>
      <c r="R44" s="20" t="s">
        <v>174</v>
      </c>
    </row>
    <row r="45" customFormat="false" ht="39" hidden="false" customHeight="true" outlineLevel="0" collapsed="false">
      <c r="A45" s="1" t="n">
        <v>40</v>
      </c>
      <c r="B45" s="12" t="s">
        <v>181</v>
      </c>
      <c r="C45" s="20" t="s">
        <v>182</v>
      </c>
      <c r="D45" s="25" t="s">
        <v>183</v>
      </c>
      <c r="E45" s="18" t="s">
        <v>68</v>
      </c>
      <c r="F45" s="20" t="s">
        <v>69</v>
      </c>
      <c r="G45" s="17" t="s">
        <v>29</v>
      </c>
      <c r="H45" s="16" t="s">
        <v>171</v>
      </c>
      <c r="I45" s="20" t="s">
        <v>184</v>
      </c>
      <c r="J45" s="17" t="s">
        <v>185</v>
      </c>
      <c r="K45" s="20" t="n">
        <v>200</v>
      </c>
      <c r="L45" s="1" t="n">
        <v>14</v>
      </c>
      <c r="M45" s="1" t="n">
        <v>402</v>
      </c>
      <c r="N45" s="1" t="n">
        <v>11.5</v>
      </c>
      <c r="O45" s="1" t="n">
        <v>11</v>
      </c>
      <c r="P45" s="1" t="n">
        <v>12</v>
      </c>
      <c r="Q45" s="18" t="s">
        <v>33</v>
      </c>
      <c r="R45" s="20" t="s">
        <v>186</v>
      </c>
    </row>
    <row r="46" customFormat="false" ht="27.75" hidden="false" customHeight="true" outlineLevel="0" collapsed="false">
      <c r="A46" s="1" t="n">
        <v>41</v>
      </c>
      <c r="B46" s="12" t="s">
        <v>187</v>
      </c>
      <c r="C46" s="20" t="s">
        <v>176</v>
      </c>
      <c r="D46" s="21" t="s">
        <v>177</v>
      </c>
      <c r="E46" s="16" t="s">
        <v>46</v>
      </c>
      <c r="F46" s="20" t="s">
        <v>47</v>
      </c>
      <c r="G46" s="17" t="s">
        <v>29</v>
      </c>
      <c r="H46" s="16" t="s">
        <v>171</v>
      </c>
      <c r="I46" s="20" t="s">
        <v>188</v>
      </c>
      <c r="J46" s="17" t="s">
        <v>189</v>
      </c>
      <c r="K46" s="20" t="n">
        <v>170</v>
      </c>
      <c r="L46" s="1" t="n">
        <v>15</v>
      </c>
      <c r="M46" s="1" t="n">
        <v>440</v>
      </c>
      <c r="N46" s="1" t="n">
        <v>14</v>
      </c>
      <c r="O46" s="1" t="n">
        <v>14</v>
      </c>
      <c r="P46" s="1" t="n">
        <v>14</v>
      </c>
      <c r="Q46" s="18" t="s">
        <v>33</v>
      </c>
      <c r="R46" s="20" t="s">
        <v>190</v>
      </c>
    </row>
    <row r="47" customFormat="false" ht="27.75" hidden="false" customHeight="true" outlineLevel="0" collapsed="false">
      <c r="A47" s="1" t="n">
        <v>42</v>
      </c>
      <c r="B47" s="12" t="s">
        <v>191</v>
      </c>
      <c r="C47" s="20" t="s">
        <v>192</v>
      </c>
      <c r="D47" s="21" t="s">
        <v>193</v>
      </c>
      <c r="E47" s="16" t="s">
        <v>46</v>
      </c>
      <c r="F47" s="20" t="s">
        <v>47</v>
      </c>
      <c r="G47" s="17" t="s">
        <v>29</v>
      </c>
      <c r="H47" s="16" t="s">
        <v>171</v>
      </c>
      <c r="I47" s="20" t="s">
        <v>188</v>
      </c>
      <c r="J47" s="17" t="s">
        <v>194</v>
      </c>
      <c r="K47" s="20" t="n">
        <v>160</v>
      </c>
      <c r="L47" s="1" t="n">
        <v>11</v>
      </c>
      <c r="M47" s="1" t="n">
        <v>431</v>
      </c>
      <c r="N47" s="1" t="n">
        <v>13.5</v>
      </c>
      <c r="O47" s="1" t="n">
        <v>13</v>
      </c>
      <c r="P47" s="1" t="n">
        <v>14</v>
      </c>
      <c r="Q47" s="18" t="s">
        <v>33</v>
      </c>
      <c r="R47" s="20" t="s">
        <v>190</v>
      </c>
    </row>
    <row r="48" customFormat="false" ht="27.75" hidden="false" customHeight="true" outlineLevel="0" collapsed="false">
      <c r="A48" s="1" t="n">
        <v>43</v>
      </c>
      <c r="B48" s="12" t="s">
        <v>195</v>
      </c>
      <c r="C48" s="20" t="s">
        <v>25</v>
      </c>
      <c r="D48" s="14" t="s">
        <v>26</v>
      </c>
      <c r="E48" s="20" t="s">
        <v>27</v>
      </c>
      <c r="F48" s="20" t="s">
        <v>28</v>
      </c>
      <c r="G48" s="17" t="s">
        <v>29</v>
      </c>
      <c r="H48" s="20" t="s">
        <v>171</v>
      </c>
      <c r="I48" s="20" t="s">
        <v>188</v>
      </c>
      <c r="J48" s="17" t="s">
        <v>196</v>
      </c>
      <c r="K48" s="20" t="n">
        <v>200</v>
      </c>
      <c r="L48" s="1" t="n">
        <v>12</v>
      </c>
      <c r="M48" s="1" t="n">
        <v>347</v>
      </c>
      <c r="N48" s="1" t="n">
        <v>12.5</v>
      </c>
      <c r="O48" s="1" t="n">
        <v>14</v>
      </c>
      <c r="P48" s="1" t="n">
        <v>11</v>
      </c>
      <c r="Q48" s="18" t="s">
        <v>33</v>
      </c>
      <c r="R48" s="20" t="s">
        <v>197</v>
      </c>
    </row>
    <row r="49" customFormat="false" ht="27.75" hidden="false" customHeight="true" outlineLevel="0" collapsed="false">
      <c r="A49" s="1" t="n">
        <v>44</v>
      </c>
      <c r="B49" s="12" t="s">
        <v>198</v>
      </c>
      <c r="C49" s="20" t="s">
        <v>25</v>
      </c>
      <c r="D49" s="14" t="s">
        <v>26</v>
      </c>
      <c r="E49" s="20" t="s">
        <v>27</v>
      </c>
      <c r="F49" s="20" t="s">
        <v>28</v>
      </c>
      <c r="G49" s="17" t="s">
        <v>29</v>
      </c>
      <c r="H49" s="20" t="s">
        <v>171</v>
      </c>
      <c r="I49" s="20" t="s">
        <v>188</v>
      </c>
      <c r="J49" s="17" t="s">
        <v>199</v>
      </c>
      <c r="K49" s="20" t="n">
        <v>160</v>
      </c>
      <c r="L49" s="1" t="n">
        <v>12</v>
      </c>
      <c r="M49" s="1" t="n">
        <v>288</v>
      </c>
      <c r="N49" s="1" t="n">
        <v>11.5</v>
      </c>
      <c r="O49" s="1" t="n">
        <v>11</v>
      </c>
      <c r="P49" s="1" t="n">
        <v>12</v>
      </c>
      <c r="Q49" s="18" t="s">
        <v>33</v>
      </c>
      <c r="R49" s="20" t="s">
        <v>197</v>
      </c>
    </row>
    <row r="50" customFormat="false" ht="27.75" hidden="false" customHeight="true" outlineLevel="0" collapsed="false">
      <c r="A50" s="1" t="n">
        <v>45</v>
      </c>
      <c r="B50" s="12" t="s">
        <v>200</v>
      </c>
      <c r="C50" s="20" t="s">
        <v>25</v>
      </c>
      <c r="D50" s="14" t="s">
        <v>26</v>
      </c>
      <c r="E50" s="20" t="s">
        <v>27</v>
      </c>
      <c r="F50" s="20" t="s">
        <v>28</v>
      </c>
      <c r="G50" s="17" t="s">
        <v>29</v>
      </c>
      <c r="H50" s="20" t="s">
        <v>171</v>
      </c>
      <c r="I50" s="20" t="s">
        <v>188</v>
      </c>
      <c r="J50" s="17" t="s">
        <v>201</v>
      </c>
      <c r="K50" s="1" t="n">
        <v>180</v>
      </c>
      <c r="L50" s="1" t="n">
        <v>13</v>
      </c>
      <c r="M50" s="1" t="n">
        <v>309</v>
      </c>
      <c r="N50" s="1" t="n">
        <v>12</v>
      </c>
      <c r="O50" s="1" t="n">
        <v>12</v>
      </c>
      <c r="P50" s="1" t="n">
        <v>12</v>
      </c>
      <c r="Q50" s="18" t="s">
        <v>33</v>
      </c>
      <c r="R50" s="20" t="s">
        <v>197</v>
      </c>
    </row>
    <row r="51" customFormat="false" ht="27.75" hidden="false" customHeight="true" outlineLevel="0" collapsed="false">
      <c r="A51" s="1" t="n">
        <v>46</v>
      </c>
      <c r="B51" s="12" t="s">
        <v>202</v>
      </c>
      <c r="C51" s="20" t="s">
        <v>203</v>
      </c>
      <c r="D51" s="21" t="s">
        <v>204</v>
      </c>
      <c r="E51" s="16" t="s">
        <v>150</v>
      </c>
      <c r="F51" s="20" t="s">
        <v>205</v>
      </c>
      <c r="G51" s="17" t="s">
        <v>29</v>
      </c>
      <c r="H51" s="20" t="s">
        <v>171</v>
      </c>
      <c r="I51" s="20" t="s">
        <v>188</v>
      </c>
      <c r="J51" s="17" t="s">
        <v>206</v>
      </c>
      <c r="K51" s="20" t="n">
        <v>130</v>
      </c>
      <c r="L51" s="1" t="n">
        <v>11</v>
      </c>
      <c r="M51" s="1" t="n">
        <v>281</v>
      </c>
      <c r="N51" s="1" t="n">
        <v>10</v>
      </c>
      <c r="O51" s="1" t="n">
        <v>10</v>
      </c>
      <c r="P51" s="1" t="n">
        <v>10</v>
      </c>
      <c r="Q51" s="18" t="s">
        <v>33</v>
      </c>
      <c r="R51" s="20" t="s">
        <v>197</v>
      </c>
    </row>
    <row r="52" customFormat="false" ht="27.75" hidden="false" customHeight="true" outlineLevel="0" collapsed="false">
      <c r="A52" s="1" t="n">
        <v>47</v>
      </c>
      <c r="B52" s="12" t="s">
        <v>207</v>
      </c>
      <c r="C52" s="20" t="s">
        <v>208</v>
      </c>
      <c r="D52" s="26" t="s">
        <v>209</v>
      </c>
      <c r="E52" s="20" t="s">
        <v>210</v>
      </c>
      <c r="F52" s="20" t="s">
        <v>211</v>
      </c>
      <c r="G52" s="17" t="s">
        <v>29</v>
      </c>
      <c r="H52" s="20" t="s">
        <v>171</v>
      </c>
      <c r="I52" s="20" t="s">
        <v>212</v>
      </c>
      <c r="J52" s="17" t="s">
        <v>213</v>
      </c>
      <c r="K52" s="26" t="n">
        <v>200</v>
      </c>
      <c r="L52" s="1" t="n">
        <v>13</v>
      </c>
      <c r="M52" s="1" t="n">
        <v>455</v>
      </c>
      <c r="N52" s="1" t="n">
        <v>11</v>
      </c>
      <c r="O52" s="1" t="n">
        <v>11</v>
      </c>
      <c r="P52" s="1" t="n">
        <v>11</v>
      </c>
      <c r="Q52" s="18" t="s">
        <v>33</v>
      </c>
      <c r="R52" s="20" t="s">
        <v>214</v>
      </c>
    </row>
    <row r="53" customFormat="false" ht="27.75" hidden="false" customHeight="true" outlineLevel="0" collapsed="false">
      <c r="A53" s="1" t="n">
        <v>48</v>
      </c>
      <c r="B53" s="19" t="s">
        <v>215</v>
      </c>
      <c r="C53" s="13" t="s">
        <v>137</v>
      </c>
      <c r="D53" s="21" t="s">
        <v>138</v>
      </c>
      <c r="E53" s="16" t="s">
        <v>139</v>
      </c>
      <c r="F53" s="16" t="s">
        <v>140</v>
      </c>
      <c r="G53" s="17" t="s">
        <v>29</v>
      </c>
      <c r="H53" s="16" t="s">
        <v>216</v>
      </c>
      <c r="I53" s="16" t="s">
        <v>217</v>
      </c>
      <c r="J53" s="27" t="s">
        <v>218</v>
      </c>
      <c r="K53" s="22" t="n">
        <v>120</v>
      </c>
      <c r="L53" s="22" t="n">
        <v>13</v>
      </c>
      <c r="M53" s="22" t="n">
        <v>200</v>
      </c>
      <c r="N53" s="14" t="n">
        <v>15</v>
      </c>
      <c r="O53" s="1" t="n">
        <v>14</v>
      </c>
      <c r="P53" s="1" t="n">
        <v>16</v>
      </c>
      <c r="Q53" s="18" t="s">
        <v>33</v>
      </c>
      <c r="R53" s="18" t="s">
        <v>219</v>
      </c>
    </row>
    <row r="54" customFormat="false" ht="27.75" hidden="false" customHeight="true" outlineLevel="0" collapsed="false">
      <c r="A54" s="1" t="n">
        <v>49</v>
      </c>
      <c r="B54" s="19" t="s">
        <v>220</v>
      </c>
      <c r="C54" s="13" t="s">
        <v>137</v>
      </c>
      <c r="D54" s="21" t="s">
        <v>138</v>
      </c>
      <c r="E54" s="16" t="s">
        <v>139</v>
      </c>
      <c r="F54" s="16" t="s">
        <v>140</v>
      </c>
      <c r="G54" s="17" t="s">
        <v>29</v>
      </c>
      <c r="H54" s="16" t="s">
        <v>216</v>
      </c>
      <c r="I54" s="16" t="s">
        <v>217</v>
      </c>
      <c r="J54" s="27" t="s">
        <v>221</v>
      </c>
      <c r="K54" s="22" t="n">
        <v>150</v>
      </c>
      <c r="L54" s="22" t="n">
        <v>16</v>
      </c>
      <c r="M54" s="22" t="n">
        <v>235</v>
      </c>
      <c r="N54" s="14" t="n">
        <v>14.5</v>
      </c>
      <c r="O54" s="1" t="n">
        <v>14</v>
      </c>
      <c r="P54" s="1" t="n">
        <v>15</v>
      </c>
      <c r="Q54" s="18" t="s">
        <v>33</v>
      </c>
      <c r="R54" s="18" t="s">
        <v>219</v>
      </c>
    </row>
    <row r="55" customFormat="false" ht="27.75" hidden="false" customHeight="true" outlineLevel="0" collapsed="false">
      <c r="D55" s="21"/>
      <c r="E55" s="18"/>
      <c r="F55" s="18"/>
      <c r="Q55" s="18"/>
    </row>
    <row r="56" customFormat="false" ht="27.75" hidden="false" customHeight="true" outlineLevel="0" collapsed="false">
      <c r="D56" s="21"/>
      <c r="E56" s="18"/>
      <c r="F56" s="18"/>
      <c r="Q56" s="18"/>
    </row>
    <row r="57" customFormat="false" ht="27.75" hidden="false" customHeight="true" outlineLevel="0" collapsed="false">
      <c r="D57" s="21"/>
      <c r="E57" s="18"/>
      <c r="F57" s="18"/>
      <c r="Q57" s="18"/>
    </row>
    <row r="58" customFormat="false" ht="27.75" hidden="false" customHeight="true" outlineLevel="0" collapsed="false">
      <c r="D58" s="21"/>
      <c r="E58" s="18"/>
      <c r="F58" s="18"/>
      <c r="Q58" s="18"/>
    </row>
    <row r="59" customFormat="false" ht="27.75" hidden="false" customHeight="true" outlineLevel="0" collapsed="false">
      <c r="D59" s="21"/>
      <c r="E59" s="18"/>
      <c r="F59" s="18"/>
      <c r="Q59" s="18"/>
    </row>
    <row r="60" customFormat="false" ht="27.75" hidden="false" customHeight="true" outlineLevel="0" collapsed="false">
      <c r="D60" s="21"/>
      <c r="E60" s="18"/>
      <c r="F60" s="18"/>
      <c r="Q60" s="18"/>
    </row>
    <row r="61" customFormat="false" ht="27.75" hidden="false" customHeight="true" outlineLevel="0" collapsed="false">
      <c r="D61" s="21"/>
      <c r="E61" s="18"/>
      <c r="F61" s="18"/>
      <c r="Q61" s="18"/>
    </row>
    <row r="62" customFormat="false" ht="27.75" hidden="false" customHeight="true" outlineLevel="0" collapsed="false">
      <c r="D62" s="21"/>
      <c r="E62" s="18"/>
      <c r="F62" s="18"/>
      <c r="Q62" s="18"/>
    </row>
    <row r="63" customFormat="false" ht="27.75" hidden="false" customHeight="true" outlineLevel="0" collapsed="false">
      <c r="D63" s="21"/>
      <c r="E63" s="18"/>
      <c r="F63" s="18"/>
      <c r="Q63" s="18"/>
    </row>
    <row r="64" customFormat="false" ht="27.75" hidden="false" customHeight="true" outlineLevel="0" collapsed="false">
      <c r="D64" s="21"/>
      <c r="E64" s="18"/>
      <c r="F64" s="18"/>
      <c r="Q64" s="18"/>
    </row>
    <row r="65" customFormat="false" ht="27.75" hidden="false" customHeight="true" outlineLevel="0" collapsed="false">
      <c r="D65" s="21"/>
      <c r="E65" s="18"/>
      <c r="F65" s="18"/>
      <c r="Q65" s="18"/>
    </row>
    <row r="66" customFormat="false" ht="27.75" hidden="false" customHeight="true" outlineLevel="0" collapsed="false">
      <c r="D66" s="21"/>
      <c r="E66" s="18"/>
      <c r="F66" s="18"/>
      <c r="Q66" s="18"/>
    </row>
    <row r="67" customFormat="false" ht="27.75" hidden="false" customHeight="true" outlineLevel="0" collapsed="false">
      <c r="D67" s="21"/>
      <c r="E67" s="18"/>
      <c r="F67" s="18"/>
      <c r="Q67" s="18"/>
    </row>
    <row r="68" customFormat="false" ht="27.75" hidden="false" customHeight="true" outlineLevel="0" collapsed="false">
      <c r="D68" s="21"/>
      <c r="E68" s="18"/>
      <c r="F68" s="18"/>
      <c r="Q68" s="18"/>
    </row>
    <row r="69" customFormat="false" ht="27.75" hidden="false" customHeight="true" outlineLevel="0" collapsed="false">
      <c r="D69" s="21"/>
      <c r="E69" s="18"/>
      <c r="F69" s="18"/>
      <c r="Q69" s="18"/>
    </row>
    <row r="70" customFormat="false" ht="27.75" hidden="false" customHeight="true" outlineLevel="0" collapsed="false">
      <c r="D70" s="21"/>
      <c r="E70" s="18"/>
      <c r="F70" s="18"/>
      <c r="Q70" s="18"/>
    </row>
    <row r="71" customFormat="false" ht="27.75" hidden="false" customHeight="true" outlineLevel="0" collapsed="false">
      <c r="D71" s="21"/>
      <c r="E71" s="18"/>
      <c r="F71" s="18"/>
      <c r="Q71" s="18"/>
    </row>
    <row r="72" customFormat="false" ht="27.75" hidden="false" customHeight="true" outlineLevel="0" collapsed="false">
      <c r="D72" s="21"/>
      <c r="E72" s="18"/>
      <c r="F72" s="18"/>
      <c r="Q72" s="18"/>
    </row>
    <row r="73" customFormat="false" ht="27.75" hidden="false" customHeight="true" outlineLevel="0" collapsed="false">
      <c r="D73" s="21"/>
      <c r="E73" s="18"/>
      <c r="F73" s="18"/>
      <c r="Q73" s="18"/>
    </row>
    <row r="74" customFormat="false" ht="27.75" hidden="false" customHeight="true" outlineLevel="0" collapsed="false">
      <c r="D74" s="21"/>
      <c r="E74" s="18"/>
      <c r="F74" s="18"/>
      <c r="Q74" s="18"/>
    </row>
    <row r="75" customFormat="false" ht="27.75" hidden="false" customHeight="true" outlineLevel="0" collapsed="false">
      <c r="D75" s="21"/>
      <c r="E75" s="18"/>
      <c r="F75" s="18"/>
      <c r="Q75" s="18"/>
    </row>
    <row r="76" customFormat="false" ht="27.75" hidden="false" customHeight="true" outlineLevel="0" collapsed="false">
      <c r="D76" s="21"/>
      <c r="E76" s="18"/>
      <c r="F76" s="18"/>
      <c r="Q76" s="18"/>
    </row>
    <row r="77" customFormat="false" ht="27.75" hidden="false" customHeight="true" outlineLevel="0" collapsed="false">
      <c r="D77" s="21"/>
      <c r="E77" s="18"/>
      <c r="F77" s="18"/>
      <c r="Q77" s="18"/>
    </row>
    <row r="78" customFormat="false" ht="27.75" hidden="false" customHeight="true" outlineLevel="0" collapsed="false">
      <c r="D78" s="21"/>
      <c r="E78" s="18"/>
      <c r="F78" s="18"/>
      <c r="Q78" s="18"/>
    </row>
    <row r="79" customFormat="false" ht="27.75" hidden="false" customHeight="true" outlineLevel="0" collapsed="false">
      <c r="D79" s="21"/>
      <c r="E79" s="18"/>
      <c r="F79" s="18"/>
      <c r="Q79" s="18"/>
    </row>
    <row r="80" customFormat="false" ht="27.75" hidden="false" customHeight="true" outlineLevel="0" collapsed="false">
      <c r="D80" s="21"/>
      <c r="E80" s="18"/>
      <c r="F80" s="18"/>
      <c r="Q80" s="18"/>
    </row>
    <row r="81" customFormat="false" ht="27.75" hidden="false" customHeight="true" outlineLevel="0" collapsed="false">
      <c r="D81" s="21"/>
      <c r="E81" s="18"/>
      <c r="F81" s="18"/>
      <c r="Q81" s="18"/>
    </row>
    <row r="82" customFormat="false" ht="27.75" hidden="false" customHeight="true" outlineLevel="0" collapsed="false">
      <c r="D82" s="21"/>
      <c r="E82" s="18"/>
      <c r="F82" s="18"/>
      <c r="Q82" s="18"/>
    </row>
    <row r="83" customFormat="false" ht="27.75" hidden="false" customHeight="true" outlineLevel="0" collapsed="false">
      <c r="D83" s="21"/>
      <c r="E83" s="18"/>
      <c r="F83" s="18"/>
      <c r="Q83" s="18"/>
    </row>
    <row r="84" customFormat="false" ht="27.75" hidden="false" customHeight="true" outlineLevel="0" collapsed="false">
      <c r="D84" s="21"/>
      <c r="E84" s="18"/>
      <c r="F84" s="18"/>
      <c r="Q84" s="18"/>
    </row>
    <row r="85" customFormat="false" ht="27.75" hidden="false" customHeight="true" outlineLevel="0" collapsed="false">
      <c r="D85" s="21"/>
      <c r="E85" s="18"/>
      <c r="F85" s="18"/>
      <c r="Q85" s="18"/>
    </row>
    <row r="86" customFormat="false" ht="27.75" hidden="false" customHeight="true" outlineLevel="0" collapsed="false">
      <c r="D86" s="21"/>
      <c r="E86" s="18"/>
      <c r="F86" s="18"/>
      <c r="Q86" s="18"/>
    </row>
    <row r="87" customFormat="false" ht="27.75" hidden="false" customHeight="true" outlineLevel="0" collapsed="false">
      <c r="D87" s="21"/>
      <c r="E87" s="18"/>
      <c r="F87" s="18"/>
      <c r="Q87" s="18"/>
    </row>
    <row r="88" customFormat="false" ht="27.75" hidden="false" customHeight="true" outlineLevel="0" collapsed="false">
      <c r="D88" s="21"/>
      <c r="E88" s="18"/>
      <c r="F88" s="18"/>
      <c r="Q88" s="18"/>
    </row>
    <row r="89" customFormat="false" ht="27.75" hidden="false" customHeight="true" outlineLevel="0" collapsed="false">
      <c r="D89" s="21"/>
      <c r="E89" s="18"/>
      <c r="F89" s="18"/>
      <c r="Q89" s="18"/>
    </row>
    <row r="90" customFormat="false" ht="27.75" hidden="false" customHeight="true" outlineLevel="0" collapsed="false">
      <c r="D90" s="21"/>
      <c r="E90" s="18"/>
      <c r="F90" s="18"/>
      <c r="Q90" s="18"/>
    </row>
    <row r="91" customFormat="false" ht="27.75" hidden="false" customHeight="true" outlineLevel="0" collapsed="false">
      <c r="D91" s="21"/>
      <c r="E91" s="18"/>
      <c r="F91" s="18"/>
      <c r="Q91" s="18"/>
    </row>
    <row r="92" customFormat="false" ht="27.75" hidden="false" customHeight="true" outlineLevel="0" collapsed="false">
      <c r="D92" s="21"/>
      <c r="E92" s="18"/>
      <c r="F92" s="18"/>
      <c r="Q92" s="18"/>
    </row>
    <row r="93" customFormat="false" ht="27.75" hidden="false" customHeight="true" outlineLevel="0" collapsed="false">
      <c r="D93" s="21"/>
      <c r="E93" s="18"/>
      <c r="F93" s="18"/>
      <c r="Q93" s="18"/>
    </row>
    <row r="94" customFormat="false" ht="27.75" hidden="false" customHeight="true" outlineLevel="0" collapsed="false">
      <c r="D94" s="21"/>
      <c r="E94" s="18"/>
      <c r="F94" s="18"/>
      <c r="Q94" s="18"/>
    </row>
    <row r="95" customFormat="false" ht="27.75" hidden="false" customHeight="true" outlineLevel="0" collapsed="false">
      <c r="D95" s="21"/>
      <c r="E95" s="18"/>
      <c r="F95" s="18"/>
      <c r="Q95" s="18"/>
    </row>
    <row r="96" customFormat="false" ht="27.75" hidden="false" customHeight="true" outlineLevel="0" collapsed="false">
      <c r="D96" s="21"/>
      <c r="E96" s="18"/>
      <c r="F96" s="18"/>
      <c r="Q96" s="18"/>
    </row>
    <row r="97" customFormat="false" ht="27.75" hidden="false" customHeight="true" outlineLevel="0" collapsed="false">
      <c r="D97" s="21"/>
      <c r="E97" s="18"/>
      <c r="F97" s="18"/>
      <c r="Q97" s="18"/>
    </row>
    <row r="98" customFormat="false" ht="27.75" hidden="false" customHeight="true" outlineLevel="0" collapsed="false">
      <c r="D98" s="21"/>
      <c r="E98" s="18"/>
      <c r="F98" s="18"/>
      <c r="Q98" s="18"/>
    </row>
    <row r="99" customFormat="false" ht="27.75" hidden="false" customHeight="true" outlineLevel="0" collapsed="false">
      <c r="D99" s="21"/>
      <c r="E99" s="18"/>
      <c r="F99" s="18"/>
      <c r="Q99" s="18"/>
    </row>
    <row r="100" customFormat="false" ht="27.75" hidden="false" customHeight="true" outlineLevel="0" collapsed="false">
      <c r="D100" s="21"/>
      <c r="E100" s="18"/>
      <c r="F100" s="18"/>
      <c r="Q100" s="18"/>
    </row>
    <row r="101" customFormat="false" ht="27.75" hidden="false" customHeight="true" outlineLevel="0" collapsed="false">
      <c r="D101" s="21"/>
      <c r="E101" s="18"/>
      <c r="F101" s="18"/>
      <c r="Q101" s="18"/>
    </row>
    <row r="102" customFormat="false" ht="27.75" hidden="false" customHeight="true" outlineLevel="0" collapsed="false">
      <c r="D102" s="21"/>
      <c r="E102" s="18"/>
      <c r="F102" s="18"/>
      <c r="Q102" s="18"/>
    </row>
    <row r="103" customFormat="false" ht="27.75" hidden="false" customHeight="true" outlineLevel="0" collapsed="false">
      <c r="D103" s="21"/>
      <c r="E103" s="18"/>
      <c r="F103" s="18"/>
      <c r="Q103" s="18"/>
    </row>
    <row r="104" customFormat="false" ht="27.75" hidden="false" customHeight="true" outlineLevel="0" collapsed="false">
      <c r="D104" s="21"/>
      <c r="E104" s="18"/>
      <c r="F104" s="18"/>
      <c r="Q104" s="18"/>
    </row>
    <row r="105" customFormat="false" ht="27.75" hidden="false" customHeight="true" outlineLevel="0" collapsed="false">
      <c r="D105" s="21"/>
      <c r="E105" s="18"/>
      <c r="F105" s="18"/>
      <c r="Q105" s="18"/>
    </row>
    <row r="106" customFormat="false" ht="27.75" hidden="false" customHeight="true" outlineLevel="0" collapsed="false">
      <c r="D106" s="21"/>
      <c r="E106" s="18"/>
      <c r="F106" s="18"/>
      <c r="Q106" s="18"/>
    </row>
    <row r="107" customFormat="false" ht="27.75" hidden="false" customHeight="true" outlineLevel="0" collapsed="false">
      <c r="D107" s="21"/>
      <c r="E107" s="18"/>
      <c r="F107" s="18"/>
      <c r="Q107" s="18"/>
    </row>
    <row r="108" customFormat="false" ht="27.75" hidden="false" customHeight="true" outlineLevel="0" collapsed="false">
      <c r="D108" s="21"/>
      <c r="E108" s="18"/>
      <c r="F108" s="18"/>
      <c r="Q108" s="18"/>
    </row>
    <row r="109" customFormat="false" ht="27.75" hidden="false" customHeight="true" outlineLevel="0" collapsed="false">
      <c r="D109" s="21"/>
      <c r="E109" s="18"/>
      <c r="F109" s="18"/>
      <c r="Q109" s="18"/>
    </row>
    <row r="110" customFormat="false" ht="27.75" hidden="false" customHeight="true" outlineLevel="0" collapsed="false">
      <c r="D110" s="21"/>
      <c r="E110" s="18"/>
      <c r="F110" s="18"/>
      <c r="Q110" s="18"/>
    </row>
    <row r="111" customFormat="false" ht="27.75" hidden="false" customHeight="true" outlineLevel="0" collapsed="false">
      <c r="D111" s="21"/>
      <c r="E111" s="18"/>
      <c r="F111" s="18"/>
      <c r="Q111" s="18"/>
    </row>
    <row r="112" customFormat="false" ht="27.75" hidden="false" customHeight="true" outlineLevel="0" collapsed="false">
      <c r="D112" s="21"/>
      <c r="E112" s="18"/>
      <c r="F112" s="18"/>
      <c r="Q112" s="18"/>
    </row>
    <row r="113" customFormat="false" ht="27.75" hidden="false" customHeight="true" outlineLevel="0" collapsed="false">
      <c r="D113" s="21"/>
      <c r="E113" s="18"/>
      <c r="F113" s="18"/>
      <c r="Q113" s="18"/>
    </row>
    <row r="114" customFormat="false" ht="27.75" hidden="false" customHeight="true" outlineLevel="0" collapsed="false">
      <c r="D114" s="21"/>
      <c r="E114" s="18"/>
      <c r="F114" s="18"/>
      <c r="Q114" s="18"/>
    </row>
    <row r="115" customFormat="false" ht="27.75" hidden="false" customHeight="true" outlineLevel="0" collapsed="false">
      <c r="D115" s="21"/>
      <c r="E115" s="18"/>
      <c r="F115" s="18"/>
      <c r="Q115" s="18"/>
    </row>
    <row r="116" customFormat="false" ht="27.75" hidden="false" customHeight="true" outlineLevel="0" collapsed="false">
      <c r="D116" s="21"/>
      <c r="E116" s="18"/>
      <c r="F116" s="18"/>
      <c r="Q116" s="18"/>
    </row>
    <row r="117" customFormat="false" ht="27.75" hidden="false" customHeight="true" outlineLevel="0" collapsed="false">
      <c r="D117" s="21"/>
      <c r="E117" s="18"/>
      <c r="F117" s="18"/>
      <c r="Q117" s="18"/>
    </row>
    <row r="118" customFormat="false" ht="27.75" hidden="false" customHeight="true" outlineLevel="0" collapsed="false">
      <c r="D118" s="21"/>
      <c r="E118" s="18"/>
      <c r="F118" s="18"/>
      <c r="Q118" s="18"/>
    </row>
    <row r="119" customFormat="false" ht="27.75" hidden="false" customHeight="true" outlineLevel="0" collapsed="false">
      <c r="D119" s="21"/>
      <c r="E119" s="18"/>
      <c r="F119" s="18"/>
      <c r="Q119" s="18"/>
    </row>
    <row r="120" customFormat="false" ht="27.75" hidden="false" customHeight="true" outlineLevel="0" collapsed="false">
      <c r="D120" s="21"/>
      <c r="E120" s="18"/>
      <c r="F120" s="18"/>
      <c r="Q120" s="18"/>
    </row>
    <row r="121" customFormat="false" ht="27.75" hidden="false" customHeight="true" outlineLevel="0" collapsed="false">
      <c r="D121" s="21"/>
      <c r="E121" s="18"/>
      <c r="F121" s="18"/>
      <c r="Q121" s="18"/>
    </row>
    <row r="122" customFormat="false" ht="27.75" hidden="false" customHeight="true" outlineLevel="0" collapsed="false">
      <c r="D122" s="21"/>
      <c r="E122" s="18"/>
      <c r="F122" s="18"/>
      <c r="Q122" s="18"/>
    </row>
    <row r="123" customFormat="false" ht="27.75" hidden="false" customHeight="true" outlineLevel="0" collapsed="false">
      <c r="D123" s="21"/>
      <c r="E123" s="18"/>
      <c r="F123" s="18"/>
      <c r="Q123" s="18"/>
    </row>
    <row r="124" customFormat="false" ht="27.75" hidden="false" customHeight="true" outlineLevel="0" collapsed="false">
      <c r="D124" s="21"/>
      <c r="E124" s="18"/>
      <c r="F124" s="18"/>
      <c r="Q124" s="18"/>
    </row>
    <row r="125" customFormat="false" ht="27.75" hidden="false" customHeight="true" outlineLevel="0" collapsed="false">
      <c r="D125" s="21"/>
      <c r="E125" s="18"/>
      <c r="F125" s="18"/>
      <c r="Q125" s="18"/>
    </row>
    <row r="126" customFormat="false" ht="27.75" hidden="false" customHeight="true" outlineLevel="0" collapsed="false">
      <c r="D126" s="21"/>
      <c r="E126" s="18"/>
      <c r="F126" s="18"/>
      <c r="Q126" s="18"/>
    </row>
    <row r="127" customFormat="false" ht="27.75" hidden="false" customHeight="true" outlineLevel="0" collapsed="false">
      <c r="D127" s="21"/>
      <c r="E127" s="18"/>
      <c r="F127" s="18"/>
      <c r="Q127" s="18"/>
    </row>
    <row r="128" customFormat="false" ht="27.75" hidden="false" customHeight="true" outlineLevel="0" collapsed="false">
      <c r="D128" s="21"/>
      <c r="E128" s="18"/>
      <c r="F128" s="18"/>
      <c r="Q128" s="18"/>
    </row>
    <row r="129" customFormat="false" ht="27.75" hidden="false" customHeight="true" outlineLevel="0" collapsed="false">
      <c r="D129" s="21"/>
      <c r="E129" s="18"/>
      <c r="F129" s="18"/>
      <c r="Q129" s="18"/>
    </row>
    <row r="130" customFormat="false" ht="27.75" hidden="false" customHeight="true" outlineLevel="0" collapsed="false">
      <c r="D130" s="21"/>
      <c r="E130" s="18"/>
      <c r="F130" s="18"/>
      <c r="Q130" s="18"/>
    </row>
    <row r="131" customFormat="false" ht="27.75" hidden="false" customHeight="true" outlineLevel="0" collapsed="false">
      <c r="D131" s="21"/>
      <c r="E131" s="18"/>
      <c r="F131" s="18"/>
      <c r="Q131" s="18"/>
    </row>
    <row r="132" customFormat="false" ht="27.75" hidden="false" customHeight="true" outlineLevel="0" collapsed="false">
      <c r="D132" s="21"/>
      <c r="E132" s="18"/>
      <c r="F132" s="18"/>
      <c r="Q132" s="18"/>
    </row>
    <row r="133" customFormat="false" ht="27.75" hidden="false" customHeight="true" outlineLevel="0" collapsed="false">
      <c r="D133" s="21"/>
      <c r="E133" s="18"/>
      <c r="F133" s="18"/>
      <c r="Q133" s="18"/>
    </row>
    <row r="134" customFormat="false" ht="27.75" hidden="false" customHeight="true" outlineLevel="0" collapsed="false">
      <c r="D134" s="21"/>
      <c r="E134" s="18"/>
      <c r="F134" s="18"/>
      <c r="Q134" s="18"/>
    </row>
    <row r="135" customFormat="false" ht="27.75" hidden="false" customHeight="true" outlineLevel="0" collapsed="false">
      <c r="D135" s="21"/>
      <c r="E135" s="18"/>
      <c r="F135" s="18"/>
      <c r="Q135" s="18"/>
    </row>
    <row r="136" customFormat="false" ht="27.75" hidden="false" customHeight="true" outlineLevel="0" collapsed="false">
      <c r="D136" s="21"/>
      <c r="E136" s="18"/>
      <c r="F136" s="18"/>
      <c r="Q136" s="18"/>
    </row>
    <row r="137" customFormat="false" ht="27.75" hidden="false" customHeight="true" outlineLevel="0" collapsed="false">
      <c r="D137" s="21"/>
      <c r="E137" s="18"/>
      <c r="F137" s="18"/>
      <c r="Q137" s="18"/>
    </row>
    <row r="138" customFormat="false" ht="27.75" hidden="false" customHeight="true" outlineLevel="0" collapsed="false">
      <c r="D138" s="21"/>
      <c r="E138" s="18"/>
      <c r="F138" s="18"/>
      <c r="Q138" s="18"/>
    </row>
    <row r="139" customFormat="false" ht="27.75" hidden="false" customHeight="true" outlineLevel="0" collapsed="false">
      <c r="D139" s="21"/>
      <c r="E139" s="18"/>
      <c r="F139" s="18"/>
      <c r="Q139" s="18"/>
    </row>
    <row r="140" customFormat="false" ht="27.75" hidden="false" customHeight="true" outlineLevel="0" collapsed="false">
      <c r="D140" s="21"/>
      <c r="E140" s="18"/>
      <c r="F140" s="18"/>
      <c r="Q140" s="18"/>
    </row>
    <row r="141" customFormat="false" ht="27.75" hidden="false" customHeight="true" outlineLevel="0" collapsed="false">
      <c r="D141" s="21"/>
      <c r="E141" s="18"/>
      <c r="F141" s="18"/>
      <c r="Q141" s="18"/>
    </row>
    <row r="142" customFormat="false" ht="27.75" hidden="false" customHeight="true" outlineLevel="0" collapsed="false">
      <c r="D142" s="21"/>
      <c r="E142" s="18"/>
      <c r="F142" s="18"/>
      <c r="Q142" s="18"/>
    </row>
    <row r="143" customFormat="false" ht="27.75" hidden="false" customHeight="true" outlineLevel="0" collapsed="false">
      <c r="D143" s="21"/>
      <c r="E143" s="18"/>
      <c r="F143" s="18"/>
      <c r="Q143" s="18"/>
    </row>
    <row r="144" customFormat="false" ht="27.75" hidden="false" customHeight="true" outlineLevel="0" collapsed="false">
      <c r="D144" s="21"/>
      <c r="E144" s="18"/>
      <c r="F144" s="18"/>
      <c r="Q144" s="18"/>
    </row>
    <row r="145" customFormat="false" ht="27.75" hidden="false" customHeight="true" outlineLevel="0" collapsed="false">
      <c r="D145" s="21"/>
      <c r="E145" s="18"/>
      <c r="F145" s="18"/>
      <c r="Q145" s="18"/>
    </row>
    <row r="146" customFormat="false" ht="27.75" hidden="false" customHeight="true" outlineLevel="0" collapsed="false">
      <c r="D146" s="21"/>
      <c r="E146" s="18"/>
      <c r="F146" s="18"/>
      <c r="Q146" s="18"/>
    </row>
    <row r="147" customFormat="false" ht="27.75" hidden="false" customHeight="true" outlineLevel="0" collapsed="false">
      <c r="D147" s="21"/>
      <c r="E147" s="18"/>
      <c r="F147" s="18"/>
      <c r="Q147" s="18"/>
    </row>
    <row r="148" customFormat="false" ht="27.75" hidden="false" customHeight="true" outlineLevel="0" collapsed="false">
      <c r="D148" s="21"/>
      <c r="E148" s="18"/>
      <c r="F148" s="18"/>
      <c r="Q148" s="18"/>
    </row>
    <row r="149" customFormat="false" ht="27.75" hidden="false" customHeight="true" outlineLevel="0" collapsed="false">
      <c r="D149" s="21"/>
      <c r="E149" s="18"/>
      <c r="F149" s="18"/>
      <c r="Q149" s="18"/>
    </row>
    <row r="150" customFormat="false" ht="27.75" hidden="false" customHeight="true" outlineLevel="0" collapsed="false">
      <c r="D150" s="21"/>
      <c r="E150" s="18"/>
      <c r="F150" s="18"/>
      <c r="Q150" s="18"/>
    </row>
    <row r="151" customFormat="false" ht="27.75" hidden="false" customHeight="true" outlineLevel="0" collapsed="false">
      <c r="D151" s="21"/>
      <c r="E151" s="18"/>
      <c r="F151" s="18"/>
      <c r="Q151" s="18"/>
    </row>
    <row r="152" customFormat="false" ht="27.75" hidden="false" customHeight="true" outlineLevel="0" collapsed="false">
      <c r="D152" s="21"/>
      <c r="E152" s="18"/>
      <c r="F152" s="18"/>
      <c r="Q152" s="18"/>
    </row>
    <row r="153" customFormat="false" ht="27.75" hidden="false" customHeight="true" outlineLevel="0" collapsed="false">
      <c r="D153" s="21"/>
      <c r="E153" s="18"/>
      <c r="F153" s="18"/>
      <c r="Q153" s="18"/>
    </row>
    <row r="154" customFormat="false" ht="27.75" hidden="false" customHeight="true" outlineLevel="0" collapsed="false">
      <c r="D154" s="21"/>
      <c r="E154" s="18"/>
      <c r="F154" s="18"/>
      <c r="Q154" s="18"/>
    </row>
    <row r="155" customFormat="false" ht="27.75" hidden="false" customHeight="true" outlineLevel="0" collapsed="false">
      <c r="D155" s="21"/>
      <c r="E155" s="18"/>
      <c r="F155" s="18"/>
      <c r="Q155" s="18"/>
    </row>
    <row r="156" customFormat="false" ht="27.75" hidden="false" customHeight="true" outlineLevel="0" collapsed="false">
      <c r="D156" s="21"/>
      <c r="E156" s="18"/>
      <c r="F156" s="18"/>
      <c r="Q156" s="18"/>
    </row>
    <row r="157" customFormat="false" ht="27.75" hidden="false" customHeight="true" outlineLevel="0" collapsed="false">
      <c r="D157" s="21"/>
      <c r="E157" s="18"/>
      <c r="F157" s="18"/>
      <c r="Q157" s="18"/>
    </row>
    <row r="158" customFormat="false" ht="27.75" hidden="false" customHeight="true" outlineLevel="0" collapsed="false">
      <c r="D158" s="21"/>
      <c r="E158" s="18"/>
      <c r="F158" s="18"/>
      <c r="Q158" s="18"/>
    </row>
    <row r="159" customFormat="false" ht="27.75" hidden="false" customHeight="true" outlineLevel="0" collapsed="false">
      <c r="D159" s="21"/>
      <c r="E159" s="18"/>
      <c r="F159" s="18"/>
      <c r="Q159" s="18"/>
    </row>
    <row r="160" customFormat="false" ht="27.75" hidden="false" customHeight="true" outlineLevel="0" collapsed="false">
      <c r="D160" s="21"/>
      <c r="E160" s="18"/>
      <c r="F160" s="18"/>
      <c r="Q160" s="18"/>
    </row>
    <row r="161" customFormat="false" ht="27.75" hidden="false" customHeight="true" outlineLevel="0" collapsed="false">
      <c r="D161" s="21"/>
      <c r="E161" s="18"/>
      <c r="F161" s="18"/>
      <c r="Q161" s="18"/>
    </row>
    <row r="162" customFormat="false" ht="27.75" hidden="false" customHeight="true" outlineLevel="0" collapsed="false">
      <c r="D162" s="21"/>
      <c r="E162" s="18"/>
      <c r="F162" s="18"/>
      <c r="Q162" s="18"/>
    </row>
    <row r="163" customFormat="false" ht="27.75" hidden="false" customHeight="true" outlineLevel="0" collapsed="false">
      <c r="D163" s="21"/>
      <c r="E163" s="18"/>
      <c r="F163" s="18"/>
      <c r="Q163" s="18"/>
    </row>
    <row r="164" customFormat="false" ht="27.75" hidden="false" customHeight="true" outlineLevel="0" collapsed="false">
      <c r="D164" s="21"/>
      <c r="E164" s="18"/>
      <c r="F164" s="18"/>
      <c r="Q164" s="18"/>
    </row>
    <row r="165" customFormat="false" ht="27.75" hidden="false" customHeight="true" outlineLevel="0" collapsed="false">
      <c r="D165" s="21"/>
      <c r="E165" s="18"/>
      <c r="F165" s="18"/>
      <c r="Q165" s="18"/>
    </row>
    <row r="166" customFormat="false" ht="27.75" hidden="false" customHeight="true" outlineLevel="0" collapsed="false">
      <c r="D166" s="21"/>
      <c r="E166" s="18"/>
      <c r="F166" s="18"/>
      <c r="Q166" s="18"/>
    </row>
    <row r="167" customFormat="false" ht="27.75" hidden="false" customHeight="true" outlineLevel="0" collapsed="false">
      <c r="D167" s="21"/>
      <c r="E167" s="18"/>
      <c r="F167" s="18"/>
      <c r="Q167" s="18"/>
    </row>
    <row r="168" customFormat="false" ht="27.75" hidden="false" customHeight="true" outlineLevel="0" collapsed="false">
      <c r="D168" s="21"/>
      <c r="E168" s="18"/>
      <c r="F168" s="18"/>
      <c r="Q168" s="18"/>
    </row>
    <row r="169" customFormat="false" ht="27.75" hidden="false" customHeight="true" outlineLevel="0" collapsed="false">
      <c r="D169" s="21"/>
      <c r="E169" s="18"/>
      <c r="F169" s="18"/>
      <c r="Q169" s="18"/>
    </row>
    <row r="170" customFormat="false" ht="27.75" hidden="false" customHeight="true" outlineLevel="0" collapsed="false">
      <c r="D170" s="21"/>
      <c r="E170" s="18"/>
      <c r="F170" s="18"/>
      <c r="Q170" s="18"/>
    </row>
    <row r="171" customFormat="false" ht="27.75" hidden="false" customHeight="true" outlineLevel="0" collapsed="false">
      <c r="D171" s="21"/>
      <c r="E171" s="18"/>
      <c r="F171" s="18"/>
      <c r="Q171" s="18"/>
    </row>
    <row r="172" customFormat="false" ht="27.75" hidden="false" customHeight="true" outlineLevel="0" collapsed="false">
      <c r="D172" s="21"/>
      <c r="E172" s="18"/>
      <c r="F172" s="18"/>
      <c r="Q172" s="18"/>
    </row>
    <row r="173" customFormat="false" ht="27.75" hidden="false" customHeight="true" outlineLevel="0" collapsed="false">
      <c r="D173" s="21"/>
      <c r="E173" s="18"/>
      <c r="F173" s="18"/>
      <c r="Q173" s="18"/>
    </row>
    <row r="174" customFormat="false" ht="27.75" hidden="false" customHeight="true" outlineLevel="0" collapsed="false">
      <c r="D174" s="21"/>
      <c r="E174" s="18"/>
      <c r="F174" s="18"/>
      <c r="Q174" s="18"/>
    </row>
    <row r="175" customFormat="false" ht="27.75" hidden="false" customHeight="true" outlineLevel="0" collapsed="false">
      <c r="D175" s="21"/>
      <c r="E175" s="18"/>
      <c r="F175" s="18"/>
      <c r="Q175" s="18"/>
    </row>
    <row r="176" customFormat="false" ht="27.75" hidden="false" customHeight="true" outlineLevel="0" collapsed="false">
      <c r="D176" s="21"/>
      <c r="E176" s="18"/>
      <c r="F176" s="18"/>
      <c r="Q176" s="18"/>
    </row>
    <row r="177" customFormat="false" ht="27.75" hidden="false" customHeight="true" outlineLevel="0" collapsed="false">
      <c r="D177" s="21"/>
      <c r="E177" s="18"/>
      <c r="F177" s="18"/>
      <c r="Q177" s="18"/>
    </row>
    <row r="178" customFormat="false" ht="27.75" hidden="false" customHeight="true" outlineLevel="0" collapsed="false">
      <c r="D178" s="21"/>
      <c r="E178" s="18"/>
      <c r="F178" s="18"/>
      <c r="Q178" s="18"/>
    </row>
    <row r="179" customFormat="false" ht="27.75" hidden="false" customHeight="true" outlineLevel="0" collapsed="false">
      <c r="D179" s="21"/>
      <c r="E179" s="18"/>
      <c r="F179" s="18"/>
      <c r="Q179" s="18"/>
    </row>
    <row r="180" customFormat="false" ht="27.75" hidden="false" customHeight="true" outlineLevel="0" collapsed="false">
      <c r="D180" s="21"/>
      <c r="E180" s="18"/>
      <c r="F180" s="18"/>
      <c r="Q180" s="18"/>
    </row>
    <row r="181" customFormat="false" ht="27.75" hidden="false" customHeight="true" outlineLevel="0" collapsed="false">
      <c r="D181" s="21"/>
      <c r="E181" s="18"/>
      <c r="F181" s="18"/>
      <c r="Q181" s="18"/>
    </row>
    <row r="182" customFormat="false" ht="27.75" hidden="false" customHeight="true" outlineLevel="0" collapsed="false">
      <c r="D182" s="21"/>
      <c r="E182" s="18"/>
      <c r="F182" s="18"/>
      <c r="Q182" s="18"/>
    </row>
    <row r="183" customFormat="false" ht="27.75" hidden="false" customHeight="true" outlineLevel="0" collapsed="false">
      <c r="D183" s="21"/>
      <c r="E183" s="18"/>
      <c r="F183" s="18"/>
      <c r="Q183" s="18"/>
    </row>
    <row r="184" customFormat="false" ht="27.75" hidden="false" customHeight="true" outlineLevel="0" collapsed="false">
      <c r="D184" s="21"/>
      <c r="E184" s="18"/>
      <c r="F184" s="18"/>
      <c r="Q184" s="18"/>
    </row>
    <row r="185" customFormat="false" ht="27.75" hidden="false" customHeight="true" outlineLevel="0" collapsed="false">
      <c r="D185" s="21"/>
      <c r="E185" s="18"/>
      <c r="F185" s="18"/>
      <c r="Q185" s="18"/>
    </row>
    <row r="186" customFormat="false" ht="27.75" hidden="false" customHeight="true" outlineLevel="0" collapsed="false">
      <c r="D186" s="21"/>
      <c r="E186" s="18"/>
      <c r="F186" s="18"/>
      <c r="Q186" s="18"/>
    </row>
    <row r="187" customFormat="false" ht="27.75" hidden="false" customHeight="true" outlineLevel="0" collapsed="false">
      <c r="D187" s="21"/>
      <c r="E187" s="18"/>
      <c r="F187" s="18"/>
      <c r="Q187" s="18"/>
    </row>
    <row r="188" customFormat="false" ht="27.75" hidden="false" customHeight="true" outlineLevel="0" collapsed="false">
      <c r="D188" s="21"/>
      <c r="E188" s="18"/>
      <c r="F188" s="18"/>
      <c r="Q188" s="18"/>
    </row>
    <row r="189" customFormat="false" ht="27.75" hidden="false" customHeight="true" outlineLevel="0" collapsed="false">
      <c r="D189" s="21"/>
      <c r="E189" s="18"/>
      <c r="F189" s="18"/>
      <c r="Q189" s="18"/>
    </row>
    <row r="190" customFormat="false" ht="27.75" hidden="false" customHeight="true" outlineLevel="0" collapsed="false">
      <c r="D190" s="21"/>
      <c r="E190" s="18"/>
      <c r="F190" s="18"/>
      <c r="Q190" s="18"/>
    </row>
    <row r="191" customFormat="false" ht="27.75" hidden="false" customHeight="true" outlineLevel="0" collapsed="false">
      <c r="D191" s="21"/>
      <c r="E191" s="18"/>
      <c r="F191" s="18"/>
      <c r="Q191" s="18"/>
    </row>
    <row r="192" customFormat="false" ht="27.75" hidden="false" customHeight="true" outlineLevel="0" collapsed="false">
      <c r="D192" s="21"/>
      <c r="E192" s="18"/>
      <c r="F192" s="18"/>
      <c r="Q192" s="18"/>
    </row>
    <row r="193" customFormat="false" ht="27.75" hidden="false" customHeight="true" outlineLevel="0" collapsed="false">
      <c r="D193" s="21"/>
      <c r="E193" s="18"/>
      <c r="F193" s="18"/>
      <c r="Q193" s="18"/>
    </row>
    <row r="194" customFormat="false" ht="27.75" hidden="false" customHeight="true" outlineLevel="0" collapsed="false">
      <c r="D194" s="21"/>
      <c r="E194" s="18"/>
      <c r="F194" s="18"/>
      <c r="Q194" s="18"/>
    </row>
    <row r="195" customFormat="false" ht="27.75" hidden="false" customHeight="true" outlineLevel="0" collapsed="false">
      <c r="D195" s="21"/>
      <c r="E195" s="18"/>
      <c r="F195" s="18"/>
      <c r="Q195" s="18"/>
    </row>
    <row r="196" customFormat="false" ht="27.75" hidden="false" customHeight="true" outlineLevel="0" collapsed="false">
      <c r="D196" s="21"/>
      <c r="E196" s="18"/>
      <c r="F196" s="18"/>
      <c r="Q196" s="18"/>
    </row>
    <row r="197" customFormat="false" ht="27.75" hidden="false" customHeight="true" outlineLevel="0" collapsed="false">
      <c r="D197" s="21"/>
      <c r="E197" s="18"/>
      <c r="F197" s="18"/>
      <c r="Q197" s="18"/>
    </row>
    <row r="198" customFormat="false" ht="27.75" hidden="false" customHeight="true" outlineLevel="0" collapsed="false">
      <c r="D198" s="21"/>
      <c r="E198" s="18"/>
      <c r="F198" s="18"/>
      <c r="Q198" s="18"/>
    </row>
    <row r="199" customFormat="false" ht="27.75" hidden="false" customHeight="true" outlineLevel="0" collapsed="false">
      <c r="D199" s="21"/>
      <c r="E199" s="18"/>
      <c r="F199" s="18"/>
      <c r="Q199" s="18"/>
    </row>
    <row r="200" customFormat="false" ht="27.75" hidden="false" customHeight="true" outlineLevel="0" collapsed="false">
      <c r="D200" s="21"/>
      <c r="E200" s="18"/>
      <c r="F200" s="18"/>
      <c r="Q200" s="18"/>
    </row>
    <row r="201" customFormat="false" ht="27.75" hidden="false" customHeight="true" outlineLevel="0" collapsed="false">
      <c r="D201" s="21"/>
      <c r="E201" s="18"/>
      <c r="F201" s="18"/>
      <c r="Q201" s="18"/>
    </row>
    <row r="202" customFormat="false" ht="27.75" hidden="false" customHeight="true" outlineLevel="0" collapsed="false">
      <c r="D202" s="21"/>
      <c r="E202" s="18"/>
      <c r="F202" s="18"/>
      <c r="Q202" s="18"/>
    </row>
    <row r="203" customFormat="false" ht="27.75" hidden="false" customHeight="true" outlineLevel="0" collapsed="false">
      <c r="D203" s="21"/>
      <c r="E203" s="18"/>
      <c r="F203" s="18"/>
      <c r="Q203" s="18"/>
    </row>
    <row r="204" customFormat="false" ht="27.75" hidden="false" customHeight="true" outlineLevel="0" collapsed="false">
      <c r="D204" s="21"/>
      <c r="E204" s="18"/>
      <c r="F204" s="18"/>
      <c r="Q204" s="18"/>
    </row>
    <row r="205" customFormat="false" ht="27.75" hidden="false" customHeight="true" outlineLevel="0" collapsed="false">
      <c r="D205" s="21"/>
      <c r="E205" s="18"/>
      <c r="F205" s="18"/>
      <c r="Q205" s="18"/>
    </row>
    <row r="206" customFormat="false" ht="27.75" hidden="false" customHeight="true" outlineLevel="0" collapsed="false">
      <c r="D206" s="21"/>
      <c r="E206" s="18"/>
      <c r="F206" s="18"/>
      <c r="Q206" s="18"/>
    </row>
    <row r="207" customFormat="false" ht="27.75" hidden="false" customHeight="true" outlineLevel="0" collapsed="false">
      <c r="D207" s="21"/>
      <c r="E207" s="18"/>
      <c r="F207" s="18"/>
      <c r="Q207" s="18"/>
    </row>
    <row r="208" customFormat="false" ht="27.75" hidden="false" customHeight="true" outlineLevel="0" collapsed="false">
      <c r="D208" s="21"/>
      <c r="E208" s="18"/>
      <c r="F208" s="18"/>
      <c r="Q208" s="18"/>
    </row>
    <row r="209" customFormat="false" ht="27.75" hidden="false" customHeight="true" outlineLevel="0" collapsed="false">
      <c r="D209" s="21"/>
      <c r="E209" s="18"/>
      <c r="F209" s="18"/>
      <c r="Q209" s="18"/>
    </row>
    <row r="210" customFormat="false" ht="27.75" hidden="false" customHeight="true" outlineLevel="0" collapsed="false">
      <c r="D210" s="21"/>
      <c r="E210" s="18"/>
      <c r="F210" s="18"/>
      <c r="Q210" s="18"/>
    </row>
    <row r="211" customFormat="false" ht="27.75" hidden="false" customHeight="true" outlineLevel="0" collapsed="false">
      <c r="D211" s="21"/>
      <c r="E211" s="18"/>
      <c r="F211" s="18"/>
      <c r="Q211" s="18"/>
    </row>
    <row r="212" customFormat="false" ht="27.75" hidden="false" customHeight="true" outlineLevel="0" collapsed="false">
      <c r="D212" s="21"/>
      <c r="E212" s="18"/>
      <c r="F212" s="18"/>
      <c r="Q212" s="18"/>
    </row>
    <row r="213" customFormat="false" ht="27.75" hidden="false" customHeight="true" outlineLevel="0" collapsed="false">
      <c r="D213" s="21"/>
      <c r="E213" s="18"/>
      <c r="F213" s="18"/>
      <c r="Q213" s="18"/>
    </row>
    <row r="214" customFormat="false" ht="27.75" hidden="false" customHeight="true" outlineLevel="0" collapsed="false">
      <c r="D214" s="21"/>
      <c r="E214" s="18"/>
      <c r="F214" s="18"/>
      <c r="Q214" s="18"/>
    </row>
    <row r="215" customFormat="false" ht="27.75" hidden="false" customHeight="true" outlineLevel="0" collapsed="false">
      <c r="D215" s="21"/>
      <c r="E215" s="18"/>
      <c r="F215" s="18"/>
      <c r="Q215" s="18"/>
    </row>
    <row r="216" customFormat="false" ht="27.75" hidden="false" customHeight="true" outlineLevel="0" collapsed="false">
      <c r="D216" s="21"/>
      <c r="E216" s="18"/>
      <c r="F216" s="18"/>
      <c r="Q216" s="18"/>
    </row>
    <row r="217" customFormat="false" ht="27.75" hidden="false" customHeight="true" outlineLevel="0" collapsed="false">
      <c r="D217" s="21"/>
      <c r="E217" s="18"/>
      <c r="F217" s="18"/>
      <c r="Q217" s="18"/>
    </row>
    <row r="218" customFormat="false" ht="27.75" hidden="false" customHeight="true" outlineLevel="0" collapsed="false">
      <c r="D218" s="21"/>
      <c r="E218" s="18"/>
      <c r="F218" s="18"/>
      <c r="Q218" s="18"/>
    </row>
    <row r="219" customFormat="false" ht="27.75" hidden="false" customHeight="true" outlineLevel="0" collapsed="false">
      <c r="D219" s="21"/>
      <c r="E219" s="18"/>
      <c r="F219" s="18"/>
      <c r="Q219" s="18"/>
    </row>
    <row r="220" customFormat="false" ht="27.75" hidden="false" customHeight="true" outlineLevel="0" collapsed="false">
      <c r="D220" s="21"/>
      <c r="E220" s="18"/>
      <c r="F220" s="18"/>
      <c r="Q220" s="18"/>
    </row>
    <row r="221" customFormat="false" ht="27.75" hidden="false" customHeight="true" outlineLevel="0" collapsed="false">
      <c r="D221" s="21"/>
      <c r="E221" s="18"/>
      <c r="F221" s="18"/>
      <c r="Q221" s="18"/>
    </row>
    <row r="222" customFormat="false" ht="27.75" hidden="false" customHeight="true" outlineLevel="0" collapsed="false">
      <c r="D222" s="21"/>
      <c r="E222" s="18"/>
      <c r="F222" s="18"/>
      <c r="Q222" s="18"/>
    </row>
    <row r="223" customFormat="false" ht="27.75" hidden="false" customHeight="true" outlineLevel="0" collapsed="false">
      <c r="D223" s="21"/>
      <c r="E223" s="18"/>
      <c r="F223" s="18"/>
      <c r="Q223" s="18"/>
    </row>
    <row r="224" customFormat="false" ht="27.75" hidden="false" customHeight="true" outlineLevel="0" collapsed="false">
      <c r="D224" s="21"/>
      <c r="E224" s="18"/>
      <c r="F224" s="18"/>
      <c r="Q224" s="18"/>
    </row>
    <row r="225" customFormat="false" ht="27.75" hidden="false" customHeight="true" outlineLevel="0" collapsed="false">
      <c r="D225" s="21"/>
      <c r="E225" s="18"/>
      <c r="F225" s="18"/>
      <c r="Q225" s="18"/>
    </row>
    <row r="226" customFormat="false" ht="27.75" hidden="false" customHeight="true" outlineLevel="0" collapsed="false">
      <c r="D226" s="21"/>
      <c r="E226" s="18"/>
      <c r="F226" s="18"/>
      <c r="Q226" s="18"/>
    </row>
    <row r="227" customFormat="false" ht="27.75" hidden="false" customHeight="true" outlineLevel="0" collapsed="false">
      <c r="D227" s="21"/>
      <c r="E227" s="18"/>
      <c r="F227" s="18"/>
      <c r="Q227" s="18"/>
    </row>
    <row r="228" customFormat="false" ht="27.75" hidden="false" customHeight="true" outlineLevel="0" collapsed="false">
      <c r="D228" s="21"/>
      <c r="E228" s="18"/>
      <c r="F228" s="18"/>
      <c r="Q228" s="18"/>
    </row>
    <row r="229" customFormat="false" ht="27.75" hidden="false" customHeight="true" outlineLevel="0" collapsed="false">
      <c r="D229" s="21"/>
      <c r="E229" s="18"/>
      <c r="F229" s="18"/>
      <c r="Q229" s="18"/>
    </row>
    <row r="230" customFormat="false" ht="27.75" hidden="false" customHeight="true" outlineLevel="0" collapsed="false">
      <c r="D230" s="21"/>
      <c r="E230" s="18"/>
      <c r="F230" s="18"/>
      <c r="Q230" s="18"/>
    </row>
    <row r="231" customFormat="false" ht="27.75" hidden="false" customHeight="true" outlineLevel="0" collapsed="false">
      <c r="D231" s="21"/>
      <c r="E231" s="18"/>
      <c r="F231" s="18"/>
      <c r="Q231" s="18"/>
    </row>
    <row r="232" customFormat="false" ht="27.75" hidden="false" customHeight="true" outlineLevel="0" collapsed="false">
      <c r="D232" s="21"/>
      <c r="E232" s="18"/>
      <c r="F232" s="18"/>
      <c r="Q232" s="18"/>
    </row>
    <row r="233" customFormat="false" ht="27.75" hidden="false" customHeight="true" outlineLevel="0" collapsed="false">
      <c r="D233" s="21"/>
      <c r="E233" s="18"/>
      <c r="F233" s="18"/>
      <c r="Q233" s="18"/>
    </row>
    <row r="234" customFormat="false" ht="27.75" hidden="false" customHeight="true" outlineLevel="0" collapsed="false">
      <c r="D234" s="21"/>
      <c r="E234" s="18"/>
      <c r="F234" s="18"/>
      <c r="Q234" s="18"/>
    </row>
    <row r="235" customFormat="false" ht="27.75" hidden="false" customHeight="true" outlineLevel="0" collapsed="false">
      <c r="D235" s="21"/>
      <c r="E235" s="18"/>
      <c r="F235" s="18"/>
      <c r="Q235" s="18"/>
    </row>
    <row r="236" customFormat="false" ht="27.75" hidden="false" customHeight="true" outlineLevel="0" collapsed="false">
      <c r="D236" s="21"/>
      <c r="E236" s="18"/>
      <c r="F236" s="18"/>
      <c r="Q236" s="18"/>
    </row>
    <row r="237" customFormat="false" ht="27.75" hidden="false" customHeight="true" outlineLevel="0" collapsed="false">
      <c r="D237" s="21"/>
      <c r="E237" s="18"/>
      <c r="F237" s="18"/>
      <c r="Q237" s="18"/>
    </row>
    <row r="238" customFormat="false" ht="27.75" hidden="false" customHeight="true" outlineLevel="0" collapsed="false">
      <c r="D238" s="21"/>
      <c r="E238" s="18"/>
      <c r="F238" s="18"/>
      <c r="Q238" s="18"/>
    </row>
    <row r="239" customFormat="false" ht="27.75" hidden="false" customHeight="true" outlineLevel="0" collapsed="false">
      <c r="D239" s="21"/>
      <c r="E239" s="18"/>
      <c r="F239" s="18"/>
      <c r="Q239" s="18"/>
    </row>
    <row r="240" customFormat="false" ht="27.75" hidden="false" customHeight="true" outlineLevel="0" collapsed="false">
      <c r="D240" s="21"/>
      <c r="E240" s="18"/>
      <c r="F240" s="18"/>
      <c r="Q240" s="18"/>
    </row>
    <row r="241" customFormat="false" ht="27.75" hidden="false" customHeight="true" outlineLevel="0" collapsed="false">
      <c r="D241" s="21"/>
      <c r="E241" s="18"/>
      <c r="F241" s="18"/>
      <c r="Q241" s="18"/>
    </row>
    <row r="242" customFormat="false" ht="27.75" hidden="false" customHeight="true" outlineLevel="0" collapsed="false">
      <c r="D242" s="21"/>
      <c r="E242" s="18"/>
      <c r="F242" s="18"/>
      <c r="Q242" s="18"/>
    </row>
    <row r="243" customFormat="false" ht="27.75" hidden="false" customHeight="true" outlineLevel="0" collapsed="false">
      <c r="D243" s="21"/>
      <c r="E243" s="18"/>
      <c r="F243" s="18"/>
      <c r="Q243" s="18"/>
    </row>
    <row r="244" customFormat="false" ht="27.75" hidden="false" customHeight="true" outlineLevel="0" collapsed="false">
      <c r="D244" s="21"/>
      <c r="E244" s="18"/>
      <c r="F244" s="18"/>
      <c r="Q244" s="18"/>
    </row>
    <row r="245" customFormat="false" ht="27.75" hidden="false" customHeight="true" outlineLevel="0" collapsed="false">
      <c r="D245" s="21"/>
      <c r="E245" s="18"/>
      <c r="F245" s="18"/>
      <c r="Q245" s="18"/>
    </row>
    <row r="246" customFormat="false" ht="27.75" hidden="false" customHeight="true" outlineLevel="0" collapsed="false">
      <c r="D246" s="21"/>
      <c r="E246" s="18"/>
      <c r="F246" s="18"/>
      <c r="Q246" s="18"/>
    </row>
    <row r="247" customFormat="false" ht="27.75" hidden="false" customHeight="true" outlineLevel="0" collapsed="false">
      <c r="D247" s="21"/>
      <c r="E247" s="18"/>
      <c r="F247" s="18"/>
      <c r="Q247" s="18"/>
    </row>
    <row r="248" customFormat="false" ht="27.75" hidden="false" customHeight="true" outlineLevel="0" collapsed="false">
      <c r="D248" s="21"/>
      <c r="E248" s="18"/>
      <c r="F248" s="18"/>
      <c r="Q248" s="18"/>
    </row>
    <row r="249" customFormat="false" ht="27.75" hidden="false" customHeight="true" outlineLevel="0" collapsed="false">
      <c r="D249" s="21"/>
      <c r="E249" s="18"/>
      <c r="F249" s="18"/>
      <c r="Q249" s="18"/>
    </row>
    <row r="250" customFormat="false" ht="27.75" hidden="false" customHeight="true" outlineLevel="0" collapsed="false">
      <c r="D250" s="21"/>
      <c r="E250" s="18"/>
      <c r="F250" s="18"/>
      <c r="Q250" s="18"/>
    </row>
    <row r="251" customFormat="false" ht="27.75" hidden="false" customHeight="true" outlineLevel="0" collapsed="false">
      <c r="D251" s="21"/>
      <c r="E251" s="18"/>
      <c r="F251" s="18"/>
      <c r="Q251" s="18"/>
    </row>
    <row r="252" customFormat="false" ht="27.75" hidden="false" customHeight="true" outlineLevel="0" collapsed="false">
      <c r="D252" s="21"/>
      <c r="E252" s="18"/>
      <c r="F252" s="18"/>
      <c r="Q252" s="18"/>
    </row>
    <row r="253" customFormat="false" ht="27.75" hidden="false" customHeight="true" outlineLevel="0" collapsed="false">
      <c r="D253" s="21"/>
      <c r="E253" s="18"/>
      <c r="F253" s="18"/>
      <c r="Q253" s="18"/>
    </row>
    <row r="254" customFormat="false" ht="27.75" hidden="false" customHeight="true" outlineLevel="0" collapsed="false">
      <c r="D254" s="21"/>
      <c r="E254" s="18"/>
      <c r="F254" s="18"/>
      <c r="Q254" s="18"/>
    </row>
    <row r="255" customFormat="false" ht="27.75" hidden="false" customHeight="true" outlineLevel="0" collapsed="false">
      <c r="D255" s="21"/>
      <c r="E255" s="18"/>
      <c r="F255" s="18"/>
      <c r="Q255" s="18"/>
    </row>
    <row r="256" customFormat="false" ht="27.75" hidden="false" customHeight="true" outlineLevel="0" collapsed="false">
      <c r="D256" s="21"/>
      <c r="E256" s="18"/>
      <c r="F256" s="18"/>
      <c r="Q256" s="18"/>
    </row>
    <row r="257" customFormat="false" ht="27.75" hidden="false" customHeight="true" outlineLevel="0" collapsed="false">
      <c r="D257" s="21"/>
      <c r="E257" s="18"/>
      <c r="F257" s="18"/>
      <c r="Q257" s="18"/>
    </row>
    <row r="258" customFormat="false" ht="27.75" hidden="false" customHeight="true" outlineLevel="0" collapsed="false">
      <c r="D258" s="21"/>
      <c r="E258" s="18"/>
      <c r="F258" s="18"/>
      <c r="Q258" s="18"/>
    </row>
    <row r="259" customFormat="false" ht="27.75" hidden="false" customHeight="true" outlineLevel="0" collapsed="false">
      <c r="D259" s="21"/>
      <c r="E259" s="18"/>
      <c r="F259" s="18"/>
      <c r="Q259" s="18"/>
    </row>
    <row r="260" customFormat="false" ht="27.75" hidden="false" customHeight="true" outlineLevel="0" collapsed="false">
      <c r="D260" s="21"/>
      <c r="E260" s="18"/>
      <c r="F260" s="18"/>
      <c r="Q260" s="18"/>
    </row>
    <row r="261" customFormat="false" ht="27.75" hidden="false" customHeight="true" outlineLevel="0" collapsed="false">
      <c r="D261" s="21"/>
      <c r="E261" s="18"/>
      <c r="F261" s="18"/>
      <c r="Q261" s="18"/>
    </row>
    <row r="262" customFormat="false" ht="27.75" hidden="false" customHeight="true" outlineLevel="0" collapsed="false">
      <c r="D262" s="21"/>
      <c r="E262" s="18"/>
      <c r="F262" s="18"/>
      <c r="Q262" s="18"/>
    </row>
    <row r="263" customFormat="false" ht="27.75" hidden="false" customHeight="true" outlineLevel="0" collapsed="false">
      <c r="D263" s="21"/>
      <c r="E263" s="18"/>
      <c r="F263" s="18"/>
      <c r="Q263" s="18"/>
    </row>
    <row r="264" customFormat="false" ht="27.75" hidden="false" customHeight="true" outlineLevel="0" collapsed="false">
      <c r="D264" s="21"/>
      <c r="E264" s="18"/>
      <c r="F264" s="18"/>
      <c r="Q264" s="18"/>
    </row>
    <row r="265" customFormat="false" ht="27.75" hidden="false" customHeight="true" outlineLevel="0" collapsed="false">
      <c r="D265" s="21"/>
      <c r="E265" s="18"/>
      <c r="F265" s="18"/>
      <c r="Q265" s="18"/>
    </row>
    <row r="266" customFormat="false" ht="27.75" hidden="false" customHeight="true" outlineLevel="0" collapsed="false">
      <c r="D266" s="21"/>
      <c r="E266" s="18"/>
      <c r="F266" s="18"/>
      <c r="Q266" s="18"/>
    </row>
    <row r="267" customFormat="false" ht="27.75" hidden="false" customHeight="true" outlineLevel="0" collapsed="false">
      <c r="D267" s="21"/>
      <c r="E267" s="18"/>
      <c r="F267" s="18"/>
      <c r="Q267" s="18"/>
    </row>
    <row r="268" customFormat="false" ht="27.75" hidden="false" customHeight="true" outlineLevel="0" collapsed="false">
      <c r="D268" s="21"/>
      <c r="E268" s="18"/>
      <c r="F268" s="18"/>
      <c r="Q268" s="18"/>
    </row>
    <row r="269" customFormat="false" ht="27.75" hidden="false" customHeight="true" outlineLevel="0" collapsed="false">
      <c r="D269" s="21"/>
      <c r="E269" s="18"/>
      <c r="F269" s="18"/>
      <c r="Q269" s="18"/>
    </row>
    <row r="270" customFormat="false" ht="27.75" hidden="false" customHeight="true" outlineLevel="0" collapsed="false">
      <c r="D270" s="21"/>
      <c r="E270" s="18"/>
      <c r="F270" s="18"/>
      <c r="Q270" s="18"/>
    </row>
    <row r="271" customFormat="false" ht="27.75" hidden="false" customHeight="true" outlineLevel="0" collapsed="false">
      <c r="D271" s="21"/>
      <c r="E271" s="18"/>
      <c r="F271" s="18"/>
      <c r="Q271" s="18"/>
    </row>
    <row r="272" customFormat="false" ht="27.75" hidden="false" customHeight="true" outlineLevel="0" collapsed="false">
      <c r="D272" s="21"/>
      <c r="E272" s="18"/>
      <c r="F272" s="18"/>
      <c r="Q272" s="18"/>
    </row>
    <row r="273" customFormat="false" ht="27.75" hidden="false" customHeight="true" outlineLevel="0" collapsed="false">
      <c r="D273" s="21"/>
      <c r="E273" s="18"/>
      <c r="F273" s="18"/>
      <c r="Q273" s="18"/>
    </row>
    <row r="274" customFormat="false" ht="27.75" hidden="false" customHeight="true" outlineLevel="0" collapsed="false">
      <c r="D274" s="21"/>
      <c r="E274" s="18"/>
      <c r="F274" s="18"/>
      <c r="Q274" s="18"/>
    </row>
    <row r="275" customFormat="false" ht="27.75" hidden="false" customHeight="true" outlineLevel="0" collapsed="false">
      <c r="D275" s="21"/>
      <c r="E275" s="18"/>
      <c r="F275" s="18"/>
      <c r="Q275" s="18"/>
    </row>
    <row r="276" customFormat="false" ht="27.75" hidden="false" customHeight="true" outlineLevel="0" collapsed="false">
      <c r="D276" s="21"/>
      <c r="E276" s="18"/>
      <c r="F276" s="18"/>
      <c r="Q276" s="18"/>
    </row>
    <row r="277" customFormat="false" ht="27.75" hidden="false" customHeight="true" outlineLevel="0" collapsed="false">
      <c r="D277" s="21"/>
      <c r="E277" s="18"/>
      <c r="F277" s="18"/>
      <c r="Q277" s="18"/>
    </row>
    <row r="278" customFormat="false" ht="27.75" hidden="false" customHeight="true" outlineLevel="0" collapsed="false">
      <c r="D278" s="21"/>
      <c r="E278" s="18"/>
      <c r="F278" s="18"/>
      <c r="Q278" s="18"/>
    </row>
    <row r="279" customFormat="false" ht="27.75" hidden="false" customHeight="true" outlineLevel="0" collapsed="false">
      <c r="D279" s="21"/>
      <c r="E279" s="18"/>
      <c r="F279" s="18"/>
      <c r="Q279" s="18"/>
    </row>
    <row r="280" customFormat="false" ht="27.75" hidden="false" customHeight="true" outlineLevel="0" collapsed="false">
      <c r="D280" s="21"/>
      <c r="E280" s="18"/>
      <c r="F280" s="18"/>
      <c r="Q280" s="18"/>
    </row>
    <row r="281" customFormat="false" ht="27.75" hidden="false" customHeight="true" outlineLevel="0" collapsed="false">
      <c r="D281" s="21"/>
      <c r="E281" s="18"/>
      <c r="F281" s="18"/>
      <c r="Q281" s="18"/>
    </row>
    <row r="282" customFormat="false" ht="27.75" hidden="false" customHeight="true" outlineLevel="0" collapsed="false">
      <c r="D282" s="21"/>
      <c r="E282" s="18"/>
      <c r="F282" s="18"/>
      <c r="Q282" s="18"/>
    </row>
    <row r="283" customFormat="false" ht="27.75" hidden="false" customHeight="true" outlineLevel="0" collapsed="false">
      <c r="D283" s="21"/>
      <c r="E283" s="18"/>
      <c r="F283" s="18"/>
      <c r="Q283" s="18"/>
    </row>
    <row r="284" customFormat="false" ht="27.75" hidden="false" customHeight="true" outlineLevel="0" collapsed="false">
      <c r="D284" s="21"/>
      <c r="E284" s="18"/>
      <c r="F284" s="18"/>
      <c r="Q284" s="18"/>
    </row>
    <row r="285" customFormat="false" ht="27.75" hidden="false" customHeight="true" outlineLevel="0" collapsed="false">
      <c r="D285" s="21"/>
      <c r="E285" s="18"/>
      <c r="F285" s="18"/>
      <c r="Q285" s="18"/>
    </row>
    <row r="286" customFormat="false" ht="27.75" hidden="false" customHeight="true" outlineLevel="0" collapsed="false">
      <c r="D286" s="21"/>
      <c r="E286" s="18"/>
      <c r="F286" s="18"/>
      <c r="Q286" s="18"/>
    </row>
    <row r="287" customFormat="false" ht="27.75" hidden="false" customHeight="true" outlineLevel="0" collapsed="false">
      <c r="D287" s="21"/>
      <c r="E287" s="18"/>
      <c r="F287" s="18"/>
      <c r="Q287" s="18"/>
    </row>
    <row r="288" customFormat="false" ht="27.75" hidden="false" customHeight="true" outlineLevel="0" collapsed="false">
      <c r="D288" s="21"/>
      <c r="E288" s="18"/>
      <c r="F288" s="18"/>
      <c r="Q288" s="18"/>
    </row>
    <row r="289" customFormat="false" ht="27.75" hidden="false" customHeight="true" outlineLevel="0" collapsed="false">
      <c r="D289" s="21"/>
      <c r="E289" s="18"/>
      <c r="F289" s="18"/>
      <c r="Q289" s="18"/>
    </row>
    <row r="290" customFormat="false" ht="27.75" hidden="false" customHeight="true" outlineLevel="0" collapsed="false">
      <c r="D290" s="21"/>
      <c r="E290" s="18"/>
      <c r="F290" s="18"/>
      <c r="Q290" s="18"/>
    </row>
    <row r="291" customFormat="false" ht="27.75" hidden="false" customHeight="true" outlineLevel="0" collapsed="false">
      <c r="D291" s="21"/>
      <c r="E291" s="18"/>
      <c r="F291" s="18"/>
      <c r="Q291" s="18"/>
    </row>
    <row r="292" customFormat="false" ht="27.75" hidden="false" customHeight="true" outlineLevel="0" collapsed="false">
      <c r="D292" s="21"/>
      <c r="E292" s="18"/>
      <c r="F292" s="18"/>
      <c r="Q292" s="18"/>
    </row>
    <row r="293" customFormat="false" ht="27.75" hidden="false" customHeight="true" outlineLevel="0" collapsed="false">
      <c r="D293" s="21"/>
      <c r="E293" s="18"/>
      <c r="F293" s="18"/>
      <c r="Q293" s="18"/>
    </row>
    <row r="294" customFormat="false" ht="27.75" hidden="false" customHeight="true" outlineLevel="0" collapsed="false">
      <c r="D294" s="21"/>
      <c r="E294" s="18"/>
      <c r="F294" s="18"/>
      <c r="Q294" s="18"/>
    </row>
    <row r="295" customFormat="false" ht="27.75" hidden="false" customHeight="true" outlineLevel="0" collapsed="false">
      <c r="D295" s="21"/>
      <c r="E295" s="18"/>
      <c r="F295" s="18"/>
      <c r="Q295" s="18"/>
    </row>
    <row r="296" customFormat="false" ht="27.75" hidden="false" customHeight="true" outlineLevel="0" collapsed="false">
      <c r="D296" s="21"/>
      <c r="E296" s="18"/>
      <c r="F296" s="18"/>
      <c r="Q296" s="18"/>
    </row>
    <row r="297" customFormat="false" ht="27.75" hidden="false" customHeight="true" outlineLevel="0" collapsed="false">
      <c r="D297" s="21"/>
      <c r="E297" s="18"/>
      <c r="F297" s="18"/>
      <c r="Q297" s="18"/>
    </row>
    <row r="298" customFormat="false" ht="27.75" hidden="false" customHeight="true" outlineLevel="0" collapsed="false">
      <c r="D298" s="21"/>
      <c r="E298" s="18"/>
      <c r="F298" s="18"/>
      <c r="Q298" s="18"/>
    </row>
    <row r="299" customFormat="false" ht="27.75" hidden="false" customHeight="true" outlineLevel="0" collapsed="false">
      <c r="D299" s="21"/>
      <c r="E299" s="18"/>
      <c r="F299" s="18"/>
      <c r="Q299" s="18"/>
    </row>
    <row r="300" customFormat="false" ht="27.75" hidden="false" customHeight="true" outlineLevel="0" collapsed="false">
      <c r="D300" s="21"/>
      <c r="E300" s="18"/>
      <c r="F300" s="18"/>
      <c r="Q300" s="18"/>
    </row>
    <row r="301" customFormat="false" ht="27.75" hidden="false" customHeight="true" outlineLevel="0" collapsed="false">
      <c r="D301" s="21"/>
      <c r="E301" s="18"/>
      <c r="F301" s="18"/>
      <c r="Q301" s="18"/>
    </row>
    <row r="302" customFormat="false" ht="27.75" hidden="false" customHeight="true" outlineLevel="0" collapsed="false">
      <c r="D302" s="21"/>
      <c r="E302" s="18"/>
      <c r="F302" s="18"/>
      <c r="Q302" s="18"/>
    </row>
    <row r="303" customFormat="false" ht="27.75" hidden="false" customHeight="true" outlineLevel="0" collapsed="false">
      <c r="D303" s="21"/>
      <c r="E303" s="18"/>
      <c r="F303" s="18"/>
      <c r="Q303" s="18"/>
    </row>
    <row r="304" customFormat="false" ht="27.75" hidden="false" customHeight="true" outlineLevel="0" collapsed="false">
      <c r="D304" s="21"/>
      <c r="E304" s="18"/>
      <c r="F304" s="18"/>
      <c r="Q304" s="18"/>
    </row>
    <row r="305" customFormat="false" ht="27.75" hidden="false" customHeight="true" outlineLevel="0" collapsed="false">
      <c r="D305" s="21"/>
      <c r="E305" s="18"/>
      <c r="F305" s="18"/>
      <c r="Q305" s="18"/>
    </row>
    <row r="306" customFormat="false" ht="27.75" hidden="false" customHeight="true" outlineLevel="0" collapsed="false">
      <c r="D306" s="21"/>
      <c r="E306" s="18"/>
      <c r="F306" s="18"/>
      <c r="Q306" s="18"/>
    </row>
    <row r="307" customFormat="false" ht="27.75" hidden="false" customHeight="true" outlineLevel="0" collapsed="false">
      <c r="D307" s="21"/>
      <c r="E307" s="18"/>
      <c r="F307" s="18"/>
      <c r="Q307" s="18"/>
    </row>
    <row r="308" customFormat="false" ht="27.75" hidden="false" customHeight="true" outlineLevel="0" collapsed="false">
      <c r="D308" s="21"/>
      <c r="E308" s="18"/>
      <c r="F308" s="18"/>
      <c r="Q308" s="18"/>
    </row>
    <row r="309" customFormat="false" ht="27.75" hidden="false" customHeight="true" outlineLevel="0" collapsed="false">
      <c r="D309" s="21"/>
      <c r="E309" s="18"/>
      <c r="F309" s="18"/>
      <c r="Q309" s="18"/>
    </row>
    <row r="310" customFormat="false" ht="27.75" hidden="false" customHeight="true" outlineLevel="0" collapsed="false">
      <c r="D310" s="21"/>
      <c r="E310" s="18"/>
      <c r="F310" s="18"/>
      <c r="Q310" s="18"/>
    </row>
    <row r="311" customFormat="false" ht="27.75" hidden="false" customHeight="true" outlineLevel="0" collapsed="false">
      <c r="D311" s="21"/>
      <c r="E311" s="18"/>
      <c r="F311" s="18"/>
      <c r="Q311" s="18"/>
    </row>
    <row r="312" customFormat="false" ht="27.75" hidden="false" customHeight="true" outlineLevel="0" collapsed="false">
      <c r="D312" s="21"/>
      <c r="E312" s="18"/>
      <c r="F312" s="18"/>
      <c r="Q312" s="18"/>
    </row>
    <row r="313" customFormat="false" ht="27.75" hidden="false" customHeight="true" outlineLevel="0" collapsed="false">
      <c r="D313" s="21"/>
      <c r="E313" s="18"/>
      <c r="F313" s="18"/>
      <c r="Q313" s="18"/>
    </row>
    <row r="314" customFormat="false" ht="27.75" hidden="false" customHeight="true" outlineLevel="0" collapsed="false">
      <c r="D314" s="21"/>
      <c r="E314" s="18"/>
      <c r="F314" s="18"/>
      <c r="Q314" s="18"/>
    </row>
    <row r="315" customFormat="false" ht="27.75" hidden="false" customHeight="true" outlineLevel="0" collapsed="false">
      <c r="D315" s="21"/>
      <c r="E315" s="18"/>
      <c r="F315" s="18"/>
      <c r="Q315" s="18"/>
    </row>
    <row r="316" customFormat="false" ht="27.75" hidden="false" customHeight="true" outlineLevel="0" collapsed="false">
      <c r="D316" s="21"/>
      <c r="E316" s="18"/>
      <c r="F316" s="18"/>
      <c r="Q316" s="18"/>
    </row>
    <row r="317" customFormat="false" ht="27.75" hidden="false" customHeight="true" outlineLevel="0" collapsed="false">
      <c r="D317" s="21"/>
      <c r="E317" s="18"/>
      <c r="F317" s="18"/>
      <c r="Q317" s="18"/>
    </row>
    <row r="318" customFormat="false" ht="27.75" hidden="false" customHeight="true" outlineLevel="0" collapsed="false">
      <c r="D318" s="21"/>
      <c r="E318" s="18"/>
      <c r="F318" s="18"/>
      <c r="Q318" s="18"/>
    </row>
    <row r="319" customFormat="false" ht="27.75" hidden="false" customHeight="true" outlineLevel="0" collapsed="false">
      <c r="D319" s="21"/>
      <c r="E319" s="18"/>
      <c r="F319" s="18"/>
      <c r="Q319" s="18"/>
    </row>
    <row r="320" customFormat="false" ht="27.75" hidden="false" customHeight="true" outlineLevel="0" collapsed="false">
      <c r="D320" s="21"/>
      <c r="E320" s="18"/>
      <c r="F320" s="18"/>
      <c r="Q320" s="18"/>
    </row>
    <row r="321" customFormat="false" ht="27.75" hidden="false" customHeight="true" outlineLevel="0" collapsed="false">
      <c r="D321" s="21"/>
      <c r="E321" s="18"/>
      <c r="F321" s="18"/>
      <c r="Q321" s="18"/>
    </row>
    <row r="322" customFormat="false" ht="27.75" hidden="false" customHeight="true" outlineLevel="0" collapsed="false">
      <c r="D322" s="21"/>
      <c r="E322" s="18"/>
      <c r="F322" s="18"/>
      <c r="Q322" s="18"/>
    </row>
    <row r="323" customFormat="false" ht="27.75" hidden="false" customHeight="true" outlineLevel="0" collapsed="false">
      <c r="D323" s="21"/>
      <c r="E323" s="18"/>
      <c r="F323" s="18"/>
      <c r="Q323" s="18"/>
    </row>
    <row r="324" customFormat="false" ht="27.75" hidden="false" customHeight="true" outlineLevel="0" collapsed="false">
      <c r="D324" s="21"/>
      <c r="E324" s="18"/>
      <c r="F324" s="18"/>
      <c r="Q324" s="18"/>
    </row>
    <row r="325" customFormat="false" ht="27.75" hidden="false" customHeight="true" outlineLevel="0" collapsed="false">
      <c r="D325" s="21"/>
      <c r="E325" s="18"/>
      <c r="F325" s="18"/>
      <c r="Q325" s="18"/>
    </row>
    <row r="326" customFormat="false" ht="27.75" hidden="false" customHeight="true" outlineLevel="0" collapsed="false">
      <c r="D326" s="21"/>
      <c r="E326" s="18"/>
      <c r="F326" s="18"/>
      <c r="Q326" s="18"/>
    </row>
    <row r="327" customFormat="false" ht="27.75" hidden="false" customHeight="true" outlineLevel="0" collapsed="false">
      <c r="D327" s="21"/>
      <c r="E327" s="18"/>
      <c r="F327" s="18"/>
      <c r="Q327" s="18"/>
    </row>
    <row r="328" customFormat="false" ht="27.75" hidden="false" customHeight="true" outlineLevel="0" collapsed="false">
      <c r="D328" s="21"/>
      <c r="E328" s="18"/>
      <c r="F328" s="18"/>
      <c r="Q328" s="18"/>
    </row>
    <row r="329" customFormat="false" ht="27.75" hidden="false" customHeight="true" outlineLevel="0" collapsed="false">
      <c r="D329" s="21"/>
      <c r="E329" s="18"/>
      <c r="F329" s="18"/>
      <c r="Q329" s="18"/>
    </row>
    <row r="330" customFormat="false" ht="27.75" hidden="false" customHeight="true" outlineLevel="0" collapsed="false">
      <c r="D330" s="21"/>
      <c r="E330" s="18"/>
      <c r="F330" s="18"/>
      <c r="Q330" s="18"/>
    </row>
    <row r="331" customFormat="false" ht="27.75" hidden="false" customHeight="true" outlineLevel="0" collapsed="false">
      <c r="D331" s="21"/>
      <c r="E331" s="18"/>
      <c r="F331" s="18"/>
      <c r="Q331" s="18"/>
    </row>
    <row r="332" customFormat="false" ht="27.75" hidden="false" customHeight="true" outlineLevel="0" collapsed="false">
      <c r="D332" s="21"/>
      <c r="E332" s="18"/>
      <c r="F332" s="18"/>
      <c r="Q332" s="18"/>
    </row>
    <row r="333" customFormat="false" ht="27.75" hidden="false" customHeight="true" outlineLevel="0" collapsed="false">
      <c r="D333" s="21"/>
      <c r="E333" s="18"/>
      <c r="F333" s="18"/>
      <c r="Q333" s="18"/>
    </row>
    <row r="334" customFormat="false" ht="27.75" hidden="false" customHeight="true" outlineLevel="0" collapsed="false">
      <c r="D334" s="21"/>
      <c r="E334" s="18"/>
      <c r="F334" s="18"/>
      <c r="Q334" s="18"/>
    </row>
    <row r="335" customFormat="false" ht="27.75" hidden="false" customHeight="true" outlineLevel="0" collapsed="false">
      <c r="D335" s="21"/>
      <c r="E335" s="18"/>
      <c r="F335" s="18"/>
      <c r="Q335" s="18"/>
    </row>
    <row r="336" customFormat="false" ht="27.75" hidden="false" customHeight="true" outlineLevel="0" collapsed="false">
      <c r="D336" s="21"/>
      <c r="E336" s="18"/>
      <c r="F336" s="18"/>
      <c r="Q336" s="18"/>
    </row>
    <row r="337" customFormat="false" ht="27.75" hidden="false" customHeight="true" outlineLevel="0" collapsed="false">
      <c r="D337" s="21"/>
      <c r="E337" s="18"/>
      <c r="F337" s="18"/>
      <c r="Q337" s="18"/>
    </row>
    <row r="338" customFormat="false" ht="27.75" hidden="false" customHeight="true" outlineLevel="0" collapsed="false">
      <c r="D338" s="21"/>
      <c r="E338" s="18"/>
      <c r="F338" s="18"/>
      <c r="Q338" s="18"/>
    </row>
    <row r="339" customFormat="false" ht="27.75" hidden="false" customHeight="true" outlineLevel="0" collapsed="false">
      <c r="D339" s="21"/>
      <c r="E339" s="18"/>
      <c r="F339" s="18"/>
      <c r="Q339" s="18"/>
    </row>
    <row r="340" customFormat="false" ht="27.75" hidden="false" customHeight="true" outlineLevel="0" collapsed="false">
      <c r="D340" s="21"/>
      <c r="E340" s="18"/>
      <c r="F340" s="18"/>
      <c r="Q340" s="18"/>
    </row>
    <row r="341" customFormat="false" ht="27.75" hidden="false" customHeight="true" outlineLevel="0" collapsed="false">
      <c r="D341" s="21"/>
      <c r="E341" s="18"/>
      <c r="F341" s="18"/>
      <c r="Q341" s="18"/>
    </row>
    <row r="342" customFormat="false" ht="27.75" hidden="false" customHeight="true" outlineLevel="0" collapsed="false">
      <c r="D342" s="21"/>
      <c r="E342" s="18"/>
      <c r="F342" s="18"/>
      <c r="Q342" s="18"/>
    </row>
    <row r="343" customFormat="false" ht="27.75" hidden="false" customHeight="true" outlineLevel="0" collapsed="false">
      <c r="D343" s="21"/>
      <c r="E343" s="18"/>
      <c r="F343" s="18"/>
      <c r="Q343" s="18"/>
    </row>
    <row r="344" customFormat="false" ht="27.75" hidden="false" customHeight="true" outlineLevel="0" collapsed="false">
      <c r="D344" s="21"/>
      <c r="E344" s="18"/>
      <c r="F344" s="18"/>
      <c r="Q344" s="18"/>
    </row>
    <row r="345" customFormat="false" ht="27.75" hidden="false" customHeight="true" outlineLevel="0" collapsed="false">
      <c r="D345" s="21"/>
      <c r="E345" s="18"/>
      <c r="F345" s="18"/>
      <c r="Q345" s="18"/>
    </row>
    <row r="346" customFormat="false" ht="27.75" hidden="false" customHeight="true" outlineLevel="0" collapsed="false">
      <c r="D346" s="21"/>
      <c r="E346" s="18"/>
      <c r="F346" s="18"/>
      <c r="Q346" s="18"/>
    </row>
    <row r="347" customFormat="false" ht="27.75" hidden="false" customHeight="true" outlineLevel="0" collapsed="false">
      <c r="D347" s="21"/>
      <c r="E347" s="18"/>
      <c r="F347" s="18"/>
      <c r="Q347" s="18"/>
    </row>
    <row r="348" customFormat="false" ht="27.75" hidden="false" customHeight="true" outlineLevel="0" collapsed="false">
      <c r="D348" s="21"/>
      <c r="E348" s="18"/>
      <c r="F348" s="18"/>
      <c r="Q348" s="18"/>
    </row>
    <row r="349" customFormat="false" ht="27.75" hidden="false" customHeight="true" outlineLevel="0" collapsed="false">
      <c r="D349" s="21"/>
      <c r="E349" s="18"/>
      <c r="F349" s="18"/>
      <c r="Q349" s="18"/>
    </row>
    <row r="350" customFormat="false" ht="27.75" hidden="false" customHeight="true" outlineLevel="0" collapsed="false">
      <c r="D350" s="21"/>
      <c r="E350" s="18"/>
      <c r="F350" s="18"/>
      <c r="Q350" s="18"/>
    </row>
    <row r="351" customFormat="false" ht="27.75" hidden="false" customHeight="true" outlineLevel="0" collapsed="false">
      <c r="D351" s="21"/>
      <c r="E351" s="18"/>
      <c r="F351" s="18"/>
      <c r="Q351" s="18"/>
    </row>
    <row r="352" customFormat="false" ht="27.75" hidden="false" customHeight="true" outlineLevel="0" collapsed="false">
      <c r="D352" s="21"/>
      <c r="E352" s="18"/>
      <c r="F352" s="18"/>
      <c r="Q352" s="18"/>
    </row>
    <row r="353" customFormat="false" ht="27.75" hidden="false" customHeight="true" outlineLevel="0" collapsed="false">
      <c r="D353" s="21"/>
      <c r="E353" s="18"/>
      <c r="F353" s="18"/>
      <c r="Q353" s="18"/>
    </row>
    <row r="354" customFormat="false" ht="27.75" hidden="false" customHeight="true" outlineLevel="0" collapsed="false">
      <c r="D354" s="21"/>
      <c r="E354" s="18"/>
      <c r="F354" s="18"/>
      <c r="Q354" s="18"/>
    </row>
    <row r="355" customFormat="false" ht="27.75" hidden="false" customHeight="true" outlineLevel="0" collapsed="false">
      <c r="D355" s="21"/>
      <c r="E355" s="18"/>
      <c r="F355" s="18"/>
      <c r="Q355" s="18"/>
    </row>
    <row r="356" customFormat="false" ht="27.75" hidden="false" customHeight="true" outlineLevel="0" collapsed="false">
      <c r="D356" s="21"/>
      <c r="E356" s="18"/>
      <c r="F356" s="18"/>
      <c r="Q356" s="18"/>
    </row>
    <row r="357" customFormat="false" ht="27.75" hidden="false" customHeight="true" outlineLevel="0" collapsed="false">
      <c r="D357" s="21"/>
      <c r="E357" s="18"/>
      <c r="F357" s="18"/>
      <c r="Q357" s="18"/>
    </row>
    <row r="358" customFormat="false" ht="27.75" hidden="false" customHeight="true" outlineLevel="0" collapsed="false">
      <c r="D358" s="21"/>
      <c r="E358" s="18"/>
      <c r="F358" s="18"/>
      <c r="Q358" s="18"/>
    </row>
    <row r="359" customFormat="false" ht="27.75" hidden="false" customHeight="true" outlineLevel="0" collapsed="false">
      <c r="D359" s="21"/>
      <c r="E359" s="18"/>
      <c r="F359" s="18"/>
      <c r="Q359" s="18"/>
    </row>
    <row r="360" customFormat="false" ht="27.75" hidden="false" customHeight="true" outlineLevel="0" collapsed="false">
      <c r="D360" s="21"/>
      <c r="E360" s="18"/>
      <c r="F360" s="18"/>
      <c r="Q360" s="18"/>
    </row>
    <row r="361" customFormat="false" ht="27.75" hidden="false" customHeight="true" outlineLevel="0" collapsed="false">
      <c r="D361" s="21"/>
      <c r="E361" s="18"/>
      <c r="F361" s="18"/>
      <c r="Q361" s="18"/>
    </row>
    <row r="362" customFormat="false" ht="27.75" hidden="false" customHeight="true" outlineLevel="0" collapsed="false">
      <c r="D362" s="21"/>
      <c r="E362" s="18"/>
      <c r="F362" s="18"/>
      <c r="Q362" s="18"/>
    </row>
    <row r="363" customFormat="false" ht="27.75" hidden="false" customHeight="true" outlineLevel="0" collapsed="false">
      <c r="D363" s="21"/>
      <c r="E363" s="18"/>
      <c r="F363" s="18"/>
      <c r="Q363" s="18"/>
    </row>
    <row r="364" customFormat="false" ht="27.75" hidden="false" customHeight="true" outlineLevel="0" collapsed="false">
      <c r="D364" s="21"/>
      <c r="E364" s="18"/>
      <c r="F364" s="18"/>
      <c r="Q364" s="18"/>
    </row>
    <row r="365" customFormat="false" ht="27.75" hidden="false" customHeight="true" outlineLevel="0" collapsed="false">
      <c r="D365" s="21"/>
      <c r="E365" s="18"/>
      <c r="F365" s="18"/>
      <c r="Q365" s="18"/>
    </row>
    <row r="366" customFormat="false" ht="27.75" hidden="false" customHeight="true" outlineLevel="0" collapsed="false">
      <c r="D366" s="21"/>
      <c r="E366" s="18"/>
      <c r="F366" s="18"/>
      <c r="Q366" s="18"/>
    </row>
    <row r="367" customFormat="false" ht="27.75" hidden="false" customHeight="true" outlineLevel="0" collapsed="false">
      <c r="D367" s="21"/>
      <c r="E367" s="18"/>
      <c r="F367" s="18"/>
      <c r="Q367" s="18"/>
    </row>
    <row r="368" customFormat="false" ht="27.75" hidden="false" customHeight="true" outlineLevel="0" collapsed="false">
      <c r="D368" s="21"/>
      <c r="E368" s="18"/>
      <c r="F368" s="18"/>
      <c r="Q368" s="18"/>
    </row>
    <row r="369" customFormat="false" ht="27.75" hidden="false" customHeight="true" outlineLevel="0" collapsed="false">
      <c r="D369" s="21"/>
      <c r="E369" s="18"/>
      <c r="F369" s="18"/>
      <c r="Q369" s="18"/>
    </row>
    <row r="370" customFormat="false" ht="27.75" hidden="false" customHeight="true" outlineLevel="0" collapsed="false">
      <c r="D370" s="21"/>
      <c r="E370" s="18"/>
      <c r="F370" s="18"/>
      <c r="Q370" s="18"/>
    </row>
    <row r="371" customFormat="false" ht="27.75" hidden="false" customHeight="true" outlineLevel="0" collapsed="false">
      <c r="D371" s="21"/>
      <c r="E371" s="18"/>
      <c r="F371" s="18"/>
      <c r="Q371" s="18"/>
    </row>
    <row r="372" customFormat="false" ht="27.75" hidden="false" customHeight="true" outlineLevel="0" collapsed="false">
      <c r="D372" s="21"/>
      <c r="E372" s="18"/>
      <c r="F372" s="18"/>
      <c r="Q372" s="18"/>
    </row>
    <row r="373" customFormat="false" ht="27.75" hidden="false" customHeight="true" outlineLevel="0" collapsed="false">
      <c r="D373" s="21"/>
      <c r="E373" s="18"/>
      <c r="F373" s="18"/>
      <c r="Q373" s="18"/>
    </row>
    <row r="374" customFormat="false" ht="27.75" hidden="false" customHeight="true" outlineLevel="0" collapsed="false">
      <c r="D374" s="21"/>
      <c r="E374" s="18"/>
      <c r="F374" s="18"/>
      <c r="Q374" s="18"/>
    </row>
    <row r="375" customFormat="false" ht="27.75" hidden="false" customHeight="true" outlineLevel="0" collapsed="false">
      <c r="D375" s="21"/>
      <c r="E375" s="18"/>
      <c r="F375" s="18"/>
      <c r="Q375" s="18"/>
    </row>
    <row r="376" customFormat="false" ht="27.75" hidden="false" customHeight="true" outlineLevel="0" collapsed="false">
      <c r="D376" s="21"/>
      <c r="E376" s="18"/>
      <c r="F376" s="18"/>
      <c r="Q376" s="18"/>
    </row>
    <row r="377" customFormat="false" ht="27.75" hidden="false" customHeight="true" outlineLevel="0" collapsed="false">
      <c r="D377" s="21"/>
      <c r="E377" s="18"/>
      <c r="F377" s="18"/>
      <c r="Q377" s="18"/>
    </row>
    <row r="378" customFormat="false" ht="27.75" hidden="false" customHeight="true" outlineLevel="0" collapsed="false">
      <c r="D378" s="21"/>
      <c r="E378" s="18"/>
      <c r="F378" s="18"/>
      <c r="Q378" s="18"/>
    </row>
    <row r="379" customFormat="false" ht="27.75" hidden="false" customHeight="true" outlineLevel="0" collapsed="false">
      <c r="D379" s="21"/>
      <c r="E379" s="18"/>
      <c r="F379" s="18"/>
      <c r="Q379" s="18"/>
    </row>
    <row r="380" customFormat="false" ht="27.75" hidden="false" customHeight="true" outlineLevel="0" collapsed="false">
      <c r="D380" s="21"/>
      <c r="E380" s="18"/>
      <c r="F380" s="18"/>
      <c r="Q380" s="18"/>
    </row>
    <row r="381" customFormat="false" ht="27.75" hidden="false" customHeight="true" outlineLevel="0" collapsed="false">
      <c r="D381" s="21"/>
      <c r="E381" s="18"/>
      <c r="F381" s="18"/>
      <c r="Q381" s="18"/>
    </row>
    <row r="382" customFormat="false" ht="27.75" hidden="false" customHeight="true" outlineLevel="0" collapsed="false">
      <c r="D382" s="21"/>
      <c r="E382" s="18"/>
      <c r="F382" s="18"/>
      <c r="Q382" s="18"/>
    </row>
    <row r="383" customFormat="false" ht="27.75" hidden="false" customHeight="true" outlineLevel="0" collapsed="false">
      <c r="D383" s="21"/>
      <c r="E383" s="18"/>
      <c r="F383" s="18"/>
      <c r="Q383" s="18"/>
    </row>
    <row r="384" customFormat="false" ht="27.75" hidden="false" customHeight="true" outlineLevel="0" collapsed="false">
      <c r="D384" s="21"/>
      <c r="E384" s="18"/>
      <c r="F384" s="18"/>
      <c r="Q384" s="18"/>
    </row>
    <row r="385" customFormat="false" ht="27.75" hidden="false" customHeight="true" outlineLevel="0" collapsed="false">
      <c r="D385" s="21"/>
      <c r="E385" s="18"/>
      <c r="F385" s="18"/>
      <c r="Q385" s="18"/>
    </row>
    <row r="386" customFormat="false" ht="27.75" hidden="false" customHeight="true" outlineLevel="0" collapsed="false">
      <c r="D386" s="21"/>
      <c r="E386" s="18"/>
      <c r="F386" s="18"/>
      <c r="Q386" s="18"/>
    </row>
    <row r="387" customFormat="false" ht="27.75" hidden="false" customHeight="true" outlineLevel="0" collapsed="false">
      <c r="D387" s="21"/>
      <c r="E387" s="18"/>
      <c r="F387" s="18"/>
      <c r="Q387" s="18"/>
    </row>
    <row r="388" customFormat="false" ht="27.75" hidden="false" customHeight="true" outlineLevel="0" collapsed="false">
      <c r="D388" s="21"/>
      <c r="E388" s="18"/>
      <c r="F388" s="18"/>
      <c r="Q388" s="18"/>
    </row>
    <row r="389" customFormat="false" ht="27.75" hidden="false" customHeight="true" outlineLevel="0" collapsed="false">
      <c r="D389" s="21"/>
      <c r="E389" s="18"/>
      <c r="F389" s="18"/>
      <c r="Q389" s="18"/>
    </row>
    <row r="390" customFormat="false" ht="27.75" hidden="false" customHeight="true" outlineLevel="0" collapsed="false">
      <c r="D390" s="21"/>
      <c r="E390" s="18"/>
      <c r="F390" s="18"/>
      <c r="Q390" s="18"/>
    </row>
    <row r="391" customFormat="false" ht="27.75" hidden="false" customHeight="true" outlineLevel="0" collapsed="false">
      <c r="D391" s="21"/>
      <c r="E391" s="18"/>
      <c r="F391" s="18"/>
      <c r="Q391" s="18"/>
    </row>
    <row r="392" customFormat="false" ht="27.75" hidden="false" customHeight="true" outlineLevel="0" collapsed="false">
      <c r="D392" s="21"/>
      <c r="E392" s="18"/>
      <c r="F392" s="18"/>
      <c r="Q392" s="18"/>
    </row>
    <row r="393" customFormat="false" ht="27.75" hidden="false" customHeight="true" outlineLevel="0" collapsed="false">
      <c r="D393" s="21"/>
      <c r="E393" s="18"/>
      <c r="F393" s="18"/>
      <c r="Q393" s="18"/>
    </row>
    <row r="394" customFormat="false" ht="27.75" hidden="false" customHeight="true" outlineLevel="0" collapsed="false">
      <c r="D394" s="21"/>
      <c r="E394" s="18"/>
      <c r="F394" s="18"/>
      <c r="Q394" s="18"/>
    </row>
    <row r="395" customFormat="false" ht="27.75" hidden="false" customHeight="true" outlineLevel="0" collapsed="false">
      <c r="D395" s="21"/>
      <c r="E395" s="18"/>
      <c r="F395" s="18"/>
      <c r="Q395" s="18"/>
    </row>
    <row r="396" customFormat="false" ht="27.75" hidden="false" customHeight="true" outlineLevel="0" collapsed="false">
      <c r="D396" s="21"/>
      <c r="E396" s="18"/>
      <c r="F396" s="18"/>
      <c r="Q396" s="18"/>
    </row>
    <row r="397" customFormat="false" ht="27.75" hidden="false" customHeight="true" outlineLevel="0" collapsed="false">
      <c r="D397" s="21"/>
      <c r="E397" s="18"/>
      <c r="F397" s="18"/>
      <c r="Q397" s="18"/>
    </row>
    <row r="398" customFormat="false" ht="27.75" hidden="false" customHeight="true" outlineLevel="0" collapsed="false">
      <c r="D398" s="21"/>
      <c r="E398" s="18"/>
      <c r="F398" s="18"/>
      <c r="Q398" s="18"/>
    </row>
    <row r="399" customFormat="false" ht="27.75" hidden="false" customHeight="true" outlineLevel="0" collapsed="false">
      <c r="D399" s="21"/>
      <c r="E399" s="18"/>
      <c r="F399" s="18"/>
      <c r="Q399" s="18"/>
    </row>
    <row r="400" customFormat="false" ht="27.75" hidden="false" customHeight="true" outlineLevel="0" collapsed="false">
      <c r="D400" s="21"/>
      <c r="E400" s="18"/>
      <c r="F400" s="18"/>
      <c r="Q400" s="18"/>
    </row>
    <row r="401" customFormat="false" ht="27.75" hidden="false" customHeight="true" outlineLevel="0" collapsed="false">
      <c r="D401" s="21"/>
      <c r="E401" s="18"/>
      <c r="F401" s="18"/>
      <c r="Q401" s="18"/>
    </row>
    <row r="402" customFormat="false" ht="27.75" hidden="false" customHeight="true" outlineLevel="0" collapsed="false">
      <c r="D402" s="21"/>
      <c r="E402" s="18"/>
      <c r="F402" s="18"/>
      <c r="Q402" s="18"/>
    </row>
    <row r="403" customFormat="false" ht="27.75" hidden="false" customHeight="true" outlineLevel="0" collapsed="false">
      <c r="D403" s="21"/>
      <c r="E403" s="18"/>
      <c r="F403" s="18"/>
      <c r="Q403" s="18"/>
    </row>
    <row r="404" customFormat="false" ht="27.75" hidden="false" customHeight="true" outlineLevel="0" collapsed="false">
      <c r="D404" s="21"/>
      <c r="E404" s="18"/>
      <c r="F404" s="18"/>
      <c r="Q404" s="18"/>
    </row>
    <row r="405" customFormat="false" ht="27.75" hidden="false" customHeight="true" outlineLevel="0" collapsed="false">
      <c r="D405" s="21"/>
      <c r="E405" s="18"/>
      <c r="F405" s="18"/>
      <c r="Q405" s="18"/>
    </row>
    <row r="406" customFormat="false" ht="27.75" hidden="false" customHeight="true" outlineLevel="0" collapsed="false">
      <c r="D406" s="21"/>
      <c r="E406" s="18"/>
      <c r="F406" s="18"/>
      <c r="Q406" s="18"/>
    </row>
    <row r="407" customFormat="false" ht="27.75" hidden="false" customHeight="true" outlineLevel="0" collapsed="false">
      <c r="D407" s="21"/>
      <c r="E407" s="18"/>
      <c r="F407" s="18"/>
      <c r="Q407" s="18"/>
    </row>
    <row r="408" customFormat="false" ht="27.75" hidden="false" customHeight="true" outlineLevel="0" collapsed="false">
      <c r="D408" s="21"/>
      <c r="E408" s="18"/>
      <c r="F408" s="18"/>
      <c r="Q408" s="18"/>
    </row>
    <row r="409" customFormat="false" ht="27.75" hidden="false" customHeight="true" outlineLevel="0" collapsed="false">
      <c r="D409" s="21"/>
      <c r="E409" s="18"/>
      <c r="F409" s="18"/>
      <c r="Q409" s="18"/>
    </row>
    <row r="410" customFormat="false" ht="27.75" hidden="false" customHeight="true" outlineLevel="0" collapsed="false">
      <c r="D410" s="21"/>
      <c r="E410" s="18"/>
      <c r="F410" s="18"/>
      <c r="Q410" s="18"/>
    </row>
    <row r="411" customFormat="false" ht="27.75" hidden="false" customHeight="true" outlineLevel="0" collapsed="false">
      <c r="D411" s="21"/>
      <c r="E411" s="18"/>
      <c r="F411" s="18"/>
      <c r="Q411" s="18"/>
    </row>
    <row r="412" customFormat="false" ht="27.75" hidden="false" customHeight="true" outlineLevel="0" collapsed="false">
      <c r="D412" s="21"/>
      <c r="E412" s="18"/>
      <c r="F412" s="18"/>
      <c r="Q412" s="18"/>
    </row>
    <row r="413" customFormat="false" ht="27.75" hidden="false" customHeight="true" outlineLevel="0" collapsed="false">
      <c r="D413" s="21"/>
      <c r="E413" s="18"/>
      <c r="F413" s="18"/>
      <c r="Q413" s="18"/>
    </row>
    <row r="414" customFormat="false" ht="27.75" hidden="false" customHeight="true" outlineLevel="0" collapsed="false">
      <c r="D414" s="21"/>
      <c r="E414" s="18"/>
      <c r="F414" s="18"/>
      <c r="Q414" s="18"/>
    </row>
    <row r="415" customFormat="false" ht="27.75" hidden="false" customHeight="true" outlineLevel="0" collapsed="false">
      <c r="D415" s="21"/>
      <c r="E415" s="18"/>
      <c r="F415" s="18"/>
      <c r="Q415" s="18"/>
    </row>
    <row r="416" customFormat="false" ht="27.75" hidden="false" customHeight="true" outlineLevel="0" collapsed="false">
      <c r="D416" s="21"/>
      <c r="E416" s="18"/>
      <c r="F416" s="18"/>
      <c r="Q416" s="18"/>
    </row>
    <row r="417" customFormat="false" ht="27.75" hidden="false" customHeight="true" outlineLevel="0" collapsed="false">
      <c r="D417" s="21"/>
      <c r="E417" s="18"/>
      <c r="F417" s="18"/>
      <c r="Q417" s="18"/>
    </row>
    <row r="418" customFormat="false" ht="27.75" hidden="false" customHeight="true" outlineLevel="0" collapsed="false">
      <c r="D418" s="21"/>
      <c r="E418" s="18"/>
      <c r="F418" s="18"/>
      <c r="Q418" s="18"/>
    </row>
    <row r="419" customFormat="false" ht="27.75" hidden="false" customHeight="true" outlineLevel="0" collapsed="false">
      <c r="D419" s="21"/>
      <c r="E419" s="18"/>
      <c r="F419" s="18"/>
      <c r="Q419" s="18"/>
    </row>
    <row r="420" customFormat="false" ht="27.75" hidden="false" customHeight="true" outlineLevel="0" collapsed="false">
      <c r="D420" s="21"/>
      <c r="E420" s="18"/>
      <c r="F420" s="18"/>
      <c r="Q420" s="18"/>
    </row>
    <row r="421" customFormat="false" ht="27.75" hidden="false" customHeight="true" outlineLevel="0" collapsed="false">
      <c r="D421" s="21"/>
      <c r="E421" s="18"/>
      <c r="F421" s="18"/>
      <c r="Q421" s="18"/>
    </row>
    <row r="422" customFormat="false" ht="27.75" hidden="false" customHeight="true" outlineLevel="0" collapsed="false">
      <c r="D422" s="21"/>
      <c r="E422" s="18"/>
      <c r="F422" s="18"/>
      <c r="Q422" s="18"/>
    </row>
    <row r="423" customFormat="false" ht="27.75" hidden="false" customHeight="true" outlineLevel="0" collapsed="false">
      <c r="D423" s="21"/>
      <c r="E423" s="18"/>
      <c r="F423" s="18"/>
      <c r="Q423" s="18"/>
    </row>
    <row r="424" customFormat="false" ht="27.75" hidden="false" customHeight="true" outlineLevel="0" collapsed="false">
      <c r="D424" s="21"/>
      <c r="E424" s="18"/>
      <c r="F424" s="18"/>
      <c r="Q424" s="18"/>
    </row>
    <row r="425" customFormat="false" ht="27.75" hidden="false" customHeight="true" outlineLevel="0" collapsed="false">
      <c r="D425" s="21"/>
      <c r="E425" s="18"/>
      <c r="F425" s="18"/>
      <c r="Q425" s="18"/>
    </row>
    <row r="426" customFormat="false" ht="27.75" hidden="false" customHeight="true" outlineLevel="0" collapsed="false">
      <c r="D426" s="21"/>
      <c r="E426" s="18"/>
      <c r="F426" s="18"/>
      <c r="Q426" s="18"/>
    </row>
    <row r="427" customFormat="false" ht="27.75" hidden="false" customHeight="true" outlineLevel="0" collapsed="false">
      <c r="D427" s="21"/>
      <c r="E427" s="18"/>
      <c r="F427" s="18"/>
      <c r="Q427" s="18"/>
    </row>
    <row r="428" customFormat="false" ht="27.75" hidden="false" customHeight="true" outlineLevel="0" collapsed="false">
      <c r="D428" s="21"/>
      <c r="E428" s="18"/>
      <c r="F428" s="18"/>
      <c r="Q428" s="18"/>
    </row>
    <row r="429" customFormat="false" ht="27.75" hidden="false" customHeight="true" outlineLevel="0" collapsed="false">
      <c r="D429" s="21"/>
      <c r="E429" s="18"/>
      <c r="F429" s="18"/>
      <c r="Q429" s="18"/>
    </row>
    <row r="430" customFormat="false" ht="27.75" hidden="false" customHeight="true" outlineLevel="0" collapsed="false">
      <c r="D430" s="21"/>
      <c r="E430" s="18"/>
      <c r="F430" s="18"/>
      <c r="Q430" s="18"/>
    </row>
    <row r="431" customFormat="false" ht="27.75" hidden="false" customHeight="true" outlineLevel="0" collapsed="false">
      <c r="D431" s="21"/>
      <c r="E431" s="18"/>
      <c r="F431" s="18"/>
      <c r="Q431" s="18"/>
    </row>
    <row r="432" customFormat="false" ht="27.75" hidden="false" customHeight="true" outlineLevel="0" collapsed="false">
      <c r="D432" s="21"/>
      <c r="E432" s="18"/>
      <c r="F432" s="18"/>
      <c r="Q432" s="18"/>
    </row>
    <row r="433" customFormat="false" ht="27.75" hidden="false" customHeight="true" outlineLevel="0" collapsed="false">
      <c r="D433" s="21"/>
      <c r="E433" s="18"/>
      <c r="F433" s="18"/>
      <c r="Q433" s="18"/>
    </row>
    <row r="434" customFormat="false" ht="27.75" hidden="false" customHeight="true" outlineLevel="0" collapsed="false">
      <c r="D434" s="21"/>
      <c r="E434" s="18"/>
      <c r="F434" s="18"/>
      <c r="Q434" s="18"/>
    </row>
    <row r="435" customFormat="false" ht="27.75" hidden="false" customHeight="true" outlineLevel="0" collapsed="false">
      <c r="D435" s="21"/>
      <c r="E435" s="18"/>
      <c r="F435" s="18"/>
      <c r="Q435" s="18"/>
    </row>
    <row r="436" customFormat="false" ht="27.75" hidden="false" customHeight="true" outlineLevel="0" collapsed="false">
      <c r="D436" s="21"/>
      <c r="E436" s="18"/>
      <c r="F436" s="18"/>
      <c r="Q436" s="18"/>
    </row>
    <row r="437" customFormat="false" ht="27.75" hidden="false" customHeight="true" outlineLevel="0" collapsed="false">
      <c r="D437" s="21"/>
      <c r="E437" s="18"/>
      <c r="F437" s="18"/>
      <c r="Q437" s="18"/>
    </row>
    <row r="438" customFormat="false" ht="27.75" hidden="false" customHeight="true" outlineLevel="0" collapsed="false">
      <c r="D438" s="21"/>
      <c r="E438" s="18"/>
      <c r="F438" s="18"/>
      <c r="Q438" s="18"/>
    </row>
    <row r="439" customFormat="false" ht="27.75" hidden="false" customHeight="true" outlineLevel="0" collapsed="false">
      <c r="D439" s="21"/>
      <c r="E439" s="18"/>
      <c r="F439" s="18"/>
      <c r="Q439" s="18"/>
    </row>
    <row r="440" customFormat="false" ht="27.75" hidden="false" customHeight="true" outlineLevel="0" collapsed="false">
      <c r="D440" s="21"/>
      <c r="E440" s="18"/>
      <c r="F440" s="18"/>
      <c r="Q440" s="18"/>
    </row>
    <row r="441" customFormat="false" ht="27.75" hidden="false" customHeight="true" outlineLevel="0" collapsed="false">
      <c r="D441" s="21"/>
      <c r="E441" s="18"/>
      <c r="F441" s="18"/>
      <c r="Q441" s="18"/>
    </row>
    <row r="442" customFormat="false" ht="27.75" hidden="false" customHeight="true" outlineLevel="0" collapsed="false">
      <c r="D442" s="21"/>
      <c r="E442" s="18"/>
      <c r="F442" s="18"/>
      <c r="Q442" s="18"/>
    </row>
    <row r="443" customFormat="false" ht="27.75" hidden="false" customHeight="true" outlineLevel="0" collapsed="false">
      <c r="D443" s="21"/>
      <c r="E443" s="18"/>
      <c r="F443" s="18"/>
      <c r="Q443" s="18"/>
    </row>
    <row r="444" customFormat="false" ht="27.75" hidden="false" customHeight="true" outlineLevel="0" collapsed="false">
      <c r="D444" s="21"/>
      <c r="E444" s="18"/>
      <c r="F444" s="18"/>
      <c r="Q444" s="18"/>
    </row>
    <row r="445" customFormat="false" ht="27.75" hidden="false" customHeight="true" outlineLevel="0" collapsed="false">
      <c r="D445" s="21"/>
      <c r="E445" s="18"/>
      <c r="F445" s="18"/>
      <c r="Q445" s="18"/>
    </row>
    <row r="446" customFormat="false" ht="27.75" hidden="false" customHeight="true" outlineLevel="0" collapsed="false">
      <c r="D446" s="21"/>
      <c r="E446" s="18"/>
      <c r="F446" s="18"/>
      <c r="Q446" s="18"/>
    </row>
    <row r="447" customFormat="false" ht="27.75" hidden="false" customHeight="true" outlineLevel="0" collapsed="false">
      <c r="D447" s="21"/>
      <c r="E447" s="18"/>
      <c r="F447" s="18"/>
      <c r="Q447" s="18"/>
    </row>
    <row r="448" customFormat="false" ht="27.75" hidden="false" customHeight="true" outlineLevel="0" collapsed="false">
      <c r="D448" s="21"/>
      <c r="E448" s="18"/>
      <c r="F448" s="18"/>
      <c r="Q448" s="18"/>
    </row>
    <row r="449" customFormat="false" ht="27.75" hidden="false" customHeight="true" outlineLevel="0" collapsed="false">
      <c r="D449" s="21"/>
      <c r="E449" s="18"/>
      <c r="F449" s="18"/>
      <c r="Q449" s="18"/>
    </row>
    <row r="450" customFormat="false" ht="27.75" hidden="false" customHeight="true" outlineLevel="0" collapsed="false">
      <c r="D450" s="21"/>
      <c r="E450" s="18"/>
      <c r="F450" s="18"/>
      <c r="Q450" s="18"/>
    </row>
    <row r="451" customFormat="false" ht="27.75" hidden="false" customHeight="true" outlineLevel="0" collapsed="false">
      <c r="D451" s="21"/>
      <c r="E451" s="18"/>
      <c r="F451" s="18"/>
      <c r="Q451" s="18"/>
    </row>
    <row r="452" customFormat="false" ht="27.75" hidden="false" customHeight="true" outlineLevel="0" collapsed="false">
      <c r="D452" s="21"/>
      <c r="E452" s="18"/>
      <c r="F452" s="18"/>
      <c r="Q452" s="18"/>
    </row>
    <row r="453" customFormat="false" ht="27.75" hidden="false" customHeight="true" outlineLevel="0" collapsed="false">
      <c r="D453" s="21"/>
      <c r="E453" s="18"/>
      <c r="F453" s="18"/>
      <c r="Q453" s="18"/>
    </row>
    <row r="454" customFormat="false" ht="27.75" hidden="false" customHeight="true" outlineLevel="0" collapsed="false">
      <c r="D454" s="21"/>
      <c r="E454" s="18"/>
      <c r="F454" s="18"/>
      <c r="Q454" s="18"/>
    </row>
    <row r="455" customFormat="false" ht="27.75" hidden="false" customHeight="true" outlineLevel="0" collapsed="false">
      <c r="D455" s="21"/>
      <c r="E455" s="18"/>
      <c r="F455" s="18"/>
      <c r="Q455" s="18"/>
    </row>
    <row r="456" customFormat="false" ht="27.75" hidden="false" customHeight="true" outlineLevel="0" collapsed="false">
      <c r="D456" s="21"/>
      <c r="E456" s="18"/>
      <c r="F456" s="18"/>
      <c r="Q456" s="18"/>
    </row>
    <row r="457" customFormat="false" ht="27.75" hidden="false" customHeight="true" outlineLevel="0" collapsed="false">
      <c r="D457" s="21"/>
      <c r="E457" s="18"/>
      <c r="F457" s="18"/>
      <c r="Q457" s="18"/>
    </row>
    <row r="458" customFormat="false" ht="27.75" hidden="false" customHeight="true" outlineLevel="0" collapsed="false">
      <c r="D458" s="21"/>
      <c r="E458" s="18"/>
      <c r="F458" s="18"/>
      <c r="Q458" s="18"/>
    </row>
    <row r="459" customFormat="false" ht="27.75" hidden="false" customHeight="true" outlineLevel="0" collapsed="false">
      <c r="D459" s="21"/>
      <c r="E459" s="18"/>
      <c r="F459" s="18"/>
      <c r="Q459" s="18"/>
    </row>
    <row r="460" customFormat="false" ht="27.75" hidden="false" customHeight="true" outlineLevel="0" collapsed="false">
      <c r="D460" s="21"/>
      <c r="E460" s="18"/>
      <c r="F460" s="18"/>
      <c r="Q460" s="18"/>
    </row>
    <row r="461" customFormat="false" ht="27.75" hidden="false" customHeight="true" outlineLevel="0" collapsed="false">
      <c r="D461" s="21"/>
      <c r="E461" s="18"/>
      <c r="F461" s="18"/>
      <c r="Q461" s="18"/>
    </row>
    <row r="462" customFormat="false" ht="27.75" hidden="false" customHeight="true" outlineLevel="0" collapsed="false">
      <c r="D462" s="21"/>
      <c r="E462" s="18"/>
      <c r="F462" s="18"/>
      <c r="Q462" s="18"/>
    </row>
    <row r="463" customFormat="false" ht="27.75" hidden="false" customHeight="true" outlineLevel="0" collapsed="false">
      <c r="D463" s="21"/>
      <c r="E463" s="18"/>
      <c r="F463" s="18"/>
      <c r="Q463" s="18"/>
    </row>
    <row r="464" customFormat="false" ht="27.75" hidden="false" customHeight="true" outlineLevel="0" collapsed="false">
      <c r="D464" s="21"/>
      <c r="E464" s="18"/>
      <c r="F464" s="18"/>
      <c r="Q464" s="18"/>
    </row>
    <row r="465" customFormat="false" ht="27.75" hidden="false" customHeight="true" outlineLevel="0" collapsed="false">
      <c r="D465" s="21"/>
      <c r="E465" s="18"/>
      <c r="F465" s="18"/>
      <c r="Q465" s="18"/>
    </row>
    <row r="466" customFormat="false" ht="27.75" hidden="false" customHeight="true" outlineLevel="0" collapsed="false">
      <c r="D466" s="21"/>
      <c r="E466" s="18"/>
      <c r="F466" s="18"/>
      <c r="Q466" s="18"/>
    </row>
    <row r="467" customFormat="false" ht="27.75" hidden="false" customHeight="true" outlineLevel="0" collapsed="false">
      <c r="D467" s="21"/>
      <c r="E467" s="18"/>
      <c r="F467" s="18"/>
      <c r="Q467" s="18"/>
    </row>
    <row r="468" customFormat="false" ht="27.75" hidden="false" customHeight="true" outlineLevel="0" collapsed="false">
      <c r="D468" s="21"/>
      <c r="E468" s="18"/>
      <c r="F468" s="18"/>
      <c r="Q468" s="18"/>
    </row>
    <row r="469" customFormat="false" ht="27.75" hidden="false" customHeight="true" outlineLevel="0" collapsed="false">
      <c r="D469" s="21"/>
      <c r="E469" s="18"/>
      <c r="F469" s="18"/>
      <c r="Q469" s="18"/>
    </row>
    <row r="470" customFormat="false" ht="27.75" hidden="false" customHeight="true" outlineLevel="0" collapsed="false">
      <c r="D470" s="21"/>
      <c r="E470" s="18"/>
      <c r="F470" s="18"/>
      <c r="Q470" s="18"/>
    </row>
    <row r="471" customFormat="false" ht="27.75" hidden="false" customHeight="true" outlineLevel="0" collapsed="false">
      <c r="D471" s="21"/>
      <c r="E471" s="18"/>
      <c r="F471" s="18"/>
      <c r="Q471" s="18"/>
    </row>
    <row r="472" customFormat="false" ht="27.75" hidden="false" customHeight="true" outlineLevel="0" collapsed="false">
      <c r="D472" s="21"/>
      <c r="E472" s="18"/>
      <c r="F472" s="18"/>
      <c r="Q472" s="18"/>
    </row>
    <row r="473" customFormat="false" ht="27.75" hidden="false" customHeight="true" outlineLevel="0" collapsed="false">
      <c r="D473" s="21"/>
      <c r="E473" s="18"/>
      <c r="F473" s="18"/>
      <c r="Q473" s="18"/>
    </row>
    <row r="474" customFormat="false" ht="27.75" hidden="false" customHeight="true" outlineLevel="0" collapsed="false">
      <c r="D474" s="21"/>
      <c r="E474" s="18"/>
      <c r="F474" s="18"/>
      <c r="Q474" s="18"/>
    </row>
    <row r="475" customFormat="false" ht="27.75" hidden="false" customHeight="true" outlineLevel="0" collapsed="false">
      <c r="D475" s="21"/>
      <c r="E475" s="18"/>
      <c r="F475" s="18"/>
      <c r="Q475" s="18"/>
    </row>
    <row r="476" customFormat="false" ht="27.75" hidden="false" customHeight="true" outlineLevel="0" collapsed="false">
      <c r="D476" s="21"/>
      <c r="E476" s="18"/>
      <c r="F476" s="18"/>
      <c r="Q476" s="18"/>
    </row>
    <row r="477" customFormat="false" ht="27.75" hidden="false" customHeight="true" outlineLevel="0" collapsed="false">
      <c r="D477" s="21"/>
      <c r="E477" s="18"/>
      <c r="F477" s="18"/>
      <c r="Q477" s="18"/>
    </row>
    <row r="478" customFormat="false" ht="27.75" hidden="false" customHeight="true" outlineLevel="0" collapsed="false">
      <c r="D478" s="21"/>
      <c r="E478" s="18"/>
      <c r="F478" s="18"/>
      <c r="Q478" s="18"/>
    </row>
    <row r="479" customFormat="false" ht="27.75" hidden="false" customHeight="true" outlineLevel="0" collapsed="false">
      <c r="D479" s="21"/>
      <c r="E479" s="18"/>
      <c r="F479" s="18"/>
      <c r="Q479" s="18"/>
    </row>
    <row r="480" customFormat="false" ht="27.75" hidden="false" customHeight="true" outlineLevel="0" collapsed="false">
      <c r="D480" s="21"/>
      <c r="E480" s="18"/>
      <c r="F480" s="18"/>
      <c r="Q480" s="18"/>
    </row>
    <row r="481" customFormat="false" ht="27.75" hidden="false" customHeight="true" outlineLevel="0" collapsed="false">
      <c r="D481" s="21"/>
      <c r="E481" s="18"/>
      <c r="F481" s="18"/>
      <c r="Q481" s="18"/>
    </row>
    <row r="482" customFormat="false" ht="27.75" hidden="false" customHeight="true" outlineLevel="0" collapsed="false">
      <c r="D482" s="21"/>
      <c r="E482" s="18"/>
      <c r="F482" s="18"/>
      <c r="Q482" s="18"/>
    </row>
    <row r="483" customFormat="false" ht="27.75" hidden="false" customHeight="true" outlineLevel="0" collapsed="false">
      <c r="D483" s="21"/>
      <c r="E483" s="18"/>
      <c r="F483" s="18"/>
      <c r="Q483" s="18"/>
    </row>
    <row r="484" customFormat="false" ht="27.75" hidden="false" customHeight="true" outlineLevel="0" collapsed="false">
      <c r="D484" s="21"/>
      <c r="E484" s="18"/>
      <c r="F484" s="18"/>
      <c r="Q484" s="18"/>
    </row>
    <row r="485" customFormat="false" ht="27.75" hidden="false" customHeight="true" outlineLevel="0" collapsed="false">
      <c r="D485" s="21"/>
      <c r="E485" s="18"/>
      <c r="F485" s="18"/>
      <c r="Q485" s="18"/>
    </row>
    <row r="486" customFormat="false" ht="27.75" hidden="false" customHeight="true" outlineLevel="0" collapsed="false">
      <c r="D486" s="21"/>
      <c r="E486" s="18"/>
      <c r="F486" s="18"/>
      <c r="Q486" s="18"/>
    </row>
    <row r="487" customFormat="false" ht="27.75" hidden="false" customHeight="true" outlineLevel="0" collapsed="false">
      <c r="D487" s="21"/>
      <c r="E487" s="18"/>
      <c r="F487" s="18"/>
      <c r="Q487" s="18"/>
    </row>
    <row r="488" customFormat="false" ht="27.75" hidden="false" customHeight="true" outlineLevel="0" collapsed="false">
      <c r="D488" s="21"/>
      <c r="E488" s="18"/>
      <c r="F488" s="18"/>
      <c r="Q488" s="18"/>
    </row>
    <row r="489" customFormat="false" ht="27.75" hidden="false" customHeight="true" outlineLevel="0" collapsed="false">
      <c r="D489" s="21"/>
      <c r="E489" s="18"/>
      <c r="F489" s="18"/>
      <c r="Q489" s="18"/>
    </row>
    <row r="490" customFormat="false" ht="27.75" hidden="false" customHeight="true" outlineLevel="0" collapsed="false">
      <c r="D490" s="21"/>
      <c r="E490" s="18"/>
      <c r="F490" s="18"/>
      <c r="Q490" s="18"/>
    </row>
    <row r="491" customFormat="false" ht="27.75" hidden="false" customHeight="true" outlineLevel="0" collapsed="false">
      <c r="D491" s="21"/>
      <c r="E491" s="18"/>
      <c r="F491" s="18"/>
      <c r="Q491" s="18"/>
    </row>
    <row r="492" customFormat="false" ht="27.75" hidden="false" customHeight="true" outlineLevel="0" collapsed="false">
      <c r="D492" s="21"/>
      <c r="E492" s="18"/>
      <c r="F492" s="18"/>
      <c r="Q492" s="18"/>
    </row>
    <row r="493" customFormat="false" ht="27.75" hidden="false" customHeight="true" outlineLevel="0" collapsed="false">
      <c r="D493" s="21"/>
      <c r="E493" s="18"/>
      <c r="F493" s="18"/>
      <c r="Q493" s="18"/>
    </row>
    <row r="494" customFormat="false" ht="27.75" hidden="false" customHeight="true" outlineLevel="0" collapsed="false">
      <c r="D494" s="21"/>
      <c r="E494" s="18"/>
      <c r="F494" s="18"/>
      <c r="Q494" s="18"/>
    </row>
    <row r="495" customFormat="false" ht="27.75" hidden="false" customHeight="true" outlineLevel="0" collapsed="false">
      <c r="D495" s="21"/>
      <c r="E495" s="18"/>
      <c r="F495" s="18"/>
      <c r="Q495" s="18"/>
    </row>
    <row r="496" customFormat="false" ht="27.75" hidden="false" customHeight="true" outlineLevel="0" collapsed="false">
      <c r="D496" s="21"/>
      <c r="E496" s="18"/>
      <c r="F496" s="18"/>
      <c r="Q496" s="18"/>
    </row>
    <row r="497" customFormat="false" ht="27.75" hidden="false" customHeight="true" outlineLevel="0" collapsed="false">
      <c r="D497" s="21"/>
      <c r="E497" s="18"/>
      <c r="F497" s="18"/>
      <c r="Q497" s="18"/>
    </row>
    <row r="498" customFormat="false" ht="27.75" hidden="false" customHeight="true" outlineLevel="0" collapsed="false">
      <c r="D498" s="21"/>
      <c r="E498" s="18"/>
      <c r="F498" s="18"/>
      <c r="Q498" s="18"/>
    </row>
    <row r="499" customFormat="false" ht="27.75" hidden="false" customHeight="true" outlineLevel="0" collapsed="false">
      <c r="D499" s="21"/>
      <c r="E499" s="18"/>
      <c r="F499" s="18"/>
      <c r="Q499" s="18"/>
    </row>
    <row r="500" customFormat="false" ht="27.75" hidden="false" customHeight="true" outlineLevel="0" collapsed="false">
      <c r="D500" s="21"/>
      <c r="E500" s="18"/>
      <c r="F500" s="18"/>
      <c r="Q500" s="18"/>
    </row>
    <row r="501" customFormat="false" ht="27.75" hidden="false" customHeight="true" outlineLevel="0" collapsed="false">
      <c r="D501" s="21"/>
      <c r="E501" s="18"/>
      <c r="F501" s="18"/>
      <c r="Q501" s="18"/>
    </row>
    <row r="502" customFormat="false" ht="27.75" hidden="false" customHeight="true" outlineLevel="0" collapsed="false">
      <c r="D502" s="21"/>
      <c r="E502" s="18"/>
      <c r="F502" s="18"/>
      <c r="Q502" s="18"/>
    </row>
    <row r="503" customFormat="false" ht="27.75" hidden="false" customHeight="true" outlineLevel="0" collapsed="false">
      <c r="D503" s="21"/>
      <c r="E503" s="18"/>
      <c r="F503" s="18"/>
      <c r="Q503" s="18"/>
    </row>
    <row r="504" customFormat="false" ht="27.75" hidden="false" customHeight="true" outlineLevel="0" collapsed="false">
      <c r="D504" s="21"/>
      <c r="E504" s="18"/>
      <c r="F504" s="18"/>
      <c r="Q504" s="18"/>
    </row>
    <row r="505" customFormat="false" ht="27.75" hidden="false" customHeight="true" outlineLevel="0" collapsed="false">
      <c r="D505" s="21"/>
      <c r="E505" s="18"/>
      <c r="F505" s="18"/>
      <c r="Q505" s="18"/>
    </row>
    <row r="506" customFormat="false" ht="27.75" hidden="false" customHeight="true" outlineLevel="0" collapsed="false">
      <c r="D506" s="21"/>
      <c r="E506" s="18"/>
      <c r="F506" s="18"/>
      <c r="Q506" s="18"/>
    </row>
    <row r="507" customFormat="false" ht="27.75" hidden="false" customHeight="true" outlineLevel="0" collapsed="false">
      <c r="D507" s="21"/>
      <c r="E507" s="18"/>
      <c r="F507" s="18"/>
      <c r="Q507" s="18"/>
    </row>
    <row r="508" customFormat="false" ht="27.75" hidden="false" customHeight="true" outlineLevel="0" collapsed="false">
      <c r="D508" s="21"/>
      <c r="E508" s="18"/>
      <c r="F508" s="18"/>
      <c r="Q508" s="18"/>
    </row>
    <row r="509" customFormat="false" ht="27.75" hidden="false" customHeight="true" outlineLevel="0" collapsed="false">
      <c r="D509" s="21"/>
      <c r="E509" s="18"/>
      <c r="F509" s="18"/>
      <c r="Q509" s="18"/>
    </row>
    <row r="510" customFormat="false" ht="27.75" hidden="false" customHeight="true" outlineLevel="0" collapsed="false">
      <c r="D510" s="21"/>
      <c r="E510" s="18"/>
      <c r="F510" s="18"/>
      <c r="Q510" s="18"/>
    </row>
    <row r="511" customFormat="false" ht="27.75" hidden="false" customHeight="true" outlineLevel="0" collapsed="false">
      <c r="D511" s="21"/>
      <c r="E511" s="18"/>
      <c r="F511" s="18"/>
      <c r="Q511" s="18"/>
    </row>
    <row r="512" customFormat="false" ht="27.75" hidden="false" customHeight="true" outlineLevel="0" collapsed="false">
      <c r="D512" s="21"/>
      <c r="E512" s="18"/>
      <c r="F512" s="18"/>
      <c r="Q512" s="18"/>
    </row>
    <row r="513" customFormat="false" ht="27.75" hidden="false" customHeight="true" outlineLevel="0" collapsed="false">
      <c r="D513" s="21"/>
      <c r="E513" s="18"/>
      <c r="F513" s="18"/>
      <c r="Q513" s="18"/>
    </row>
    <row r="514" customFormat="false" ht="27.75" hidden="false" customHeight="true" outlineLevel="0" collapsed="false">
      <c r="D514" s="21"/>
      <c r="E514" s="18"/>
      <c r="F514" s="18"/>
      <c r="Q514" s="18"/>
    </row>
    <row r="515" customFormat="false" ht="27.75" hidden="false" customHeight="true" outlineLevel="0" collapsed="false">
      <c r="D515" s="21"/>
      <c r="E515" s="18"/>
      <c r="F515" s="18"/>
      <c r="Q515" s="18"/>
    </row>
    <row r="516" customFormat="false" ht="27.75" hidden="false" customHeight="true" outlineLevel="0" collapsed="false">
      <c r="D516" s="21"/>
      <c r="E516" s="18"/>
      <c r="F516" s="18"/>
      <c r="Q516" s="18"/>
    </row>
    <row r="517" customFormat="false" ht="27.75" hidden="false" customHeight="true" outlineLevel="0" collapsed="false">
      <c r="D517" s="21"/>
      <c r="E517" s="18"/>
      <c r="F517" s="18"/>
      <c r="Q517" s="18"/>
    </row>
    <row r="518" customFormat="false" ht="27.75" hidden="false" customHeight="true" outlineLevel="0" collapsed="false">
      <c r="D518" s="21"/>
      <c r="E518" s="18"/>
      <c r="F518" s="18"/>
      <c r="Q518" s="18"/>
    </row>
    <row r="519" customFormat="false" ht="27.75" hidden="false" customHeight="true" outlineLevel="0" collapsed="false">
      <c r="D519" s="21"/>
      <c r="E519" s="18"/>
      <c r="F519" s="18"/>
      <c r="Q519" s="18"/>
    </row>
    <row r="520" customFormat="false" ht="27.75" hidden="false" customHeight="true" outlineLevel="0" collapsed="false">
      <c r="D520" s="21"/>
      <c r="E520" s="18"/>
      <c r="F520" s="18"/>
      <c r="Q520" s="18"/>
    </row>
    <row r="521" customFormat="false" ht="27.75" hidden="false" customHeight="true" outlineLevel="0" collapsed="false">
      <c r="D521" s="21"/>
      <c r="E521" s="18"/>
      <c r="F521" s="18"/>
      <c r="Q521" s="18"/>
    </row>
    <row r="522" customFormat="false" ht="27.75" hidden="false" customHeight="true" outlineLevel="0" collapsed="false">
      <c r="D522" s="21"/>
      <c r="E522" s="18"/>
      <c r="F522" s="18"/>
      <c r="Q522" s="18"/>
    </row>
    <row r="523" customFormat="false" ht="27.75" hidden="false" customHeight="true" outlineLevel="0" collapsed="false">
      <c r="D523" s="21"/>
      <c r="E523" s="18"/>
      <c r="F523" s="18"/>
      <c r="Q523" s="18"/>
    </row>
    <row r="524" customFormat="false" ht="27.75" hidden="false" customHeight="true" outlineLevel="0" collapsed="false">
      <c r="D524" s="21"/>
      <c r="E524" s="18"/>
      <c r="F524" s="18"/>
      <c r="Q524" s="18"/>
    </row>
    <row r="525" customFormat="false" ht="27.75" hidden="false" customHeight="true" outlineLevel="0" collapsed="false">
      <c r="D525" s="21"/>
      <c r="E525" s="18"/>
      <c r="F525" s="18"/>
      <c r="Q525" s="18"/>
    </row>
    <row r="526" customFormat="false" ht="27.75" hidden="false" customHeight="true" outlineLevel="0" collapsed="false">
      <c r="D526" s="21"/>
      <c r="E526" s="18"/>
      <c r="F526" s="18"/>
      <c r="Q526" s="18"/>
    </row>
    <row r="527" customFormat="false" ht="27.75" hidden="false" customHeight="true" outlineLevel="0" collapsed="false">
      <c r="D527" s="21"/>
      <c r="E527" s="18"/>
      <c r="F527" s="18"/>
      <c r="Q527" s="18"/>
    </row>
    <row r="528" customFormat="false" ht="27.75" hidden="false" customHeight="true" outlineLevel="0" collapsed="false">
      <c r="D528" s="21"/>
      <c r="E528" s="18"/>
      <c r="F528" s="18"/>
      <c r="Q528" s="18"/>
    </row>
    <row r="529" customFormat="false" ht="27.75" hidden="false" customHeight="true" outlineLevel="0" collapsed="false">
      <c r="D529" s="21"/>
      <c r="E529" s="18"/>
      <c r="F529" s="18"/>
      <c r="Q529" s="18"/>
    </row>
    <row r="530" customFormat="false" ht="27.75" hidden="false" customHeight="true" outlineLevel="0" collapsed="false">
      <c r="D530" s="21"/>
      <c r="E530" s="18"/>
      <c r="F530" s="18"/>
      <c r="Q530" s="18"/>
    </row>
    <row r="531" customFormat="false" ht="27.75" hidden="false" customHeight="true" outlineLevel="0" collapsed="false">
      <c r="D531" s="21"/>
      <c r="E531" s="18"/>
      <c r="F531" s="18"/>
      <c r="Q531" s="18"/>
    </row>
    <row r="532" customFormat="false" ht="27.75" hidden="false" customHeight="true" outlineLevel="0" collapsed="false">
      <c r="D532" s="21"/>
      <c r="E532" s="18"/>
      <c r="F532" s="18"/>
      <c r="Q532" s="18"/>
    </row>
    <row r="533" customFormat="false" ht="27.75" hidden="false" customHeight="true" outlineLevel="0" collapsed="false">
      <c r="D533" s="21"/>
      <c r="E533" s="18"/>
      <c r="F533" s="18"/>
      <c r="Q533" s="18"/>
    </row>
    <row r="534" customFormat="false" ht="27.75" hidden="false" customHeight="true" outlineLevel="0" collapsed="false">
      <c r="D534" s="21"/>
      <c r="E534" s="18"/>
      <c r="F534" s="18"/>
      <c r="Q534" s="18"/>
    </row>
    <row r="535" customFormat="false" ht="27.75" hidden="false" customHeight="true" outlineLevel="0" collapsed="false">
      <c r="D535" s="21"/>
      <c r="E535" s="18"/>
      <c r="F535" s="18"/>
      <c r="Q535" s="18"/>
    </row>
    <row r="536" customFormat="false" ht="27.75" hidden="false" customHeight="true" outlineLevel="0" collapsed="false">
      <c r="D536" s="21"/>
      <c r="E536" s="18"/>
      <c r="F536" s="18"/>
      <c r="Q536" s="18"/>
    </row>
    <row r="537" customFormat="false" ht="27.75" hidden="false" customHeight="true" outlineLevel="0" collapsed="false">
      <c r="D537" s="21"/>
      <c r="E537" s="18"/>
      <c r="F537" s="18"/>
      <c r="Q537" s="18"/>
    </row>
    <row r="538" customFormat="false" ht="27.75" hidden="false" customHeight="true" outlineLevel="0" collapsed="false">
      <c r="D538" s="21"/>
      <c r="E538" s="18"/>
      <c r="F538" s="18"/>
      <c r="Q538" s="18"/>
    </row>
    <row r="539" customFormat="false" ht="27.75" hidden="false" customHeight="true" outlineLevel="0" collapsed="false">
      <c r="D539" s="21"/>
      <c r="E539" s="18"/>
      <c r="F539" s="18"/>
      <c r="Q539" s="18"/>
    </row>
    <row r="540" customFormat="false" ht="27.75" hidden="false" customHeight="true" outlineLevel="0" collapsed="false">
      <c r="D540" s="21"/>
      <c r="E540" s="18"/>
      <c r="F540" s="18"/>
      <c r="Q540" s="18"/>
    </row>
    <row r="541" customFormat="false" ht="27.75" hidden="false" customHeight="true" outlineLevel="0" collapsed="false">
      <c r="D541" s="21"/>
      <c r="E541" s="18"/>
      <c r="F541" s="18"/>
      <c r="Q541" s="18"/>
    </row>
    <row r="542" customFormat="false" ht="27.75" hidden="false" customHeight="true" outlineLevel="0" collapsed="false">
      <c r="D542" s="21"/>
      <c r="E542" s="18"/>
      <c r="F542" s="18"/>
      <c r="Q542" s="18"/>
    </row>
    <row r="543" customFormat="false" ht="27.75" hidden="false" customHeight="true" outlineLevel="0" collapsed="false">
      <c r="D543" s="21"/>
      <c r="E543" s="18"/>
      <c r="F543" s="18"/>
      <c r="Q543" s="18"/>
    </row>
    <row r="544" customFormat="false" ht="27.75" hidden="false" customHeight="true" outlineLevel="0" collapsed="false">
      <c r="D544" s="21"/>
      <c r="E544" s="18"/>
      <c r="F544" s="18"/>
      <c r="Q544" s="18"/>
    </row>
    <row r="545" customFormat="false" ht="27.75" hidden="false" customHeight="true" outlineLevel="0" collapsed="false">
      <c r="D545" s="21"/>
      <c r="E545" s="18"/>
      <c r="F545" s="18"/>
      <c r="Q545" s="18"/>
    </row>
    <row r="546" customFormat="false" ht="27.75" hidden="false" customHeight="true" outlineLevel="0" collapsed="false">
      <c r="D546" s="21"/>
      <c r="E546" s="18"/>
      <c r="F546" s="18"/>
      <c r="Q546" s="18"/>
    </row>
    <row r="547" customFormat="false" ht="27.75" hidden="false" customHeight="true" outlineLevel="0" collapsed="false">
      <c r="D547" s="21"/>
      <c r="E547" s="18"/>
      <c r="F547" s="18"/>
      <c r="Q547" s="18"/>
    </row>
    <row r="548" customFormat="false" ht="27.75" hidden="false" customHeight="true" outlineLevel="0" collapsed="false">
      <c r="D548" s="21"/>
      <c r="E548" s="18"/>
      <c r="F548" s="18"/>
      <c r="Q548" s="18"/>
    </row>
    <row r="549" customFormat="false" ht="27.75" hidden="false" customHeight="true" outlineLevel="0" collapsed="false">
      <c r="D549" s="21"/>
      <c r="E549" s="18"/>
      <c r="F549" s="18"/>
      <c r="Q549" s="18"/>
    </row>
    <row r="550" customFormat="false" ht="27.75" hidden="false" customHeight="true" outlineLevel="0" collapsed="false">
      <c r="D550" s="21"/>
      <c r="E550" s="18"/>
      <c r="F550" s="18"/>
      <c r="Q550" s="18"/>
    </row>
    <row r="551" customFormat="false" ht="27.75" hidden="false" customHeight="true" outlineLevel="0" collapsed="false">
      <c r="D551" s="21"/>
      <c r="E551" s="18"/>
      <c r="F551" s="18"/>
      <c r="Q551" s="18"/>
    </row>
    <row r="552" customFormat="false" ht="27.75" hidden="false" customHeight="true" outlineLevel="0" collapsed="false">
      <c r="D552" s="21"/>
      <c r="E552" s="18"/>
      <c r="F552" s="18"/>
      <c r="Q552" s="18"/>
    </row>
    <row r="553" customFormat="false" ht="27.75" hidden="false" customHeight="true" outlineLevel="0" collapsed="false">
      <c r="D553" s="21"/>
      <c r="E553" s="18"/>
      <c r="F553" s="18"/>
      <c r="Q553" s="18"/>
    </row>
    <row r="554" customFormat="false" ht="27.75" hidden="false" customHeight="true" outlineLevel="0" collapsed="false">
      <c r="D554" s="21"/>
      <c r="E554" s="18"/>
      <c r="F554" s="18"/>
      <c r="Q554" s="18"/>
    </row>
    <row r="555" customFormat="false" ht="27.75" hidden="false" customHeight="true" outlineLevel="0" collapsed="false">
      <c r="D555" s="21"/>
      <c r="E555" s="18"/>
      <c r="F555" s="18"/>
      <c r="Q555" s="18"/>
    </row>
    <row r="556" customFormat="false" ht="27.75" hidden="false" customHeight="true" outlineLevel="0" collapsed="false">
      <c r="D556" s="21"/>
      <c r="E556" s="18"/>
      <c r="F556" s="18"/>
      <c r="Q556" s="18"/>
    </row>
    <row r="557" customFormat="false" ht="27.75" hidden="false" customHeight="true" outlineLevel="0" collapsed="false">
      <c r="D557" s="21"/>
      <c r="E557" s="18"/>
      <c r="F557" s="18"/>
      <c r="Q557" s="18"/>
    </row>
    <row r="558" customFormat="false" ht="27.75" hidden="false" customHeight="true" outlineLevel="0" collapsed="false">
      <c r="D558" s="21"/>
      <c r="E558" s="18"/>
      <c r="F558" s="18"/>
      <c r="Q558" s="18"/>
    </row>
    <row r="559" customFormat="false" ht="27.75" hidden="false" customHeight="true" outlineLevel="0" collapsed="false">
      <c r="D559" s="21"/>
      <c r="E559" s="18"/>
      <c r="F559" s="18"/>
      <c r="Q559" s="18"/>
    </row>
    <row r="560" customFormat="false" ht="27.75" hidden="false" customHeight="true" outlineLevel="0" collapsed="false">
      <c r="D560" s="21"/>
      <c r="E560" s="18"/>
      <c r="F560" s="18"/>
      <c r="Q560" s="18"/>
    </row>
    <row r="561" customFormat="false" ht="27.75" hidden="false" customHeight="true" outlineLevel="0" collapsed="false">
      <c r="D561" s="21"/>
      <c r="E561" s="18"/>
      <c r="F561" s="18"/>
      <c r="Q561" s="18"/>
    </row>
    <row r="562" customFormat="false" ht="27.75" hidden="false" customHeight="true" outlineLevel="0" collapsed="false">
      <c r="D562" s="21"/>
      <c r="E562" s="18"/>
      <c r="F562" s="18"/>
      <c r="Q562" s="18"/>
    </row>
    <row r="563" customFormat="false" ht="27.75" hidden="false" customHeight="true" outlineLevel="0" collapsed="false">
      <c r="D563" s="21"/>
      <c r="E563" s="18"/>
      <c r="F563" s="18"/>
      <c r="Q563" s="18"/>
    </row>
    <row r="564" customFormat="false" ht="27.75" hidden="false" customHeight="true" outlineLevel="0" collapsed="false">
      <c r="D564" s="21"/>
      <c r="E564" s="18"/>
      <c r="F564" s="18"/>
      <c r="Q564" s="18"/>
    </row>
    <row r="565" customFormat="false" ht="27.75" hidden="false" customHeight="true" outlineLevel="0" collapsed="false">
      <c r="D565" s="21"/>
      <c r="E565" s="18"/>
      <c r="F565" s="18"/>
      <c r="Q565" s="18"/>
    </row>
    <row r="566" customFormat="false" ht="27.75" hidden="false" customHeight="true" outlineLevel="0" collapsed="false">
      <c r="D566" s="21"/>
      <c r="E566" s="18"/>
      <c r="F566" s="18"/>
      <c r="Q566" s="18"/>
    </row>
    <row r="567" customFormat="false" ht="27.75" hidden="false" customHeight="true" outlineLevel="0" collapsed="false">
      <c r="D567" s="21"/>
      <c r="E567" s="18"/>
      <c r="F567" s="18"/>
      <c r="Q567" s="18"/>
    </row>
    <row r="568" customFormat="false" ht="27.75" hidden="false" customHeight="true" outlineLevel="0" collapsed="false">
      <c r="D568" s="21"/>
      <c r="E568" s="18"/>
      <c r="F568" s="18"/>
      <c r="Q568" s="18"/>
    </row>
    <row r="569" customFormat="false" ht="27.75" hidden="false" customHeight="true" outlineLevel="0" collapsed="false">
      <c r="D569" s="21"/>
      <c r="E569" s="18"/>
      <c r="F569" s="18"/>
      <c r="Q569" s="18"/>
    </row>
    <row r="570" customFormat="false" ht="27.75" hidden="false" customHeight="true" outlineLevel="0" collapsed="false">
      <c r="D570" s="21"/>
      <c r="E570" s="18"/>
      <c r="F570" s="18"/>
      <c r="Q570" s="18"/>
    </row>
    <row r="571" customFormat="false" ht="27.75" hidden="false" customHeight="true" outlineLevel="0" collapsed="false">
      <c r="D571" s="21"/>
      <c r="E571" s="18"/>
      <c r="F571" s="18"/>
      <c r="Q571" s="18"/>
    </row>
    <row r="572" customFormat="false" ht="27.75" hidden="false" customHeight="true" outlineLevel="0" collapsed="false">
      <c r="D572" s="21"/>
      <c r="E572" s="18"/>
      <c r="F572" s="18"/>
      <c r="Q572" s="18"/>
    </row>
    <row r="573" customFormat="false" ht="27.75" hidden="false" customHeight="true" outlineLevel="0" collapsed="false">
      <c r="D573" s="21"/>
      <c r="E573" s="18"/>
      <c r="F573" s="18"/>
      <c r="Q573" s="18"/>
    </row>
    <row r="574" customFormat="false" ht="27.75" hidden="false" customHeight="true" outlineLevel="0" collapsed="false">
      <c r="D574" s="21"/>
      <c r="E574" s="18"/>
      <c r="F574" s="18"/>
      <c r="Q574" s="18"/>
    </row>
    <row r="575" customFormat="false" ht="27.75" hidden="false" customHeight="true" outlineLevel="0" collapsed="false">
      <c r="D575" s="21"/>
      <c r="E575" s="18"/>
      <c r="F575" s="18"/>
      <c r="Q575" s="18"/>
    </row>
    <row r="576" customFormat="false" ht="27.75" hidden="false" customHeight="true" outlineLevel="0" collapsed="false">
      <c r="D576" s="21"/>
      <c r="E576" s="18"/>
      <c r="F576" s="18"/>
      <c r="Q576" s="18"/>
    </row>
    <row r="577" customFormat="false" ht="27.75" hidden="false" customHeight="true" outlineLevel="0" collapsed="false">
      <c r="D577" s="21"/>
      <c r="E577" s="18"/>
      <c r="F577" s="18"/>
      <c r="Q577" s="18"/>
    </row>
    <row r="578" customFormat="false" ht="27.75" hidden="false" customHeight="true" outlineLevel="0" collapsed="false">
      <c r="D578" s="21"/>
      <c r="E578" s="18"/>
      <c r="F578" s="18"/>
      <c r="Q578" s="18"/>
    </row>
    <row r="579" customFormat="false" ht="27.75" hidden="false" customHeight="true" outlineLevel="0" collapsed="false">
      <c r="D579" s="21"/>
      <c r="E579" s="18"/>
      <c r="F579" s="18"/>
      <c r="Q579" s="18"/>
    </row>
    <row r="580" customFormat="false" ht="27.75" hidden="false" customHeight="true" outlineLevel="0" collapsed="false">
      <c r="D580" s="21"/>
      <c r="E580" s="18"/>
      <c r="F580" s="18"/>
      <c r="Q580" s="18"/>
    </row>
    <row r="581" customFormat="false" ht="27.75" hidden="false" customHeight="true" outlineLevel="0" collapsed="false">
      <c r="D581" s="21"/>
      <c r="E581" s="18"/>
      <c r="F581" s="18"/>
      <c r="Q581" s="18"/>
    </row>
    <row r="582" customFormat="false" ht="27.75" hidden="false" customHeight="true" outlineLevel="0" collapsed="false">
      <c r="D582" s="21"/>
      <c r="E582" s="18"/>
      <c r="F582" s="18"/>
      <c r="Q582" s="18"/>
    </row>
    <row r="583" customFormat="false" ht="27.75" hidden="false" customHeight="true" outlineLevel="0" collapsed="false">
      <c r="D583" s="21"/>
      <c r="E583" s="18"/>
      <c r="F583" s="18"/>
      <c r="Q583" s="18"/>
    </row>
    <row r="584" customFormat="false" ht="27.75" hidden="false" customHeight="true" outlineLevel="0" collapsed="false">
      <c r="D584" s="21"/>
      <c r="E584" s="18"/>
      <c r="F584" s="18"/>
      <c r="Q584" s="18"/>
    </row>
    <row r="585" customFormat="false" ht="27.75" hidden="false" customHeight="true" outlineLevel="0" collapsed="false">
      <c r="D585" s="21"/>
      <c r="E585" s="18"/>
      <c r="F585" s="18"/>
      <c r="Q585" s="18"/>
    </row>
    <row r="586" customFormat="false" ht="27.75" hidden="false" customHeight="true" outlineLevel="0" collapsed="false">
      <c r="D586" s="21"/>
      <c r="E586" s="18"/>
      <c r="F586" s="18"/>
      <c r="Q586" s="18"/>
    </row>
    <row r="587" customFormat="false" ht="27.75" hidden="false" customHeight="true" outlineLevel="0" collapsed="false">
      <c r="D587" s="21"/>
      <c r="E587" s="18"/>
      <c r="F587" s="18"/>
      <c r="Q587" s="18"/>
    </row>
    <row r="588" customFormat="false" ht="27.75" hidden="false" customHeight="true" outlineLevel="0" collapsed="false">
      <c r="D588" s="21"/>
      <c r="E588" s="18"/>
      <c r="F588" s="18"/>
      <c r="Q588" s="18"/>
    </row>
    <row r="589" customFormat="false" ht="27.75" hidden="false" customHeight="true" outlineLevel="0" collapsed="false">
      <c r="D589" s="21"/>
      <c r="E589" s="18"/>
      <c r="F589" s="18"/>
      <c r="Q589" s="18"/>
    </row>
    <row r="590" customFormat="false" ht="27.75" hidden="false" customHeight="true" outlineLevel="0" collapsed="false">
      <c r="D590" s="21"/>
      <c r="E590" s="18"/>
      <c r="F590" s="18"/>
      <c r="Q590" s="18"/>
    </row>
    <row r="591" customFormat="false" ht="27.75" hidden="false" customHeight="true" outlineLevel="0" collapsed="false">
      <c r="D591" s="21"/>
      <c r="E591" s="18"/>
      <c r="F591" s="18"/>
      <c r="Q591" s="18"/>
    </row>
    <row r="592" customFormat="false" ht="27.75" hidden="false" customHeight="true" outlineLevel="0" collapsed="false">
      <c r="D592" s="21"/>
      <c r="E592" s="18"/>
      <c r="F592" s="18"/>
      <c r="Q592" s="18"/>
    </row>
    <row r="593" customFormat="false" ht="27.75" hidden="false" customHeight="true" outlineLevel="0" collapsed="false">
      <c r="D593" s="21"/>
      <c r="E593" s="18"/>
      <c r="F593" s="18"/>
      <c r="Q593" s="18"/>
    </row>
    <row r="594" customFormat="false" ht="27.75" hidden="false" customHeight="true" outlineLevel="0" collapsed="false">
      <c r="D594" s="21"/>
      <c r="E594" s="18"/>
      <c r="F594" s="18"/>
      <c r="Q594" s="18"/>
    </row>
    <row r="595" customFormat="false" ht="27.75" hidden="false" customHeight="true" outlineLevel="0" collapsed="false">
      <c r="D595" s="21"/>
      <c r="E595" s="18"/>
      <c r="F595" s="18"/>
      <c r="Q595" s="18"/>
    </row>
    <row r="596" customFormat="false" ht="27.75" hidden="false" customHeight="true" outlineLevel="0" collapsed="false">
      <c r="D596" s="21"/>
      <c r="E596" s="18"/>
      <c r="F596" s="18"/>
      <c r="Q596" s="18"/>
    </row>
    <row r="597" customFormat="false" ht="27.75" hidden="false" customHeight="true" outlineLevel="0" collapsed="false">
      <c r="D597" s="21"/>
      <c r="E597" s="18"/>
      <c r="F597" s="18"/>
      <c r="Q597" s="18"/>
    </row>
    <row r="598" customFormat="false" ht="27.75" hidden="false" customHeight="true" outlineLevel="0" collapsed="false">
      <c r="D598" s="21"/>
      <c r="E598" s="18"/>
      <c r="F598" s="18"/>
      <c r="Q598" s="18"/>
    </row>
    <row r="599" customFormat="false" ht="27.75" hidden="false" customHeight="true" outlineLevel="0" collapsed="false">
      <c r="D599" s="21"/>
      <c r="E599" s="18"/>
      <c r="F599" s="18"/>
      <c r="Q599" s="18"/>
    </row>
    <row r="600" customFormat="false" ht="27.75" hidden="false" customHeight="true" outlineLevel="0" collapsed="false">
      <c r="D600" s="21"/>
      <c r="E600" s="18"/>
      <c r="F600" s="18"/>
      <c r="Q600" s="18"/>
    </row>
    <row r="601" customFormat="false" ht="27.75" hidden="false" customHeight="true" outlineLevel="0" collapsed="false">
      <c r="D601" s="21"/>
      <c r="E601" s="18"/>
      <c r="F601" s="18"/>
      <c r="Q601" s="18"/>
    </row>
    <row r="602" customFormat="false" ht="27.75" hidden="false" customHeight="true" outlineLevel="0" collapsed="false">
      <c r="D602" s="21"/>
      <c r="E602" s="18"/>
      <c r="F602" s="18"/>
      <c r="Q602" s="18"/>
    </row>
    <row r="603" customFormat="false" ht="27.75" hidden="false" customHeight="true" outlineLevel="0" collapsed="false">
      <c r="D603" s="21"/>
      <c r="E603" s="18"/>
      <c r="F603" s="18"/>
      <c r="Q603" s="18"/>
    </row>
    <row r="604" customFormat="false" ht="27.75" hidden="false" customHeight="true" outlineLevel="0" collapsed="false">
      <c r="D604" s="21"/>
      <c r="E604" s="18"/>
      <c r="F604" s="18"/>
      <c r="Q604" s="18"/>
    </row>
    <row r="605" customFormat="false" ht="27.75" hidden="false" customHeight="true" outlineLevel="0" collapsed="false">
      <c r="D605" s="21"/>
      <c r="E605" s="18"/>
      <c r="F605" s="18"/>
      <c r="Q605" s="18"/>
    </row>
    <row r="606" customFormat="false" ht="27.75" hidden="false" customHeight="true" outlineLevel="0" collapsed="false">
      <c r="D606" s="21"/>
      <c r="E606" s="18"/>
      <c r="F606" s="18"/>
      <c r="Q606" s="18"/>
    </row>
    <row r="607" customFormat="false" ht="27.75" hidden="false" customHeight="true" outlineLevel="0" collapsed="false">
      <c r="D607" s="21"/>
      <c r="E607" s="18"/>
      <c r="F607" s="18"/>
      <c r="Q607" s="18"/>
    </row>
    <row r="608" customFormat="false" ht="27.75" hidden="false" customHeight="true" outlineLevel="0" collapsed="false">
      <c r="D608" s="21"/>
      <c r="E608" s="18"/>
      <c r="F608" s="18"/>
      <c r="Q608" s="18"/>
    </row>
    <row r="609" customFormat="false" ht="27.75" hidden="false" customHeight="true" outlineLevel="0" collapsed="false">
      <c r="D609" s="21"/>
      <c r="E609" s="18"/>
      <c r="F609" s="18"/>
      <c r="Q609" s="18"/>
    </row>
    <row r="610" customFormat="false" ht="27.75" hidden="false" customHeight="true" outlineLevel="0" collapsed="false">
      <c r="D610" s="21"/>
      <c r="E610" s="18"/>
      <c r="F610" s="18"/>
      <c r="Q610" s="18"/>
    </row>
    <row r="611" customFormat="false" ht="27.75" hidden="false" customHeight="true" outlineLevel="0" collapsed="false">
      <c r="D611" s="21"/>
      <c r="E611" s="18"/>
      <c r="F611" s="18"/>
      <c r="Q611" s="18"/>
    </row>
    <row r="612" customFormat="false" ht="27.75" hidden="false" customHeight="true" outlineLevel="0" collapsed="false">
      <c r="D612" s="21"/>
      <c r="E612" s="18"/>
      <c r="F612" s="18"/>
      <c r="Q612" s="18"/>
    </row>
    <row r="613" customFormat="false" ht="27.75" hidden="false" customHeight="true" outlineLevel="0" collapsed="false">
      <c r="D613" s="21"/>
      <c r="E613" s="18"/>
      <c r="F613" s="18"/>
      <c r="Q613" s="18"/>
    </row>
    <row r="614" customFormat="false" ht="27.75" hidden="false" customHeight="true" outlineLevel="0" collapsed="false">
      <c r="D614" s="21"/>
      <c r="E614" s="18"/>
      <c r="F614" s="18"/>
      <c r="Q614" s="18"/>
    </row>
    <row r="615" customFormat="false" ht="27.75" hidden="false" customHeight="true" outlineLevel="0" collapsed="false">
      <c r="D615" s="21"/>
      <c r="E615" s="18"/>
      <c r="F615" s="18"/>
      <c r="Q615" s="18"/>
    </row>
    <row r="616" customFormat="false" ht="27.75" hidden="false" customHeight="true" outlineLevel="0" collapsed="false">
      <c r="D616" s="21"/>
      <c r="E616" s="18"/>
      <c r="F616" s="18"/>
      <c r="Q616" s="18"/>
    </row>
    <row r="617" customFormat="false" ht="27.75" hidden="false" customHeight="true" outlineLevel="0" collapsed="false">
      <c r="D617" s="21"/>
      <c r="E617" s="18"/>
      <c r="F617" s="18"/>
      <c r="Q617" s="18"/>
    </row>
    <row r="618" customFormat="false" ht="27.75" hidden="false" customHeight="true" outlineLevel="0" collapsed="false">
      <c r="D618" s="21"/>
      <c r="E618" s="18"/>
      <c r="F618" s="18"/>
      <c r="Q618" s="18"/>
    </row>
    <row r="619" customFormat="false" ht="27.75" hidden="false" customHeight="true" outlineLevel="0" collapsed="false">
      <c r="D619" s="21"/>
      <c r="E619" s="18"/>
      <c r="F619" s="18"/>
      <c r="Q619" s="18"/>
    </row>
    <row r="620" customFormat="false" ht="27.75" hidden="false" customHeight="true" outlineLevel="0" collapsed="false">
      <c r="D620" s="21"/>
      <c r="E620" s="18"/>
      <c r="F620" s="18"/>
      <c r="Q620" s="18"/>
    </row>
    <row r="621" customFormat="false" ht="27.75" hidden="false" customHeight="true" outlineLevel="0" collapsed="false">
      <c r="D621" s="21"/>
      <c r="E621" s="18"/>
      <c r="F621" s="18"/>
      <c r="Q621" s="18"/>
    </row>
    <row r="622" customFormat="false" ht="27.75" hidden="false" customHeight="true" outlineLevel="0" collapsed="false">
      <c r="D622" s="21"/>
      <c r="E622" s="18"/>
      <c r="F622" s="18"/>
      <c r="Q622" s="18"/>
    </row>
    <row r="623" customFormat="false" ht="27.75" hidden="false" customHeight="true" outlineLevel="0" collapsed="false">
      <c r="D623" s="21"/>
      <c r="E623" s="18"/>
      <c r="F623" s="18"/>
      <c r="Q623" s="18"/>
    </row>
    <row r="624" customFormat="false" ht="27.75" hidden="false" customHeight="true" outlineLevel="0" collapsed="false">
      <c r="D624" s="21"/>
      <c r="E624" s="18"/>
      <c r="F624" s="18"/>
      <c r="Q624" s="18"/>
    </row>
    <row r="625" customFormat="false" ht="27.75" hidden="false" customHeight="true" outlineLevel="0" collapsed="false">
      <c r="D625" s="21"/>
      <c r="E625" s="18"/>
      <c r="F625" s="18"/>
      <c r="Q625" s="18"/>
    </row>
    <row r="626" customFormat="false" ht="27.75" hidden="false" customHeight="true" outlineLevel="0" collapsed="false">
      <c r="D626" s="21"/>
      <c r="E626" s="18"/>
      <c r="F626" s="18"/>
      <c r="Q626" s="18"/>
    </row>
    <row r="627" customFormat="false" ht="27.75" hidden="false" customHeight="true" outlineLevel="0" collapsed="false">
      <c r="D627" s="21"/>
      <c r="E627" s="18"/>
      <c r="F627" s="18"/>
      <c r="Q627" s="18"/>
    </row>
    <row r="628" customFormat="false" ht="27.75" hidden="false" customHeight="true" outlineLevel="0" collapsed="false">
      <c r="D628" s="21"/>
      <c r="E628" s="18"/>
      <c r="F628" s="18"/>
      <c r="Q628" s="18"/>
    </row>
    <row r="629" customFormat="false" ht="27.75" hidden="false" customHeight="true" outlineLevel="0" collapsed="false">
      <c r="D629" s="21"/>
      <c r="E629" s="18"/>
      <c r="F629" s="18"/>
      <c r="Q629" s="18"/>
    </row>
    <row r="630" customFormat="false" ht="27.75" hidden="false" customHeight="true" outlineLevel="0" collapsed="false">
      <c r="D630" s="21"/>
      <c r="E630" s="18"/>
      <c r="F630" s="18"/>
      <c r="Q630" s="18"/>
    </row>
    <row r="631" customFormat="false" ht="27.75" hidden="false" customHeight="true" outlineLevel="0" collapsed="false">
      <c r="D631" s="21"/>
      <c r="E631" s="18"/>
      <c r="F631" s="18"/>
      <c r="Q631" s="18"/>
    </row>
    <row r="632" customFormat="false" ht="27.75" hidden="false" customHeight="true" outlineLevel="0" collapsed="false">
      <c r="D632" s="21"/>
      <c r="E632" s="18"/>
      <c r="F632" s="18"/>
      <c r="Q632" s="18"/>
    </row>
    <row r="633" customFormat="false" ht="27.75" hidden="false" customHeight="true" outlineLevel="0" collapsed="false">
      <c r="D633" s="21"/>
      <c r="E633" s="18"/>
      <c r="F633" s="18"/>
      <c r="Q633" s="18"/>
    </row>
    <row r="634" customFormat="false" ht="27.75" hidden="false" customHeight="true" outlineLevel="0" collapsed="false">
      <c r="D634" s="21"/>
      <c r="E634" s="18"/>
      <c r="F634" s="18"/>
      <c r="Q634" s="18"/>
    </row>
    <row r="635" customFormat="false" ht="27.75" hidden="false" customHeight="true" outlineLevel="0" collapsed="false">
      <c r="D635" s="21"/>
      <c r="E635" s="18"/>
      <c r="F635" s="18"/>
      <c r="Q635" s="18"/>
    </row>
    <row r="636" customFormat="false" ht="27.75" hidden="false" customHeight="true" outlineLevel="0" collapsed="false">
      <c r="D636" s="21"/>
      <c r="E636" s="18"/>
      <c r="F636" s="18"/>
      <c r="Q636" s="18"/>
    </row>
    <row r="637" customFormat="false" ht="27.75" hidden="false" customHeight="true" outlineLevel="0" collapsed="false">
      <c r="D637" s="21"/>
      <c r="E637" s="18"/>
      <c r="F637" s="18"/>
      <c r="Q637" s="18"/>
    </row>
    <row r="638" customFormat="false" ht="27.75" hidden="false" customHeight="true" outlineLevel="0" collapsed="false">
      <c r="D638" s="21"/>
      <c r="E638" s="18"/>
      <c r="F638" s="18"/>
      <c r="Q638" s="18"/>
    </row>
    <row r="639" customFormat="false" ht="27.75" hidden="false" customHeight="true" outlineLevel="0" collapsed="false">
      <c r="D639" s="21"/>
      <c r="E639" s="18"/>
      <c r="F639" s="18"/>
      <c r="Q639" s="18"/>
    </row>
    <row r="640" customFormat="false" ht="27.75" hidden="false" customHeight="true" outlineLevel="0" collapsed="false">
      <c r="D640" s="21"/>
      <c r="E640" s="18"/>
      <c r="F640" s="18"/>
      <c r="Q640" s="18"/>
    </row>
    <row r="641" customFormat="false" ht="27.75" hidden="false" customHeight="true" outlineLevel="0" collapsed="false">
      <c r="D641" s="21"/>
      <c r="E641" s="18"/>
      <c r="F641" s="18"/>
      <c r="Q641" s="18"/>
    </row>
    <row r="642" customFormat="false" ht="27.75" hidden="false" customHeight="true" outlineLevel="0" collapsed="false">
      <c r="D642" s="21"/>
      <c r="E642" s="18"/>
      <c r="F642" s="18"/>
      <c r="Q642" s="18"/>
    </row>
    <row r="643" customFormat="false" ht="27.75" hidden="false" customHeight="true" outlineLevel="0" collapsed="false">
      <c r="D643" s="21"/>
      <c r="E643" s="18"/>
      <c r="F643" s="18"/>
      <c r="Q643" s="18"/>
    </row>
    <row r="644" customFormat="false" ht="27.75" hidden="false" customHeight="true" outlineLevel="0" collapsed="false">
      <c r="D644" s="21"/>
      <c r="E644" s="18"/>
      <c r="F644" s="18"/>
      <c r="Q644" s="18"/>
    </row>
    <row r="645" customFormat="false" ht="27.75" hidden="false" customHeight="true" outlineLevel="0" collapsed="false">
      <c r="D645" s="21"/>
      <c r="E645" s="18"/>
      <c r="F645" s="18"/>
      <c r="Q645" s="18"/>
    </row>
    <row r="646" customFormat="false" ht="27.75" hidden="false" customHeight="true" outlineLevel="0" collapsed="false">
      <c r="D646" s="21"/>
      <c r="E646" s="18"/>
      <c r="F646" s="18"/>
      <c r="Q646" s="18"/>
    </row>
    <row r="647" customFormat="false" ht="27.75" hidden="false" customHeight="true" outlineLevel="0" collapsed="false">
      <c r="D647" s="21"/>
      <c r="E647" s="18"/>
      <c r="F647" s="18"/>
      <c r="Q647" s="18"/>
    </row>
    <row r="648" customFormat="false" ht="27.75" hidden="false" customHeight="true" outlineLevel="0" collapsed="false">
      <c r="D648" s="21"/>
      <c r="E648" s="18"/>
      <c r="F648" s="18"/>
      <c r="Q648" s="18"/>
    </row>
    <row r="649" customFormat="false" ht="27.75" hidden="false" customHeight="true" outlineLevel="0" collapsed="false">
      <c r="D649" s="21"/>
      <c r="E649" s="18"/>
      <c r="F649" s="18"/>
      <c r="Q649" s="18"/>
    </row>
    <row r="650" customFormat="false" ht="27.75" hidden="false" customHeight="true" outlineLevel="0" collapsed="false">
      <c r="D650" s="21"/>
      <c r="E650" s="18"/>
      <c r="F650" s="18"/>
      <c r="Q650" s="18"/>
    </row>
    <row r="651" customFormat="false" ht="27.75" hidden="false" customHeight="true" outlineLevel="0" collapsed="false">
      <c r="D651" s="21"/>
      <c r="E651" s="18"/>
      <c r="F651" s="18"/>
      <c r="Q651" s="18"/>
    </row>
    <row r="652" customFormat="false" ht="27.75" hidden="false" customHeight="true" outlineLevel="0" collapsed="false">
      <c r="D652" s="21"/>
      <c r="E652" s="18"/>
      <c r="F652" s="18"/>
      <c r="Q652" s="18"/>
    </row>
    <row r="653" customFormat="false" ht="27.75" hidden="false" customHeight="true" outlineLevel="0" collapsed="false">
      <c r="D653" s="21"/>
      <c r="E653" s="18"/>
      <c r="F653" s="18"/>
      <c r="Q653" s="18"/>
    </row>
    <row r="654" customFormat="false" ht="27.75" hidden="false" customHeight="true" outlineLevel="0" collapsed="false">
      <c r="D654" s="21"/>
      <c r="E654" s="18"/>
      <c r="F654" s="18"/>
      <c r="Q654" s="18"/>
    </row>
    <row r="655" customFormat="false" ht="27.75" hidden="false" customHeight="true" outlineLevel="0" collapsed="false">
      <c r="D655" s="21"/>
      <c r="E655" s="18"/>
      <c r="F655" s="18"/>
      <c r="Q655" s="18"/>
    </row>
    <row r="656" customFormat="false" ht="27.75" hidden="false" customHeight="true" outlineLevel="0" collapsed="false">
      <c r="D656" s="21"/>
      <c r="E656" s="18"/>
      <c r="F656" s="18"/>
      <c r="Q656" s="18"/>
    </row>
    <row r="657" customFormat="false" ht="27.75" hidden="false" customHeight="true" outlineLevel="0" collapsed="false">
      <c r="D657" s="21"/>
      <c r="E657" s="18"/>
      <c r="F657" s="18"/>
      <c r="Q657" s="18"/>
    </row>
    <row r="658" customFormat="false" ht="27.75" hidden="false" customHeight="true" outlineLevel="0" collapsed="false">
      <c r="D658" s="21"/>
      <c r="E658" s="18"/>
      <c r="F658" s="18"/>
      <c r="Q658" s="18"/>
    </row>
    <row r="659" customFormat="false" ht="27.75" hidden="false" customHeight="true" outlineLevel="0" collapsed="false">
      <c r="D659" s="21"/>
      <c r="E659" s="18"/>
      <c r="F659" s="18"/>
      <c r="Q659" s="18"/>
    </row>
    <row r="660" customFormat="false" ht="27.75" hidden="false" customHeight="true" outlineLevel="0" collapsed="false">
      <c r="D660" s="21"/>
      <c r="E660" s="18"/>
      <c r="F660" s="18"/>
      <c r="Q660" s="18"/>
    </row>
    <row r="661" customFormat="false" ht="27.75" hidden="false" customHeight="true" outlineLevel="0" collapsed="false">
      <c r="D661" s="21"/>
      <c r="E661" s="18"/>
      <c r="F661" s="18"/>
      <c r="Q661" s="18"/>
    </row>
    <row r="662" customFormat="false" ht="27.75" hidden="false" customHeight="true" outlineLevel="0" collapsed="false">
      <c r="D662" s="21"/>
      <c r="E662" s="18"/>
      <c r="F662" s="18"/>
      <c r="Q662" s="18"/>
    </row>
    <row r="663" customFormat="false" ht="27.75" hidden="false" customHeight="true" outlineLevel="0" collapsed="false">
      <c r="D663" s="21"/>
      <c r="E663" s="18"/>
      <c r="F663" s="18"/>
      <c r="Q663" s="18"/>
    </row>
    <row r="664" customFormat="false" ht="27.75" hidden="false" customHeight="true" outlineLevel="0" collapsed="false">
      <c r="D664" s="21"/>
      <c r="E664" s="18"/>
      <c r="F664" s="18"/>
      <c r="Q664" s="18"/>
    </row>
    <row r="665" customFormat="false" ht="27.75" hidden="false" customHeight="true" outlineLevel="0" collapsed="false">
      <c r="D665" s="21"/>
      <c r="E665" s="18"/>
      <c r="F665" s="18"/>
      <c r="Q665" s="18"/>
    </row>
    <row r="666" customFormat="false" ht="27.75" hidden="false" customHeight="true" outlineLevel="0" collapsed="false">
      <c r="D666" s="21"/>
      <c r="E666" s="18"/>
      <c r="F666" s="18"/>
      <c r="Q666" s="18"/>
    </row>
    <row r="667" customFormat="false" ht="27.75" hidden="false" customHeight="true" outlineLevel="0" collapsed="false">
      <c r="D667" s="21"/>
      <c r="E667" s="18"/>
      <c r="F667" s="18"/>
      <c r="Q667" s="18"/>
    </row>
    <row r="668" customFormat="false" ht="27.75" hidden="false" customHeight="true" outlineLevel="0" collapsed="false">
      <c r="D668" s="21"/>
      <c r="E668" s="18"/>
      <c r="F668" s="18"/>
      <c r="Q668" s="18"/>
    </row>
    <row r="669" customFormat="false" ht="27.75" hidden="false" customHeight="true" outlineLevel="0" collapsed="false">
      <c r="D669" s="21"/>
      <c r="E669" s="18"/>
      <c r="F669" s="18"/>
      <c r="Q669" s="18"/>
    </row>
    <row r="670" customFormat="false" ht="27.75" hidden="false" customHeight="true" outlineLevel="0" collapsed="false">
      <c r="D670" s="21"/>
      <c r="E670" s="18"/>
      <c r="F670" s="18"/>
      <c r="Q670" s="18"/>
    </row>
    <row r="671" customFormat="false" ht="27.75" hidden="false" customHeight="true" outlineLevel="0" collapsed="false">
      <c r="D671" s="21"/>
      <c r="E671" s="18"/>
      <c r="F671" s="18"/>
      <c r="Q671" s="18"/>
    </row>
    <row r="672" customFormat="false" ht="27.75" hidden="false" customHeight="true" outlineLevel="0" collapsed="false">
      <c r="D672" s="21"/>
      <c r="E672" s="18"/>
      <c r="F672" s="18"/>
      <c r="Q672" s="18"/>
    </row>
    <row r="673" customFormat="false" ht="27.75" hidden="false" customHeight="true" outlineLevel="0" collapsed="false">
      <c r="D673" s="21"/>
      <c r="E673" s="18"/>
      <c r="F673" s="18"/>
      <c r="Q673" s="18"/>
    </row>
    <row r="674" customFormat="false" ht="27.75" hidden="false" customHeight="true" outlineLevel="0" collapsed="false">
      <c r="D674" s="21"/>
      <c r="E674" s="18"/>
      <c r="F674" s="18"/>
      <c r="Q674" s="18"/>
    </row>
    <row r="675" customFormat="false" ht="27.75" hidden="false" customHeight="true" outlineLevel="0" collapsed="false">
      <c r="D675" s="21"/>
      <c r="E675" s="18"/>
      <c r="F675" s="18"/>
      <c r="Q675" s="18"/>
    </row>
    <row r="676" customFormat="false" ht="27.75" hidden="false" customHeight="true" outlineLevel="0" collapsed="false">
      <c r="D676" s="21"/>
      <c r="E676" s="18"/>
      <c r="F676" s="18"/>
      <c r="Q676" s="18"/>
    </row>
    <row r="677" customFormat="false" ht="27.75" hidden="false" customHeight="true" outlineLevel="0" collapsed="false">
      <c r="D677" s="21"/>
      <c r="E677" s="18"/>
      <c r="F677" s="18"/>
      <c r="Q677" s="18"/>
    </row>
    <row r="678" customFormat="false" ht="27.75" hidden="false" customHeight="true" outlineLevel="0" collapsed="false">
      <c r="D678" s="21"/>
      <c r="E678" s="18"/>
      <c r="F678" s="18"/>
      <c r="Q678" s="18"/>
    </row>
    <row r="679" customFormat="false" ht="27.75" hidden="false" customHeight="true" outlineLevel="0" collapsed="false">
      <c r="D679" s="21"/>
      <c r="E679" s="18"/>
      <c r="F679" s="18"/>
      <c r="Q679" s="18"/>
    </row>
    <row r="680" customFormat="false" ht="27.75" hidden="false" customHeight="true" outlineLevel="0" collapsed="false">
      <c r="D680" s="21"/>
      <c r="E680" s="18"/>
      <c r="F680" s="18"/>
      <c r="Q680" s="18"/>
    </row>
    <row r="681" customFormat="false" ht="27.75" hidden="false" customHeight="true" outlineLevel="0" collapsed="false">
      <c r="D681" s="21"/>
      <c r="E681" s="18"/>
      <c r="F681" s="18"/>
      <c r="Q681" s="18"/>
    </row>
    <row r="682" customFormat="false" ht="27.75" hidden="false" customHeight="true" outlineLevel="0" collapsed="false">
      <c r="D682" s="21"/>
      <c r="E682" s="18"/>
      <c r="F682" s="18"/>
      <c r="Q682" s="18"/>
    </row>
    <row r="683" customFormat="false" ht="27.75" hidden="false" customHeight="true" outlineLevel="0" collapsed="false">
      <c r="D683" s="21"/>
      <c r="E683" s="18"/>
      <c r="F683" s="18"/>
      <c r="Q683" s="18"/>
    </row>
    <row r="684" customFormat="false" ht="27.75" hidden="false" customHeight="true" outlineLevel="0" collapsed="false">
      <c r="D684" s="21"/>
      <c r="E684" s="18"/>
      <c r="F684" s="18"/>
      <c r="Q684" s="18"/>
    </row>
    <row r="685" customFormat="false" ht="27.75" hidden="false" customHeight="true" outlineLevel="0" collapsed="false">
      <c r="D685" s="21"/>
      <c r="E685" s="18"/>
      <c r="F685" s="18"/>
      <c r="Q685" s="18"/>
    </row>
    <row r="686" customFormat="false" ht="27.75" hidden="false" customHeight="true" outlineLevel="0" collapsed="false">
      <c r="D686" s="21"/>
      <c r="E686" s="18"/>
      <c r="F686" s="18"/>
      <c r="Q686" s="18"/>
    </row>
    <row r="687" customFormat="false" ht="27.75" hidden="false" customHeight="true" outlineLevel="0" collapsed="false">
      <c r="D687" s="21"/>
      <c r="E687" s="18"/>
      <c r="F687" s="18"/>
      <c r="Q687" s="18"/>
    </row>
    <row r="688" customFormat="false" ht="27.75" hidden="false" customHeight="true" outlineLevel="0" collapsed="false">
      <c r="D688" s="21"/>
      <c r="E688" s="18"/>
      <c r="F688" s="18"/>
      <c r="Q688" s="18"/>
    </row>
    <row r="689" customFormat="false" ht="27.75" hidden="false" customHeight="true" outlineLevel="0" collapsed="false">
      <c r="D689" s="21"/>
      <c r="E689" s="18"/>
      <c r="F689" s="18"/>
      <c r="Q689" s="18"/>
    </row>
    <row r="690" customFormat="false" ht="27.75" hidden="false" customHeight="true" outlineLevel="0" collapsed="false">
      <c r="D690" s="21"/>
      <c r="E690" s="18"/>
      <c r="F690" s="18"/>
      <c r="Q690" s="18"/>
    </row>
    <row r="691" customFormat="false" ht="27.75" hidden="false" customHeight="true" outlineLevel="0" collapsed="false">
      <c r="D691" s="21"/>
      <c r="E691" s="18"/>
      <c r="F691" s="18"/>
      <c r="Q691" s="18"/>
    </row>
    <row r="692" customFormat="false" ht="27.75" hidden="false" customHeight="true" outlineLevel="0" collapsed="false">
      <c r="D692" s="21"/>
      <c r="E692" s="18"/>
      <c r="F692" s="18"/>
      <c r="Q692" s="18"/>
    </row>
    <row r="693" customFormat="false" ht="27.75" hidden="false" customHeight="true" outlineLevel="0" collapsed="false">
      <c r="D693" s="21"/>
      <c r="E693" s="18"/>
      <c r="F693" s="18"/>
      <c r="Q693" s="18"/>
    </row>
    <row r="694" customFormat="false" ht="27.75" hidden="false" customHeight="true" outlineLevel="0" collapsed="false">
      <c r="D694" s="21"/>
      <c r="E694" s="18"/>
      <c r="F694" s="18"/>
      <c r="Q694" s="18"/>
    </row>
    <row r="695" customFormat="false" ht="27.75" hidden="false" customHeight="true" outlineLevel="0" collapsed="false">
      <c r="D695" s="21"/>
      <c r="E695" s="18"/>
      <c r="F695" s="18"/>
      <c r="Q695" s="18"/>
    </row>
    <row r="696" customFormat="false" ht="27.75" hidden="false" customHeight="true" outlineLevel="0" collapsed="false">
      <c r="D696" s="21"/>
      <c r="E696" s="18"/>
      <c r="F696" s="18"/>
      <c r="Q696" s="18"/>
    </row>
    <row r="697" customFormat="false" ht="27.75" hidden="false" customHeight="true" outlineLevel="0" collapsed="false">
      <c r="D697" s="21"/>
      <c r="E697" s="18"/>
      <c r="F697" s="18"/>
      <c r="Q697" s="18"/>
    </row>
    <row r="698" customFormat="false" ht="27.75" hidden="false" customHeight="true" outlineLevel="0" collapsed="false">
      <c r="D698" s="21"/>
      <c r="E698" s="18"/>
      <c r="F698" s="18"/>
      <c r="Q698" s="18"/>
    </row>
    <row r="699" customFormat="false" ht="27.75" hidden="false" customHeight="true" outlineLevel="0" collapsed="false">
      <c r="D699" s="21"/>
      <c r="E699" s="18"/>
      <c r="F699" s="18"/>
      <c r="Q699" s="18"/>
    </row>
    <row r="700" customFormat="false" ht="27.75" hidden="false" customHeight="true" outlineLevel="0" collapsed="false">
      <c r="D700" s="21"/>
      <c r="E700" s="18"/>
      <c r="F700" s="18"/>
      <c r="Q700" s="18"/>
    </row>
    <row r="701" customFormat="false" ht="27.75" hidden="false" customHeight="true" outlineLevel="0" collapsed="false">
      <c r="D701" s="21"/>
      <c r="E701" s="18"/>
      <c r="F701" s="18"/>
      <c r="Q701" s="18"/>
    </row>
    <row r="702" customFormat="false" ht="27.75" hidden="false" customHeight="true" outlineLevel="0" collapsed="false">
      <c r="D702" s="21"/>
      <c r="E702" s="18"/>
      <c r="F702" s="18"/>
      <c r="Q702" s="18"/>
    </row>
    <row r="703" customFormat="false" ht="27.75" hidden="false" customHeight="true" outlineLevel="0" collapsed="false">
      <c r="D703" s="21"/>
      <c r="E703" s="18"/>
      <c r="F703" s="18"/>
      <c r="Q703" s="18"/>
    </row>
    <row r="704" customFormat="false" ht="27.75" hidden="false" customHeight="true" outlineLevel="0" collapsed="false">
      <c r="D704" s="21"/>
      <c r="E704" s="18"/>
      <c r="F704" s="18"/>
      <c r="Q704" s="18"/>
    </row>
    <row r="705" customFormat="false" ht="27.75" hidden="false" customHeight="true" outlineLevel="0" collapsed="false">
      <c r="D705" s="21"/>
      <c r="E705" s="18"/>
      <c r="F705" s="18"/>
      <c r="Q705" s="18"/>
    </row>
    <row r="706" customFormat="false" ht="27.75" hidden="false" customHeight="true" outlineLevel="0" collapsed="false">
      <c r="D706" s="21"/>
      <c r="E706" s="18"/>
      <c r="F706" s="18"/>
      <c r="Q706" s="18"/>
    </row>
    <row r="707" customFormat="false" ht="27.75" hidden="false" customHeight="true" outlineLevel="0" collapsed="false">
      <c r="D707" s="21"/>
      <c r="E707" s="18"/>
      <c r="F707" s="18"/>
      <c r="Q707" s="18"/>
    </row>
    <row r="708" customFormat="false" ht="27.75" hidden="false" customHeight="true" outlineLevel="0" collapsed="false">
      <c r="D708" s="21"/>
      <c r="E708" s="18"/>
      <c r="F708" s="18"/>
      <c r="Q708" s="18"/>
    </row>
    <row r="709" customFormat="false" ht="27.75" hidden="false" customHeight="true" outlineLevel="0" collapsed="false">
      <c r="D709" s="21"/>
      <c r="E709" s="18"/>
      <c r="F709" s="18"/>
      <c r="Q709" s="18"/>
    </row>
    <row r="710" customFormat="false" ht="27.75" hidden="false" customHeight="true" outlineLevel="0" collapsed="false">
      <c r="D710" s="21"/>
      <c r="E710" s="18"/>
      <c r="F710" s="18"/>
      <c r="Q710" s="18"/>
    </row>
    <row r="711" customFormat="false" ht="27.75" hidden="false" customHeight="true" outlineLevel="0" collapsed="false">
      <c r="D711" s="21"/>
      <c r="E711" s="18"/>
      <c r="F711" s="18"/>
      <c r="Q711" s="18"/>
    </row>
    <row r="712" customFormat="false" ht="27.75" hidden="false" customHeight="true" outlineLevel="0" collapsed="false">
      <c r="D712" s="21"/>
      <c r="E712" s="18"/>
      <c r="F712" s="18"/>
      <c r="Q712" s="18"/>
    </row>
    <row r="713" customFormat="false" ht="27.75" hidden="false" customHeight="true" outlineLevel="0" collapsed="false">
      <c r="D713" s="21"/>
      <c r="E713" s="18"/>
      <c r="F713" s="18"/>
      <c r="Q713" s="18"/>
    </row>
    <row r="714" customFormat="false" ht="27.75" hidden="false" customHeight="true" outlineLevel="0" collapsed="false">
      <c r="D714" s="21"/>
      <c r="E714" s="18"/>
      <c r="F714" s="18"/>
      <c r="Q714" s="18"/>
    </row>
    <row r="715" customFormat="false" ht="27.75" hidden="false" customHeight="true" outlineLevel="0" collapsed="false">
      <c r="D715" s="21"/>
      <c r="E715" s="18"/>
      <c r="F715" s="18"/>
      <c r="Q715" s="18"/>
    </row>
    <row r="716" customFormat="false" ht="27.75" hidden="false" customHeight="true" outlineLevel="0" collapsed="false">
      <c r="D716" s="21"/>
      <c r="E716" s="18"/>
      <c r="F716" s="18"/>
      <c r="Q716" s="18"/>
    </row>
    <row r="717" customFormat="false" ht="27.75" hidden="false" customHeight="true" outlineLevel="0" collapsed="false">
      <c r="D717" s="21"/>
      <c r="E717" s="18"/>
      <c r="F717" s="18"/>
      <c r="Q717" s="18"/>
    </row>
    <row r="718" customFormat="false" ht="27.75" hidden="false" customHeight="true" outlineLevel="0" collapsed="false">
      <c r="D718" s="21"/>
      <c r="E718" s="18"/>
      <c r="F718" s="18"/>
      <c r="Q718" s="18"/>
    </row>
    <row r="719" customFormat="false" ht="27.75" hidden="false" customHeight="true" outlineLevel="0" collapsed="false">
      <c r="D719" s="21"/>
      <c r="E719" s="18"/>
      <c r="F719" s="18"/>
      <c r="Q719" s="18"/>
    </row>
    <row r="720" customFormat="false" ht="27.75" hidden="false" customHeight="true" outlineLevel="0" collapsed="false">
      <c r="D720" s="21"/>
      <c r="E720" s="18"/>
      <c r="F720" s="18"/>
      <c r="Q720" s="18"/>
    </row>
    <row r="721" customFormat="false" ht="27.75" hidden="false" customHeight="true" outlineLevel="0" collapsed="false">
      <c r="D721" s="21"/>
      <c r="E721" s="18"/>
      <c r="F721" s="18"/>
      <c r="Q721" s="18"/>
    </row>
    <row r="722" customFormat="false" ht="27.75" hidden="false" customHeight="true" outlineLevel="0" collapsed="false">
      <c r="D722" s="21"/>
      <c r="E722" s="18"/>
      <c r="F722" s="18"/>
      <c r="Q722" s="18"/>
    </row>
    <row r="723" customFormat="false" ht="27.75" hidden="false" customHeight="true" outlineLevel="0" collapsed="false">
      <c r="D723" s="21"/>
      <c r="E723" s="18"/>
      <c r="F723" s="18"/>
      <c r="Q723" s="18"/>
    </row>
    <row r="724" customFormat="false" ht="27.75" hidden="false" customHeight="true" outlineLevel="0" collapsed="false">
      <c r="D724" s="21"/>
      <c r="E724" s="18"/>
      <c r="F724" s="18"/>
      <c r="Q724" s="18"/>
    </row>
    <row r="725" customFormat="false" ht="27.75" hidden="false" customHeight="true" outlineLevel="0" collapsed="false">
      <c r="D725" s="21"/>
      <c r="E725" s="18"/>
      <c r="F725" s="18"/>
      <c r="Q725" s="18"/>
    </row>
    <row r="726" customFormat="false" ht="27.75" hidden="false" customHeight="true" outlineLevel="0" collapsed="false">
      <c r="D726" s="21"/>
      <c r="E726" s="18"/>
      <c r="F726" s="18"/>
      <c r="Q726" s="18"/>
    </row>
    <row r="727" customFormat="false" ht="27.75" hidden="false" customHeight="true" outlineLevel="0" collapsed="false">
      <c r="D727" s="21"/>
      <c r="E727" s="18"/>
      <c r="F727" s="18"/>
      <c r="Q727" s="18"/>
    </row>
    <row r="728" customFormat="false" ht="27.75" hidden="false" customHeight="true" outlineLevel="0" collapsed="false">
      <c r="D728" s="21"/>
      <c r="E728" s="18"/>
      <c r="F728" s="18"/>
      <c r="Q728" s="18"/>
    </row>
    <row r="729" customFormat="false" ht="27.75" hidden="false" customHeight="true" outlineLevel="0" collapsed="false">
      <c r="D729" s="21"/>
      <c r="E729" s="18"/>
      <c r="F729" s="18"/>
      <c r="Q729" s="18"/>
    </row>
    <row r="730" customFormat="false" ht="27.75" hidden="false" customHeight="true" outlineLevel="0" collapsed="false">
      <c r="D730" s="21"/>
      <c r="E730" s="18"/>
      <c r="F730" s="18"/>
      <c r="Q730" s="18"/>
    </row>
    <row r="731" customFormat="false" ht="27.75" hidden="false" customHeight="true" outlineLevel="0" collapsed="false">
      <c r="D731" s="21"/>
      <c r="E731" s="18"/>
      <c r="F731" s="18"/>
      <c r="Q731" s="18"/>
    </row>
    <row r="732" customFormat="false" ht="27.75" hidden="false" customHeight="true" outlineLevel="0" collapsed="false">
      <c r="D732" s="21"/>
      <c r="E732" s="18"/>
      <c r="F732" s="18"/>
      <c r="Q732" s="18"/>
    </row>
    <row r="733" customFormat="false" ht="27.75" hidden="false" customHeight="true" outlineLevel="0" collapsed="false">
      <c r="D733" s="21"/>
      <c r="E733" s="18"/>
      <c r="F733" s="18"/>
      <c r="Q733" s="18"/>
    </row>
    <row r="734" customFormat="false" ht="27.75" hidden="false" customHeight="true" outlineLevel="0" collapsed="false">
      <c r="D734" s="21"/>
      <c r="E734" s="18"/>
      <c r="F734" s="18"/>
      <c r="Q734" s="18"/>
    </row>
    <row r="735" customFormat="false" ht="27.75" hidden="false" customHeight="true" outlineLevel="0" collapsed="false">
      <c r="D735" s="21"/>
      <c r="E735" s="18"/>
      <c r="F735" s="18"/>
      <c r="Q735" s="18"/>
    </row>
    <row r="736" customFormat="false" ht="27.75" hidden="false" customHeight="true" outlineLevel="0" collapsed="false">
      <c r="D736" s="21"/>
      <c r="E736" s="18"/>
      <c r="F736" s="18"/>
      <c r="Q736" s="18"/>
    </row>
    <row r="737" customFormat="false" ht="27.75" hidden="false" customHeight="true" outlineLevel="0" collapsed="false">
      <c r="D737" s="21"/>
      <c r="E737" s="18"/>
      <c r="F737" s="18"/>
      <c r="Q737" s="18"/>
    </row>
    <row r="738" customFormat="false" ht="27.75" hidden="false" customHeight="true" outlineLevel="0" collapsed="false">
      <c r="D738" s="21"/>
      <c r="E738" s="18"/>
      <c r="F738" s="18"/>
      <c r="Q738" s="18"/>
    </row>
    <row r="739" customFormat="false" ht="27.75" hidden="false" customHeight="true" outlineLevel="0" collapsed="false">
      <c r="D739" s="21"/>
      <c r="E739" s="18"/>
      <c r="F739" s="18"/>
      <c r="Q739" s="18"/>
    </row>
    <row r="740" customFormat="false" ht="27.75" hidden="false" customHeight="true" outlineLevel="0" collapsed="false">
      <c r="D740" s="21"/>
      <c r="E740" s="18"/>
      <c r="F740" s="18"/>
      <c r="Q740" s="18"/>
    </row>
    <row r="741" customFormat="false" ht="27.75" hidden="false" customHeight="true" outlineLevel="0" collapsed="false">
      <c r="D741" s="21"/>
      <c r="E741" s="18"/>
      <c r="F741" s="18"/>
      <c r="Q741" s="18"/>
    </row>
    <row r="742" customFormat="false" ht="27.75" hidden="false" customHeight="true" outlineLevel="0" collapsed="false">
      <c r="D742" s="21"/>
      <c r="E742" s="18"/>
      <c r="F742" s="18"/>
      <c r="Q742" s="18"/>
    </row>
    <row r="743" customFormat="false" ht="27.75" hidden="false" customHeight="true" outlineLevel="0" collapsed="false">
      <c r="D743" s="21"/>
      <c r="E743" s="18"/>
      <c r="F743" s="18"/>
      <c r="Q743" s="18"/>
    </row>
    <row r="744" customFormat="false" ht="27.75" hidden="false" customHeight="true" outlineLevel="0" collapsed="false">
      <c r="D744" s="21"/>
      <c r="E744" s="18"/>
      <c r="F744" s="18"/>
      <c r="Q744" s="18"/>
    </row>
    <row r="745" customFormat="false" ht="27.75" hidden="false" customHeight="true" outlineLevel="0" collapsed="false">
      <c r="D745" s="21"/>
      <c r="E745" s="18"/>
      <c r="F745" s="18"/>
      <c r="Q745" s="18"/>
    </row>
    <row r="746" customFormat="false" ht="27.75" hidden="false" customHeight="true" outlineLevel="0" collapsed="false">
      <c r="D746" s="21"/>
      <c r="E746" s="18"/>
      <c r="F746" s="18"/>
      <c r="Q746" s="18"/>
    </row>
    <row r="747" customFormat="false" ht="27.75" hidden="false" customHeight="true" outlineLevel="0" collapsed="false">
      <c r="D747" s="21"/>
      <c r="E747" s="18"/>
      <c r="F747" s="18"/>
      <c r="Q747" s="18"/>
    </row>
    <row r="748" customFormat="false" ht="27.75" hidden="false" customHeight="true" outlineLevel="0" collapsed="false">
      <c r="D748" s="21"/>
      <c r="E748" s="18"/>
      <c r="F748" s="18"/>
      <c r="Q748" s="18"/>
    </row>
    <row r="749" customFormat="false" ht="27.75" hidden="false" customHeight="true" outlineLevel="0" collapsed="false">
      <c r="D749" s="21"/>
      <c r="E749" s="18"/>
      <c r="F749" s="18"/>
      <c r="Q749" s="18"/>
    </row>
    <row r="750" customFormat="false" ht="27.75" hidden="false" customHeight="true" outlineLevel="0" collapsed="false">
      <c r="D750" s="21"/>
      <c r="E750" s="18"/>
      <c r="F750" s="18"/>
      <c r="Q750" s="18"/>
    </row>
    <row r="751" customFormat="false" ht="27.75" hidden="false" customHeight="true" outlineLevel="0" collapsed="false">
      <c r="D751" s="21"/>
      <c r="E751" s="18"/>
      <c r="F751" s="18"/>
      <c r="Q751" s="18"/>
    </row>
    <row r="752" customFormat="false" ht="27.75" hidden="false" customHeight="true" outlineLevel="0" collapsed="false">
      <c r="D752" s="21"/>
      <c r="E752" s="18"/>
      <c r="F752" s="18"/>
      <c r="Q752" s="18"/>
    </row>
    <row r="753" customFormat="false" ht="27.75" hidden="false" customHeight="true" outlineLevel="0" collapsed="false">
      <c r="D753" s="21"/>
      <c r="E753" s="18"/>
      <c r="F753" s="18"/>
      <c r="Q753" s="18"/>
    </row>
    <row r="754" customFormat="false" ht="27.75" hidden="false" customHeight="true" outlineLevel="0" collapsed="false">
      <c r="D754" s="21"/>
      <c r="E754" s="18"/>
      <c r="F754" s="18"/>
      <c r="Q754" s="18"/>
    </row>
    <row r="755" customFormat="false" ht="27.75" hidden="false" customHeight="true" outlineLevel="0" collapsed="false">
      <c r="D755" s="21"/>
      <c r="E755" s="18"/>
      <c r="F755" s="18"/>
      <c r="Q755" s="18"/>
    </row>
    <row r="756" customFormat="false" ht="27.75" hidden="false" customHeight="true" outlineLevel="0" collapsed="false">
      <c r="D756" s="21"/>
      <c r="E756" s="18"/>
      <c r="F756" s="18"/>
      <c r="Q756" s="18"/>
    </row>
    <row r="757" customFormat="false" ht="27.75" hidden="false" customHeight="true" outlineLevel="0" collapsed="false">
      <c r="D757" s="21"/>
      <c r="E757" s="18"/>
      <c r="F757" s="18"/>
      <c r="Q757" s="18"/>
    </row>
    <row r="758" customFormat="false" ht="27.75" hidden="false" customHeight="true" outlineLevel="0" collapsed="false">
      <c r="D758" s="21"/>
      <c r="E758" s="18"/>
      <c r="F758" s="18"/>
      <c r="Q758" s="18"/>
    </row>
    <row r="759" customFormat="false" ht="27.75" hidden="false" customHeight="true" outlineLevel="0" collapsed="false">
      <c r="D759" s="21"/>
      <c r="E759" s="18"/>
      <c r="F759" s="18"/>
      <c r="Q759" s="18"/>
    </row>
    <row r="760" customFormat="false" ht="27.75" hidden="false" customHeight="true" outlineLevel="0" collapsed="false">
      <c r="D760" s="21"/>
      <c r="E760" s="18"/>
      <c r="F760" s="18"/>
      <c r="Q760" s="18"/>
    </row>
    <row r="761" customFormat="false" ht="27.75" hidden="false" customHeight="true" outlineLevel="0" collapsed="false">
      <c r="D761" s="21"/>
      <c r="E761" s="18"/>
      <c r="F761" s="18"/>
      <c r="Q761" s="18"/>
    </row>
    <row r="762" customFormat="false" ht="27.75" hidden="false" customHeight="true" outlineLevel="0" collapsed="false">
      <c r="D762" s="21"/>
      <c r="E762" s="18"/>
      <c r="F762" s="18"/>
      <c r="Q762" s="18"/>
    </row>
    <row r="763" customFormat="false" ht="27.75" hidden="false" customHeight="true" outlineLevel="0" collapsed="false">
      <c r="D763" s="21"/>
      <c r="E763" s="18"/>
      <c r="F763" s="18"/>
      <c r="Q763" s="18"/>
    </row>
    <row r="764" customFormat="false" ht="27.75" hidden="false" customHeight="true" outlineLevel="0" collapsed="false">
      <c r="D764" s="21"/>
      <c r="E764" s="18"/>
      <c r="F764" s="18"/>
      <c r="Q764" s="18"/>
    </row>
    <row r="765" customFormat="false" ht="27.75" hidden="false" customHeight="true" outlineLevel="0" collapsed="false">
      <c r="D765" s="21"/>
      <c r="E765" s="18"/>
      <c r="F765" s="18"/>
      <c r="Q765" s="18"/>
    </row>
    <row r="766" customFormat="false" ht="27.75" hidden="false" customHeight="true" outlineLevel="0" collapsed="false">
      <c r="D766" s="21"/>
      <c r="E766" s="18"/>
      <c r="F766" s="18"/>
      <c r="Q766" s="18"/>
    </row>
    <row r="767" customFormat="false" ht="27.75" hidden="false" customHeight="true" outlineLevel="0" collapsed="false">
      <c r="D767" s="21"/>
      <c r="E767" s="18"/>
      <c r="F767" s="18"/>
      <c r="Q767" s="18"/>
    </row>
    <row r="768" customFormat="false" ht="27.75" hidden="false" customHeight="true" outlineLevel="0" collapsed="false">
      <c r="D768" s="21"/>
      <c r="E768" s="18"/>
      <c r="F768" s="18"/>
      <c r="Q768" s="18"/>
    </row>
    <row r="769" customFormat="false" ht="27.75" hidden="false" customHeight="true" outlineLevel="0" collapsed="false">
      <c r="D769" s="21"/>
      <c r="E769" s="18"/>
      <c r="F769" s="18"/>
      <c r="Q769" s="18"/>
    </row>
    <row r="770" customFormat="false" ht="27.75" hidden="false" customHeight="true" outlineLevel="0" collapsed="false">
      <c r="D770" s="21"/>
      <c r="E770" s="18"/>
      <c r="F770" s="18"/>
      <c r="Q770" s="18"/>
    </row>
    <row r="771" customFormat="false" ht="27.75" hidden="false" customHeight="true" outlineLevel="0" collapsed="false">
      <c r="D771" s="21"/>
      <c r="E771" s="18"/>
      <c r="F771" s="18"/>
      <c r="Q771" s="18"/>
    </row>
    <row r="772" customFormat="false" ht="27.75" hidden="false" customHeight="true" outlineLevel="0" collapsed="false">
      <c r="D772" s="21"/>
      <c r="E772" s="18"/>
      <c r="F772" s="18"/>
      <c r="Q772" s="18"/>
    </row>
    <row r="773" customFormat="false" ht="27.75" hidden="false" customHeight="true" outlineLevel="0" collapsed="false">
      <c r="D773" s="21"/>
      <c r="E773" s="18"/>
      <c r="F773" s="18"/>
      <c r="Q773" s="18"/>
    </row>
    <row r="774" customFormat="false" ht="27.75" hidden="false" customHeight="true" outlineLevel="0" collapsed="false">
      <c r="D774" s="21"/>
      <c r="E774" s="18"/>
      <c r="F774" s="18"/>
      <c r="Q774" s="18"/>
    </row>
    <row r="775" customFormat="false" ht="27.75" hidden="false" customHeight="true" outlineLevel="0" collapsed="false">
      <c r="D775" s="21"/>
      <c r="E775" s="18"/>
      <c r="F775" s="18"/>
      <c r="Q775" s="18"/>
    </row>
    <row r="776" customFormat="false" ht="27.75" hidden="false" customHeight="true" outlineLevel="0" collapsed="false">
      <c r="D776" s="21"/>
      <c r="E776" s="18"/>
      <c r="F776" s="18"/>
      <c r="Q776" s="18"/>
    </row>
    <row r="777" customFormat="false" ht="27.75" hidden="false" customHeight="true" outlineLevel="0" collapsed="false">
      <c r="D777" s="21"/>
      <c r="E777" s="18"/>
      <c r="F777" s="18"/>
      <c r="Q777" s="18"/>
    </row>
    <row r="778" customFormat="false" ht="27.75" hidden="false" customHeight="true" outlineLevel="0" collapsed="false">
      <c r="D778" s="21"/>
      <c r="E778" s="18"/>
      <c r="F778" s="18"/>
      <c r="Q778" s="18"/>
    </row>
    <row r="779" customFormat="false" ht="27.75" hidden="false" customHeight="true" outlineLevel="0" collapsed="false">
      <c r="D779" s="21"/>
      <c r="E779" s="18"/>
      <c r="F779" s="18"/>
      <c r="Q779" s="18"/>
    </row>
    <row r="780" customFormat="false" ht="27.75" hidden="false" customHeight="true" outlineLevel="0" collapsed="false">
      <c r="D780" s="21"/>
      <c r="E780" s="18"/>
      <c r="F780" s="18"/>
      <c r="Q780" s="18"/>
    </row>
    <row r="781" customFormat="false" ht="27.75" hidden="false" customHeight="true" outlineLevel="0" collapsed="false">
      <c r="D781" s="21"/>
      <c r="E781" s="18"/>
      <c r="F781" s="18"/>
      <c r="Q781" s="18"/>
    </row>
    <row r="782" customFormat="false" ht="27.75" hidden="false" customHeight="true" outlineLevel="0" collapsed="false">
      <c r="D782" s="21"/>
      <c r="E782" s="18"/>
      <c r="F782" s="18"/>
      <c r="Q782" s="18"/>
    </row>
    <row r="783" customFormat="false" ht="27.75" hidden="false" customHeight="true" outlineLevel="0" collapsed="false">
      <c r="D783" s="21"/>
      <c r="E783" s="18"/>
      <c r="F783" s="18"/>
      <c r="Q783" s="18"/>
    </row>
    <row r="784" customFormat="false" ht="27.75" hidden="false" customHeight="true" outlineLevel="0" collapsed="false">
      <c r="D784" s="21"/>
      <c r="E784" s="18"/>
      <c r="F784" s="18"/>
      <c r="Q784" s="18"/>
    </row>
    <row r="785" customFormat="false" ht="27.75" hidden="false" customHeight="true" outlineLevel="0" collapsed="false">
      <c r="D785" s="21"/>
      <c r="E785" s="18"/>
      <c r="F785" s="18"/>
      <c r="Q785" s="18"/>
    </row>
    <row r="786" customFormat="false" ht="27.75" hidden="false" customHeight="true" outlineLevel="0" collapsed="false">
      <c r="D786" s="21"/>
      <c r="E786" s="18"/>
      <c r="F786" s="18"/>
      <c r="Q786" s="18"/>
    </row>
    <row r="787" customFormat="false" ht="27.75" hidden="false" customHeight="true" outlineLevel="0" collapsed="false">
      <c r="D787" s="21"/>
      <c r="E787" s="18"/>
      <c r="F787" s="18"/>
      <c r="Q787" s="18"/>
    </row>
    <row r="788" customFormat="false" ht="27.75" hidden="false" customHeight="true" outlineLevel="0" collapsed="false">
      <c r="D788" s="21"/>
      <c r="E788" s="18"/>
      <c r="F788" s="18"/>
      <c r="Q788" s="18"/>
    </row>
    <row r="789" customFormat="false" ht="27.75" hidden="false" customHeight="true" outlineLevel="0" collapsed="false">
      <c r="D789" s="21"/>
      <c r="E789" s="18"/>
      <c r="F789" s="18"/>
      <c r="Q789" s="18"/>
    </row>
    <row r="790" customFormat="false" ht="27.75" hidden="false" customHeight="true" outlineLevel="0" collapsed="false">
      <c r="D790" s="21"/>
      <c r="E790" s="18"/>
      <c r="F790" s="18"/>
      <c r="Q790" s="18"/>
    </row>
    <row r="791" customFormat="false" ht="27.75" hidden="false" customHeight="true" outlineLevel="0" collapsed="false">
      <c r="D791" s="21"/>
      <c r="E791" s="18"/>
      <c r="F791" s="18"/>
      <c r="Q791" s="18"/>
    </row>
    <row r="792" customFormat="false" ht="27.75" hidden="false" customHeight="true" outlineLevel="0" collapsed="false">
      <c r="D792" s="21"/>
      <c r="E792" s="18"/>
      <c r="F792" s="18"/>
      <c r="Q792" s="18"/>
    </row>
    <row r="793" customFormat="false" ht="27.75" hidden="false" customHeight="true" outlineLevel="0" collapsed="false">
      <c r="D793" s="21"/>
      <c r="E793" s="18"/>
      <c r="F793" s="18"/>
      <c r="Q793" s="18"/>
    </row>
    <row r="794" customFormat="false" ht="27.75" hidden="false" customHeight="true" outlineLevel="0" collapsed="false">
      <c r="D794" s="21"/>
      <c r="E794" s="18"/>
      <c r="F794" s="18"/>
      <c r="Q794" s="18"/>
    </row>
    <row r="795" customFormat="false" ht="27.75" hidden="false" customHeight="true" outlineLevel="0" collapsed="false">
      <c r="D795" s="21"/>
      <c r="E795" s="18"/>
      <c r="F795" s="18"/>
      <c r="Q795" s="18"/>
    </row>
    <row r="796" customFormat="false" ht="27.75" hidden="false" customHeight="true" outlineLevel="0" collapsed="false">
      <c r="D796" s="21"/>
      <c r="E796" s="18"/>
      <c r="F796" s="18"/>
      <c r="Q796" s="18"/>
    </row>
    <row r="797" customFormat="false" ht="27.75" hidden="false" customHeight="true" outlineLevel="0" collapsed="false">
      <c r="D797" s="21"/>
      <c r="E797" s="18"/>
      <c r="F797" s="18"/>
      <c r="Q797" s="18"/>
    </row>
    <row r="798" customFormat="false" ht="27.75" hidden="false" customHeight="true" outlineLevel="0" collapsed="false">
      <c r="D798" s="21"/>
      <c r="E798" s="18"/>
      <c r="F798" s="18"/>
      <c r="Q798" s="18"/>
    </row>
    <row r="799" customFormat="false" ht="27.75" hidden="false" customHeight="true" outlineLevel="0" collapsed="false">
      <c r="D799" s="21"/>
      <c r="E799" s="18"/>
      <c r="F799" s="18"/>
      <c r="Q799" s="18"/>
    </row>
    <row r="800" customFormat="false" ht="27.75" hidden="false" customHeight="true" outlineLevel="0" collapsed="false">
      <c r="D800" s="21"/>
      <c r="E800" s="18"/>
      <c r="F800" s="18"/>
      <c r="Q800" s="18"/>
    </row>
    <row r="801" customFormat="false" ht="27.75" hidden="false" customHeight="true" outlineLevel="0" collapsed="false">
      <c r="D801" s="21"/>
      <c r="E801" s="18"/>
      <c r="F801" s="18"/>
      <c r="Q801" s="18"/>
    </row>
    <row r="802" customFormat="false" ht="27.75" hidden="false" customHeight="true" outlineLevel="0" collapsed="false">
      <c r="D802" s="21"/>
      <c r="E802" s="18"/>
      <c r="F802" s="18"/>
      <c r="Q802" s="18"/>
    </row>
    <row r="803" customFormat="false" ht="27.75" hidden="false" customHeight="true" outlineLevel="0" collapsed="false">
      <c r="D803" s="21"/>
      <c r="E803" s="18"/>
      <c r="F803" s="18"/>
      <c r="Q803" s="18"/>
    </row>
    <row r="804" customFormat="false" ht="27.75" hidden="false" customHeight="true" outlineLevel="0" collapsed="false">
      <c r="D804" s="21"/>
      <c r="E804" s="18"/>
      <c r="F804" s="18"/>
      <c r="Q804" s="18"/>
    </row>
    <row r="805" customFormat="false" ht="27.75" hidden="false" customHeight="true" outlineLevel="0" collapsed="false">
      <c r="D805" s="21"/>
      <c r="E805" s="18"/>
      <c r="F805" s="18"/>
      <c r="Q805" s="18"/>
    </row>
    <row r="806" customFormat="false" ht="27.75" hidden="false" customHeight="true" outlineLevel="0" collapsed="false">
      <c r="D806" s="21"/>
      <c r="E806" s="18"/>
      <c r="F806" s="18"/>
      <c r="Q806" s="18"/>
    </row>
    <row r="807" customFormat="false" ht="27.75" hidden="false" customHeight="true" outlineLevel="0" collapsed="false">
      <c r="D807" s="21"/>
      <c r="E807" s="18"/>
      <c r="F807" s="18"/>
      <c r="Q807" s="18"/>
    </row>
    <row r="808" customFormat="false" ht="27.75" hidden="false" customHeight="true" outlineLevel="0" collapsed="false">
      <c r="D808" s="21"/>
      <c r="E808" s="18"/>
      <c r="F808" s="18"/>
      <c r="Q808" s="18"/>
    </row>
    <row r="809" customFormat="false" ht="27.75" hidden="false" customHeight="true" outlineLevel="0" collapsed="false">
      <c r="D809" s="21"/>
      <c r="E809" s="18"/>
      <c r="F809" s="18"/>
      <c r="Q809" s="18"/>
    </row>
    <row r="810" customFormat="false" ht="27.75" hidden="false" customHeight="true" outlineLevel="0" collapsed="false">
      <c r="D810" s="21"/>
      <c r="E810" s="18"/>
      <c r="F810" s="18"/>
      <c r="Q810" s="18"/>
    </row>
    <row r="811" customFormat="false" ht="27.75" hidden="false" customHeight="true" outlineLevel="0" collapsed="false">
      <c r="D811" s="21"/>
      <c r="E811" s="18"/>
      <c r="F811" s="18"/>
      <c r="Q811" s="18"/>
    </row>
    <row r="812" customFormat="false" ht="27.75" hidden="false" customHeight="true" outlineLevel="0" collapsed="false">
      <c r="D812" s="21"/>
      <c r="E812" s="18"/>
      <c r="F812" s="18"/>
      <c r="Q812" s="18"/>
    </row>
    <row r="813" customFormat="false" ht="27.75" hidden="false" customHeight="true" outlineLevel="0" collapsed="false">
      <c r="D813" s="21"/>
      <c r="E813" s="18"/>
      <c r="F813" s="18"/>
      <c r="Q813" s="18"/>
    </row>
    <row r="814" customFormat="false" ht="27.75" hidden="false" customHeight="true" outlineLevel="0" collapsed="false">
      <c r="D814" s="21"/>
      <c r="E814" s="18"/>
      <c r="F814" s="18"/>
      <c r="Q814" s="18"/>
    </row>
    <row r="815" customFormat="false" ht="27.75" hidden="false" customHeight="true" outlineLevel="0" collapsed="false">
      <c r="D815" s="21"/>
      <c r="E815" s="18"/>
      <c r="F815" s="18"/>
      <c r="Q815" s="18"/>
    </row>
    <row r="816" customFormat="false" ht="27.75" hidden="false" customHeight="true" outlineLevel="0" collapsed="false">
      <c r="D816" s="21"/>
      <c r="E816" s="18"/>
      <c r="F816" s="18"/>
      <c r="Q816" s="18"/>
    </row>
    <row r="817" customFormat="false" ht="27.75" hidden="false" customHeight="true" outlineLevel="0" collapsed="false">
      <c r="D817" s="21"/>
      <c r="E817" s="18"/>
      <c r="F817" s="18"/>
      <c r="Q817" s="18"/>
    </row>
    <row r="818" customFormat="false" ht="27.75" hidden="false" customHeight="true" outlineLevel="0" collapsed="false">
      <c r="D818" s="21"/>
      <c r="E818" s="18"/>
      <c r="F818" s="18"/>
      <c r="Q818" s="18"/>
    </row>
    <row r="819" customFormat="false" ht="27.75" hidden="false" customHeight="true" outlineLevel="0" collapsed="false">
      <c r="D819" s="21"/>
      <c r="E819" s="18"/>
      <c r="F819" s="18"/>
      <c r="Q819" s="18"/>
    </row>
    <row r="820" customFormat="false" ht="27.75" hidden="false" customHeight="true" outlineLevel="0" collapsed="false">
      <c r="D820" s="21"/>
      <c r="E820" s="18"/>
      <c r="F820" s="18"/>
      <c r="Q820" s="18"/>
    </row>
    <row r="821" customFormat="false" ht="27.75" hidden="false" customHeight="true" outlineLevel="0" collapsed="false">
      <c r="D821" s="21"/>
      <c r="E821" s="18"/>
      <c r="F821" s="18"/>
      <c r="Q821" s="18"/>
    </row>
    <row r="822" customFormat="false" ht="27.75" hidden="false" customHeight="true" outlineLevel="0" collapsed="false">
      <c r="D822" s="21"/>
      <c r="E822" s="18"/>
      <c r="F822" s="18"/>
      <c r="Q822" s="18"/>
    </row>
    <row r="823" customFormat="false" ht="27.75" hidden="false" customHeight="true" outlineLevel="0" collapsed="false">
      <c r="D823" s="21"/>
      <c r="E823" s="18"/>
      <c r="F823" s="18"/>
      <c r="Q823" s="18"/>
    </row>
    <row r="824" customFormat="false" ht="27.75" hidden="false" customHeight="true" outlineLevel="0" collapsed="false">
      <c r="D824" s="21"/>
      <c r="E824" s="18"/>
      <c r="F824" s="18"/>
      <c r="Q824" s="18"/>
    </row>
    <row r="825" customFormat="false" ht="27.75" hidden="false" customHeight="true" outlineLevel="0" collapsed="false">
      <c r="D825" s="21"/>
      <c r="E825" s="18"/>
      <c r="F825" s="18"/>
      <c r="Q825" s="18"/>
    </row>
    <row r="826" customFormat="false" ht="27.75" hidden="false" customHeight="true" outlineLevel="0" collapsed="false">
      <c r="D826" s="21"/>
      <c r="E826" s="18"/>
      <c r="F826" s="18"/>
      <c r="Q826" s="18"/>
    </row>
    <row r="827" customFormat="false" ht="27.75" hidden="false" customHeight="true" outlineLevel="0" collapsed="false">
      <c r="D827" s="21"/>
      <c r="E827" s="18"/>
      <c r="F827" s="18"/>
      <c r="Q827" s="18"/>
    </row>
    <row r="828" customFormat="false" ht="27.75" hidden="false" customHeight="true" outlineLevel="0" collapsed="false">
      <c r="D828" s="21"/>
      <c r="E828" s="18"/>
      <c r="F828" s="18"/>
      <c r="Q828" s="18"/>
    </row>
    <row r="829" customFormat="false" ht="27.75" hidden="false" customHeight="true" outlineLevel="0" collapsed="false">
      <c r="D829" s="21"/>
      <c r="E829" s="18"/>
      <c r="F829" s="18"/>
      <c r="Q829" s="18"/>
    </row>
    <row r="830" customFormat="false" ht="27.75" hidden="false" customHeight="true" outlineLevel="0" collapsed="false">
      <c r="D830" s="21"/>
      <c r="E830" s="18"/>
      <c r="F830" s="18"/>
      <c r="Q830" s="18"/>
    </row>
    <row r="831" customFormat="false" ht="27.75" hidden="false" customHeight="true" outlineLevel="0" collapsed="false">
      <c r="D831" s="21"/>
      <c r="E831" s="18"/>
      <c r="F831" s="18"/>
      <c r="Q831" s="18"/>
    </row>
    <row r="832" customFormat="false" ht="27.75" hidden="false" customHeight="true" outlineLevel="0" collapsed="false">
      <c r="D832" s="21"/>
      <c r="E832" s="18"/>
      <c r="F832" s="18"/>
      <c r="Q832" s="18"/>
    </row>
    <row r="833" customFormat="false" ht="27.75" hidden="false" customHeight="true" outlineLevel="0" collapsed="false">
      <c r="D833" s="21"/>
      <c r="E833" s="18"/>
      <c r="F833" s="18"/>
      <c r="Q833" s="18"/>
    </row>
    <row r="834" customFormat="false" ht="27.75" hidden="false" customHeight="true" outlineLevel="0" collapsed="false">
      <c r="D834" s="21"/>
      <c r="E834" s="18"/>
      <c r="F834" s="18"/>
      <c r="Q834" s="18"/>
    </row>
    <row r="835" customFormat="false" ht="27.75" hidden="false" customHeight="true" outlineLevel="0" collapsed="false">
      <c r="D835" s="21"/>
      <c r="E835" s="18"/>
      <c r="F835" s="18"/>
      <c r="Q835" s="18"/>
    </row>
    <row r="836" customFormat="false" ht="27.75" hidden="false" customHeight="true" outlineLevel="0" collapsed="false">
      <c r="D836" s="21"/>
      <c r="E836" s="18"/>
      <c r="F836" s="18"/>
      <c r="Q836" s="18"/>
    </row>
    <row r="837" customFormat="false" ht="27.75" hidden="false" customHeight="true" outlineLevel="0" collapsed="false">
      <c r="D837" s="21"/>
      <c r="E837" s="18"/>
      <c r="F837" s="18"/>
      <c r="Q837" s="18"/>
    </row>
    <row r="838" customFormat="false" ht="27.75" hidden="false" customHeight="true" outlineLevel="0" collapsed="false">
      <c r="D838" s="21"/>
      <c r="E838" s="18"/>
      <c r="F838" s="18"/>
      <c r="Q838" s="18"/>
    </row>
    <row r="839" customFormat="false" ht="27.75" hidden="false" customHeight="true" outlineLevel="0" collapsed="false">
      <c r="D839" s="21"/>
      <c r="E839" s="18"/>
      <c r="F839" s="18"/>
      <c r="Q839" s="18"/>
    </row>
    <row r="840" customFormat="false" ht="27.75" hidden="false" customHeight="true" outlineLevel="0" collapsed="false">
      <c r="D840" s="21"/>
      <c r="E840" s="18"/>
      <c r="F840" s="18"/>
      <c r="Q840" s="18"/>
    </row>
    <row r="841" customFormat="false" ht="27.75" hidden="false" customHeight="true" outlineLevel="0" collapsed="false">
      <c r="D841" s="21"/>
      <c r="E841" s="18"/>
      <c r="F841" s="18"/>
      <c r="Q841" s="18"/>
    </row>
    <row r="842" customFormat="false" ht="27.75" hidden="false" customHeight="true" outlineLevel="0" collapsed="false">
      <c r="D842" s="21"/>
      <c r="E842" s="18"/>
      <c r="F842" s="18"/>
      <c r="Q842" s="18"/>
    </row>
    <row r="843" customFormat="false" ht="27.75" hidden="false" customHeight="true" outlineLevel="0" collapsed="false">
      <c r="D843" s="21"/>
      <c r="E843" s="18"/>
      <c r="F843" s="18"/>
      <c r="Q843" s="18"/>
    </row>
    <row r="844" customFormat="false" ht="27.75" hidden="false" customHeight="true" outlineLevel="0" collapsed="false">
      <c r="D844" s="21"/>
      <c r="E844" s="18"/>
      <c r="F844" s="18"/>
      <c r="Q844" s="18"/>
    </row>
    <row r="845" customFormat="false" ht="27.75" hidden="false" customHeight="true" outlineLevel="0" collapsed="false">
      <c r="D845" s="21"/>
      <c r="E845" s="18"/>
      <c r="F845" s="18"/>
      <c r="Q845" s="18"/>
    </row>
    <row r="846" customFormat="false" ht="27.75" hidden="false" customHeight="true" outlineLevel="0" collapsed="false">
      <c r="D846" s="21"/>
      <c r="E846" s="18"/>
      <c r="F846" s="18"/>
      <c r="Q846" s="18"/>
    </row>
    <row r="847" customFormat="false" ht="27.75" hidden="false" customHeight="true" outlineLevel="0" collapsed="false">
      <c r="D847" s="21"/>
      <c r="E847" s="18"/>
      <c r="F847" s="18"/>
      <c r="Q847" s="18"/>
    </row>
    <row r="848" customFormat="false" ht="27.75" hidden="false" customHeight="true" outlineLevel="0" collapsed="false">
      <c r="D848" s="21"/>
      <c r="E848" s="18"/>
      <c r="F848" s="18"/>
      <c r="Q848" s="18"/>
    </row>
    <row r="849" customFormat="false" ht="27.75" hidden="false" customHeight="true" outlineLevel="0" collapsed="false">
      <c r="D849" s="21"/>
      <c r="E849" s="18"/>
      <c r="F849" s="18"/>
      <c r="Q849" s="18"/>
    </row>
    <row r="850" customFormat="false" ht="27.75" hidden="false" customHeight="true" outlineLevel="0" collapsed="false">
      <c r="D850" s="21"/>
      <c r="E850" s="18"/>
      <c r="F850" s="18"/>
      <c r="Q850" s="18"/>
    </row>
    <row r="851" customFormat="false" ht="27.75" hidden="false" customHeight="true" outlineLevel="0" collapsed="false">
      <c r="D851" s="21"/>
      <c r="E851" s="18"/>
      <c r="F851" s="18"/>
      <c r="Q851" s="18"/>
    </row>
    <row r="852" customFormat="false" ht="27.75" hidden="false" customHeight="true" outlineLevel="0" collapsed="false">
      <c r="D852" s="21"/>
      <c r="E852" s="18"/>
      <c r="F852" s="18"/>
      <c r="Q852" s="18"/>
    </row>
    <row r="853" customFormat="false" ht="27.75" hidden="false" customHeight="true" outlineLevel="0" collapsed="false">
      <c r="D853" s="21"/>
      <c r="E853" s="18"/>
      <c r="F853" s="18"/>
      <c r="Q853" s="18"/>
    </row>
    <row r="854" customFormat="false" ht="27.75" hidden="false" customHeight="true" outlineLevel="0" collapsed="false">
      <c r="D854" s="21"/>
      <c r="E854" s="18"/>
      <c r="F854" s="18"/>
      <c r="Q854" s="18"/>
    </row>
    <row r="855" customFormat="false" ht="27.75" hidden="false" customHeight="true" outlineLevel="0" collapsed="false">
      <c r="D855" s="21"/>
      <c r="E855" s="18"/>
      <c r="F855" s="18"/>
      <c r="Q855" s="18"/>
    </row>
    <row r="856" customFormat="false" ht="27.75" hidden="false" customHeight="true" outlineLevel="0" collapsed="false">
      <c r="D856" s="21"/>
      <c r="E856" s="18"/>
      <c r="F856" s="18"/>
      <c r="Q856" s="18"/>
    </row>
    <row r="857" customFormat="false" ht="27.75" hidden="false" customHeight="true" outlineLevel="0" collapsed="false">
      <c r="D857" s="21"/>
      <c r="E857" s="18"/>
      <c r="F857" s="18"/>
      <c r="Q857" s="18"/>
    </row>
    <row r="858" customFormat="false" ht="27.75" hidden="false" customHeight="true" outlineLevel="0" collapsed="false">
      <c r="D858" s="21"/>
      <c r="E858" s="18"/>
      <c r="F858" s="18"/>
      <c r="Q858" s="18"/>
    </row>
    <row r="859" customFormat="false" ht="27.75" hidden="false" customHeight="true" outlineLevel="0" collapsed="false">
      <c r="D859" s="21"/>
      <c r="E859" s="18"/>
      <c r="F859" s="18"/>
      <c r="Q859" s="18"/>
    </row>
    <row r="860" customFormat="false" ht="27.75" hidden="false" customHeight="true" outlineLevel="0" collapsed="false">
      <c r="D860" s="21"/>
      <c r="E860" s="18"/>
      <c r="F860" s="18"/>
      <c r="Q860" s="18"/>
    </row>
    <row r="861" customFormat="false" ht="27.75" hidden="false" customHeight="true" outlineLevel="0" collapsed="false">
      <c r="D861" s="21"/>
      <c r="E861" s="18"/>
      <c r="F861" s="18"/>
      <c r="Q861" s="18"/>
    </row>
    <row r="862" customFormat="false" ht="27.75" hidden="false" customHeight="true" outlineLevel="0" collapsed="false">
      <c r="D862" s="21"/>
      <c r="E862" s="18"/>
      <c r="F862" s="18"/>
      <c r="Q862" s="18"/>
    </row>
    <row r="863" customFormat="false" ht="27.75" hidden="false" customHeight="true" outlineLevel="0" collapsed="false">
      <c r="D863" s="21"/>
      <c r="E863" s="18"/>
      <c r="F863" s="18"/>
      <c r="Q863" s="18"/>
    </row>
    <row r="864" customFormat="false" ht="27.75" hidden="false" customHeight="true" outlineLevel="0" collapsed="false">
      <c r="D864" s="21"/>
      <c r="E864" s="18"/>
      <c r="F864" s="18"/>
      <c r="Q864" s="18"/>
    </row>
    <row r="865" customFormat="false" ht="27.75" hidden="false" customHeight="true" outlineLevel="0" collapsed="false">
      <c r="D865" s="21"/>
      <c r="E865" s="18"/>
      <c r="F865" s="18"/>
      <c r="Q865" s="18"/>
    </row>
    <row r="866" customFormat="false" ht="27.75" hidden="false" customHeight="true" outlineLevel="0" collapsed="false">
      <c r="D866" s="21"/>
      <c r="E866" s="18"/>
      <c r="F866" s="18"/>
      <c r="Q866" s="18"/>
    </row>
    <row r="867" customFormat="false" ht="27.75" hidden="false" customHeight="true" outlineLevel="0" collapsed="false">
      <c r="D867" s="21"/>
      <c r="E867" s="18"/>
      <c r="F867" s="18"/>
      <c r="Q867" s="18"/>
    </row>
    <row r="868" customFormat="false" ht="27.75" hidden="false" customHeight="true" outlineLevel="0" collapsed="false">
      <c r="D868" s="21"/>
      <c r="E868" s="18"/>
      <c r="F868" s="18"/>
      <c r="Q868" s="18"/>
    </row>
    <row r="869" customFormat="false" ht="27.75" hidden="false" customHeight="true" outlineLevel="0" collapsed="false">
      <c r="D869" s="21"/>
      <c r="E869" s="18"/>
      <c r="F869" s="18"/>
      <c r="Q869" s="18"/>
    </row>
    <row r="870" customFormat="false" ht="27.75" hidden="false" customHeight="true" outlineLevel="0" collapsed="false">
      <c r="D870" s="21"/>
      <c r="E870" s="18"/>
      <c r="F870" s="18"/>
      <c r="Q870" s="18"/>
    </row>
    <row r="871" customFormat="false" ht="27.75" hidden="false" customHeight="true" outlineLevel="0" collapsed="false">
      <c r="D871" s="21"/>
      <c r="E871" s="18"/>
      <c r="F871" s="18"/>
      <c r="Q871" s="18"/>
    </row>
    <row r="872" customFormat="false" ht="27.75" hidden="false" customHeight="true" outlineLevel="0" collapsed="false">
      <c r="D872" s="21"/>
      <c r="E872" s="18"/>
      <c r="F872" s="18"/>
      <c r="Q872" s="18"/>
    </row>
    <row r="873" customFormat="false" ht="27.75" hidden="false" customHeight="true" outlineLevel="0" collapsed="false">
      <c r="D873" s="21"/>
      <c r="E873" s="18"/>
      <c r="F873" s="18"/>
      <c r="Q873" s="18"/>
    </row>
    <row r="874" customFormat="false" ht="27.75" hidden="false" customHeight="true" outlineLevel="0" collapsed="false">
      <c r="D874" s="21"/>
      <c r="E874" s="18"/>
      <c r="F874" s="18"/>
      <c r="Q874" s="18"/>
    </row>
    <row r="875" customFormat="false" ht="27.75" hidden="false" customHeight="true" outlineLevel="0" collapsed="false">
      <c r="D875" s="21"/>
      <c r="E875" s="18"/>
      <c r="F875" s="18"/>
      <c r="Q875" s="18"/>
    </row>
    <row r="876" customFormat="false" ht="27.75" hidden="false" customHeight="true" outlineLevel="0" collapsed="false">
      <c r="D876" s="21"/>
      <c r="E876" s="18"/>
      <c r="F876" s="18"/>
      <c r="Q876" s="18"/>
    </row>
    <row r="877" customFormat="false" ht="27.75" hidden="false" customHeight="true" outlineLevel="0" collapsed="false">
      <c r="D877" s="21"/>
      <c r="E877" s="18"/>
      <c r="F877" s="18"/>
      <c r="Q877" s="18"/>
    </row>
    <row r="878" customFormat="false" ht="27.75" hidden="false" customHeight="true" outlineLevel="0" collapsed="false">
      <c r="D878" s="21"/>
      <c r="E878" s="18"/>
      <c r="F878" s="18"/>
      <c r="Q878" s="18"/>
    </row>
    <row r="879" customFormat="false" ht="27.75" hidden="false" customHeight="true" outlineLevel="0" collapsed="false">
      <c r="D879" s="21"/>
      <c r="E879" s="18"/>
      <c r="F879" s="18"/>
      <c r="Q879" s="18"/>
    </row>
    <row r="880" customFormat="false" ht="27.75" hidden="false" customHeight="true" outlineLevel="0" collapsed="false">
      <c r="D880" s="21"/>
      <c r="E880" s="18"/>
      <c r="F880" s="18"/>
      <c r="Q880" s="18"/>
    </row>
    <row r="881" customFormat="false" ht="27.75" hidden="false" customHeight="true" outlineLevel="0" collapsed="false">
      <c r="D881" s="21"/>
      <c r="E881" s="18"/>
      <c r="F881" s="18"/>
      <c r="Q881" s="18"/>
    </row>
    <row r="882" customFormat="false" ht="27.75" hidden="false" customHeight="true" outlineLevel="0" collapsed="false">
      <c r="D882" s="21"/>
      <c r="E882" s="18"/>
      <c r="F882" s="18"/>
      <c r="Q882" s="18"/>
    </row>
    <row r="883" customFormat="false" ht="27.75" hidden="false" customHeight="true" outlineLevel="0" collapsed="false">
      <c r="D883" s="21"/>
      <c r="E883" s="18"/>
      <c r="F883" s="18"/>
      <c r="Q883" s="18"/>
    </row>
    <row r="884" customFormat="false" ht="27.75" hidden="false" customHeight="true" outlineLevel="0" collapsed="false">
      <c r="D884" s="21"/>
      <c r="E884" s="18"/>
      <c r="F884" s="18"/>
      <c r="Q884" s="18"/>
    </row>
    <row r="885" customFormat="false" ht="27.75" hidden="false" customHeight="true" outlineLevel="0" collapsed="false">
      <c r="D885" s="21"/>
      <c r="E885" s="18"/>
      <c r="F885" s="18"/>
      <c r="Q885" s="18"/>
    </row>
    <row r="886" customFormat="false" ht="27.75" hidden="false" customHeight="true" outlineLevel="0" collapsed="false">
      <c r="D886" s="21"/>
      <c r="E886" s="18"/>
      <c r="F886" s="18"/>
      <c r="Q886" s="18"/>
    </row>
    <row r="887" customFormat="false" ht="27.75" hidden="false" customHeight="true" outlineLevel="0" collapsed="false">
      <c r="D887" s="21"/>
      <c r="E887" s="18"/>
      <c r="F887" s="18"/>
      <c r="Q887" s="18"/>
    </row>
    <row r="888" customFormat="false" ht="27.75" hidden="false" customHeight="true" outlineLevel="0" collapsed="false">
      <c r="D888" s="21"/>
      <c r="E888" s="18"/>
      <c r="F888" s="18"/>
      <c r="Q888" s="18"/>
    </row>
    <row r="889" customFormat="false" ht="27.75" hidden="false" customHeight="true" outlineLevel="0" collapsed="false">
      <c r="D889" s="21"/>
      <c r="E889" s="18"/>
      <c r="F889" s="18"/>
      <c r="Q889" s="18"/>
    </row>
    <row r="890" customFormat="false" ht="27.75" hidden="false" customHeight="true" outlineLevel="0" collapsed="false">
      <c r="D890" s="21"/>
      <c r="E890" s="18"/>
      <c r="F890" s="18"/>
      <c r="Q890" s="18"/>
    </row>
    <row r="891" customFormat="false" ht="27.75" hidden="false" customHeight="true" outlineLevel="0" collapsed="false">
      <c r="D891" s="21"/>
      <c r="E891" s="18"/>
      <c r="F891" s="18"/>
      <c r="Q891" s="18"/>
    </row>
    <row r="892" customFormat="false" ht="27.75" hidden="false" customHeight="true" outlineLevel="0" collapsed="false">
      <c r="D892" s="21"/>
      <c r="E892" s="18"/>
      <c r="F892" s="18"/>
      <c r="Q892" s="18"/>
    </row>
    <row r="893" customFormat="false" ht="27.75" hidden="false" customHeight="true" outlineLevel="0" collapsed="false">
      <c r="D893" s="21"/>
      <c r="E893" s="18"/>
      <c r="F893" s="18"/>
      <c r="Q893" s="18"/>
    </row>
    <row r="894" customFormat="false" ht="27.75" hidden="false" customHeight="true" outlineLevel="0" collapsed="false">
      <c r="D894" s="21"/>
      <c r="E894" s="18"/>
      <c r="F894" s="18"/>
      <c r="Q894" s="18"/>
    </row>
    <row r="895" customFormat="false" ht="27.75" hidden="false" customHeight="true" outlineLevel="0" collapsed="false">
      <c r="D895" s="21"/>
      <c r="E895" s="18"/>
      <c r="F895" s="18"/>
      <c r="Q895" s="18"/>
    </row>
    <row r="896" customFormat="false" ht="27.75" hidden="false" customHeight="true" outlineLevel="0" collapsed="false">
      <c r="D896" s="21"/>
      <c r="E896" s="18"/>
      <c r="F896" s="18"/>
      <c r="Q896" s="18"/>
    </row>
    <row r="897" customFormat="false" ht="27.75" hidden="false" customHeight="true" outlineLevel="0" collapsed="false">
      <c r="D897" s="21"/>
      <c r="E897" s="18"/>
      <c r="F897" s="18"/>
      <c r="Q897" s="18"/>
    </row>
    <row r="898" customFormat="false" ht="27.75" hidden="false" customHeight="true" outlineLevel="0" collapsed="false">
      <c r="D898" s="21"/>
      <c r="E898" s="18"/>
      <c r="F898" s="18"/>
      <c r="Q898" s="18"/>
    </row>
    <row r="899" customFormat="false" ht="27.75" hidden="false" customHeight="true" outlineLevel="0" collapsed="false">
      <c r="D899" s="21"/>
      <c r="E899" s="18"/>
      <c r="F899" s="18"/>
      <c r="Q899" s="18"/>
    </row>
    <row r="900" customFormat="false" ht="27.75" hidden="false" customHeight="true" outlineLevel="0" collapsed="false">
      <c r="D900" s="21"/>
      <c r="E900" s="18"/>
      <c r="F900" s="18"/>
      <c r="Q900" s="18"/>
    </row>
    <row r="901" customFormat="false" ht="27.75" hidden="false" customHeight="true" outlineLevel="0" collapsed="false">
      <c r="D901" s="21"/>
      <c r="E901" s="18"/>
      <c r="F901" s="18"/>
      <c r="Q901" s="18"/>
    </row>
    <row r="902" customFormat="false" ht="27.75" hidden="false" customHeight="true" outlineLevel="0" collapsed="false">
      <c r="D902" s="21"/>
      <c r="E902" s="18"/>
      <c r="F902" s="18"/>
      <c r="Q902" s="18"/>
    </row>
    <row r="903" customFormat="false" ht="27.75" hidden="false" customHeight="true" outlineLevel="0" collapsed="false">
      <c r="D903" s="21"/>
      <c r="E903" s="18"/>
      <c r="F903" s="18"/>
      <c r="Q903" s="18"/>
    </row>
    <row r="904" customFormat="false" ht="27.75" hidden="false" customHeight="true" outlineLevel="0" collapsed="false">
      <c r="D904" s="21"/>
      <c r="E904" s="18"/>
      <c r="F904" s="18"/>
      <c r="Q904" s="18"/>
    </row>
    <row r="905" customFormat="false" ht="27.75" hidden="false" customHeight="true" outlineLevel="0" collapsed="false">
      <c r="D905" s="21"/>
      <c r="E905" s="18"/>
      <c r="F905" s="18"/>
      <c r="Q905" s="18"/>
    </row>
    <row r="906" customFormat="false" ht="27.75" hidden="false" customHeight="true" outlineLevel="0" collapsed="false">
      <c r="D906" s="21"/>
      <c r="E906" s="18"/>
      <c r="F906" s="18"/>
      <c r="Q906" s="18"/>
    </row>
    <row r="907" customFormat="false" ht="27.75" hidden="false" customHeight="true" outlineLevel="0" collapsed="false">
      <c r="D907" s="21"/>
      <c r="E907" s="18"/>
      <c r="F907" s="18"/>
      <c r="Q907" s="18"/>
    </row>
    <row r="908" customFormat="false" ht="27.75" hidden="false" customHeight="true" outlineLevel="0" collapsed="false">
      <c r="D908" s="21"/>
      <c r="E908" s="18"/>
      <c r="F908" s="18"/>
      <c r="Q908" s="18"/>
    </row>
    <row r="909" customFormat="false" ht="27.75" hidden="false" customHeight="true" outlineLevel="0" collapsed="false">
      <c r="D909" s="21"/>
      <c r="E909" s="18"/>
      <c r="F909" s="18"/>
      <c r="Q909" s="18"/>
    </row>
    <row r="910" customFormat="false" ht="27.75" hidden="false" customHeight="true" outlineLevel="0" collapsed="false">
      <c r="D910" s="21"/>
      <c r="E910" s="18"/>
      <c r="F910" s="18"/>
      <c r="Q910" s="18"/>
    </row>
    <row r="911" customFormat="false" ht="27.75" hidden="false" customHeight="true" outlineLevel="0" collapsed="false">
      <c r="D911" s="21"/>
      <c r="E911" s="18"/>
      <c r="F911" s="18"/>
      <c r="Q911" s="18"/>
    </row>
    <row r="912" customFormat="false" ht="27.75" hidden="false" customHeight="true" outlineLevel="0" collapsed="false">
      <c r="D912" s="21"/>
      <c r="E912" s="18"/>
      <c r="F912" s="18"/>
      <c r="Q912" s="18"/>
    </row>
    <row r="913" customFormat="false" ht="27.75" hidden="false" customHeight="true" outlineLevel="0" collapsed="false">
      <c r="D913" s="21"/>
      <c r="E913" s="18"/>
      <c r="F913" s="18"/>
      <c r="Q913" s="18"/>
    </row>
    <row r="914" customFormat="false" ht="27.75" hidden="false" customHeight="true" outlineLevel="0" collapsed="false">
      <c r="D914" s="21"/>
      <c r="E914" s="18"/>
      <c r="F914" s="18"/>
      <c r="Q914" s="18"/>
    </row>
    <row r="915" customFormat="false" ht="27.75" hidden="false" customHeight="true" outlineLevel="0" collapsed="false">
      <c r="D915" s="21"/>
      <c r="E915" s="18"/>
      <c r="F915" s="18"/>
      <c r="Q915" s="18"/>
    </row>
    <row r="916" customFormat="false" ht="27.75" hidden="false" customHeight="true" outlineLevel="0" collapsed="false">
      <c r="D916" s="21"/>
      <c r="E916" s="18"/>
      <c r="F916" s="18"/>
      <c r="Q916" s="18"/>
    </row>
    <row r="917" customFormat="false" ht="27.75" hidden="false" customHeight="true" outlineLevel="0" collapsed="false">
      <c r="D917" s="21"/>
      <c r="E917" s="18"/>
      <c r="F917" s="18"/>
      <c r="Q917" s="18"/>
    </row>
    <row r="918" customFormat="false" ht="27.75" hidden="false" customHeight="true" outlineLevel="0" collapsed="false">
      <c r="D918" s="21"/>
      <c r="E918" s="18"/>
      <c r="F918" s="18"/>
      <c r="Q918" s="18"/>
    </row>
    <row r="919" customFormat="false" ht="27.75" hidden="false" customHeight="true" outlineLevel="0" collapsed="false">
      <c r="D919" s="21"/>
      <c r="E919" s="18"/>
      <c r="F919" s="18"/>
      <c r="Q919" s="18"/>
    </row>
    <row r="920" customFormat="false" ht="27.75" hidden="false" customHeight="true" outlineLevel="0" collapsed="false">
      <c r="D920" s="21"/>
      <c r="E920" s="18"/>
      <c r="F920" s="18"/>
      <c r="Q920" s="18"/>
    </row>
    <row r="921" customFormat="false" ht="27.75" hidden="false" customHeight="true" outlineLevel="0" collapsed="false">
      <c r="D921" s="21"/>
      <c r="E921" s="18"/>
      <c r="F921" s="18"/>
      <c r="Q921" s="18"/>
    </row>
    <row r="922" customFormat="false" ht="27.75" hidden="false" customHeight="true" outlineLevel="0" collapsed="false">
      <c r="D922" s="21"/>
      <c r="E922" s="18"/>
      <c r="F922" s="18"/>
      <c r="Q922" s="18"/>
    </row>
    <row r="923" customFormat="false" ht="27.75" hidden="false" customHeight="true" outlineLevel="0" collapsed="false">
      <c r="D923" s="21"/>
      <c r="E923" s="18"/>
      <c r="F923" s="18"/>
      <c r="Q923" s="18"/>
    </row>
    <row r="924" customFormat="false" ht="27.75" hidden="false" customHeight="true" outlineLevel="0" collapsed="false">
      <c r="D924" s="21"/>
      <c r="E924" s="18"/>
      <c r="F924" s="18"/>
      <c r="Q924" s="18"/>
    </row>
    <row r="925" customFormat="false" ht="27.75" hidden="false" customHeight="true" outlineLevel="0" collapsed="false">
      <c r="D925" s="21"/>
      <c r="E925" s="18"/>
      <c r="F925" s="18"/>
      <c r="Q925" s="18"/>
    </row>
    <row r="926" customFormat="false" ht="27.75" hidden="false" customHeight="true" outlineLevel="0" collapsed="false">
      <c r="D926" s="21"/>
      <c r="E926" s="18"/>
      <c r="F926" s="18"/>
      <c r="Q926" s="18"/>
    </row>
    <row r="927" customFormat="false" ht="27.75" hidden="false" customHeight="true" outlineLevel="0" collapsed="false">
      <c r="D927" s="21"/>
      <c r="E927" s="18"/>
      <c r="F927" s="18"/>
      <c r="Q927" s="18"/>
    </row>
    <row r="928" customFormat="false" ht="27.75" hidden="false" customHeight="true" outlineLevel="0" collapsed="false">
      <c r="D928" s="21"/>
      <c r="E928" s="18"/>
      <c r="F928" s="18"/>
      <c r="Q928" s="18"/>
    </row>
    <row r="929" customFormat="false" ht="27.75" hidden="false" customHeight="true" outlineLevel="0" collapsed="false">
      <c r="D929" s="21"/>
      <c r="E929" s="18"/>
      <c r="F929" s="18"/>
      <c r="Q929" s="18"/>
    </row>
    <row r="930" customFormat="false" ht="27.75" hidden="false" customHeight="true" outlineLevel="0" collapsed="false">
      <c r="D930" s="21"/>
      <c r="E930" s="18"/>
      <c r="F930" s="18"/>
      <c r="Q930" s="18"/>
    </row>
    <row r="931" customFormat="false" ht="27.75" hidden="false" customHeight="true" outlineLevel="0" collapsed="false">
      <c r="D931" s="21"/>
      <c r="E931" s="18"/>
      <c r="F931" s="18"/>
      <c r="Q931" s="18"/>
    </row>
    <row r="932" customFormat="false" ht="27.75" hidden="false" customHeight="true" outlineLevel="0" collapsed="false">
      <c r="D932" s="21"/>
      <c r="E932" s="18"/>
      <c r="F932" s="18"/>
      <c r="Q932" s="18"/>
    </row>
    <row r="933" customFormat="false" ht="27.75" hidden="false" customHeight="true" outlineLevel="0" collapsed="false">
      <c r="D933" s="21"/>
      <c r="E933" s="18"/>
      <c r="F933" s="18"/>
      <c r="Q933" s="18"/>
    </row>
    <row r="934" customFormat="false" ht="27.75" hidden="false" customHeight="true" outlineLevel="0" collapsed="false">
      <c r="D934" s="21"/>
      <c r="E934" s="18"/>
      <c r="F934" s="18"/>
      <c r="Q934" s="18"/>
    </row>
    <row r="935" customFormat="false" ht="27.75" hidden="false" customHeight="true" outlineLevel="0" collapsed="false">
      <c r="D935" s="21"/>
      <c r="E935" s="18"/>
      <c r="F935" s="18"/>
      <c r="Q935" s="18"/>
    </row>
    <row r="936" customFormat="false" ht="27.75" hidden="false" customHeight="true" outlineLevel="0" collapsed="false">
      <c r="D936" s="21"/>
      <c r="E936" s="18"/>
      <c r="F936" s="18"/>
      <c r="Q936" s="18"/>
    </row>
    <row r="937" customFormat="false" ht="27.75" hidden="false" customHeight="true" outlineLevel="0" collapsed="false">
      <c r="D937" s="21"/>
      <c r="E937" s="18"/>
      <c r="F937" s="18"/>
      <c r="Q937" s="18"/>
    </row>
    <row r="938" customFormat="false" ht="27.75" hidden="false" customHeight="true" outlineLevel="0" collapsed="false">
      <c r="D938" s="21"/>
      <c r="E938" s="18"/>
      <c r="F938" s="18"/>
      <c r="Q938" s="18"/>
    </row>
    <row r="939" customFormat="false" ht="27.75" hidden="false" customHeight="true" outlineLevel="0" collapsed="false">
      <c r="D939" s="21"/>
      <c r="E939" s="18"/>
      <c r="F939" s="18"/>
      <c r="Q939" s="18"/>
    </row>
    <row r="940" customFormat="false" ht="27.75" hidden="false" customHeight="true" outlineLevel="0" collapsed="false">
      <c r="D940" s="21"/>
      <c r="E940" s="18"/>
      <c r="F940" s="18"/>
      <c r="Q940" s="18"/>
    </row>
    <row r="941" customFormat="false" ht="27.75" hidden="false" customHeight="true" outlineLevel="0" collapsed="false">
      <c r="D941" s="21"/>
      <c r="E941" s="18"/>
      <c r="F941" s="18"/>
      <c r="Q941" s="18"/>
    </row>
    <row r="942" customFormat="false" ht="27.75" hidden="false" customHeight="true" outlineLevel="0" collapsed="false">
      <c r="D942" s="21"/>
      <c r="E942" s="18"/>
      <c r="F942" s="18"/>
      <c r="Q942" s="18"/>
    </row>
    <row r="943" customFormat="false" ht="27.75" hidden="false" customHeight="true" outlineLevel="0" collapsed="false">
      <c r="D943" s="21"/>
      <c r="E943" s="18"/>
      <c r="F943" s="18"/>
      <c r="Q943" s="18"/>
    </row>
    <row r="944" customFormat="false" ht="27.75" hidden="false" customHeight="true" outlineLevel="0" collapsed="false">
      <c r="D944" s="21"/>
      <c r="E944" s="18"/>
      <c r="F944" s="18"/>
      <c r="Q944" s="18"/>
    </row>
    <row r="945" customFormat="false" ht="27.75" hidden="false" customHeight="true" outlineLevel="0" collapsed="false">
      <c r="D945" s="21"/>
      <c r="E945" s="18"/>
      <c r="F945" s="18"/>
      <c r="Q945" s="18"/>
    </row>
    <row r="946" customFormat="false" ht="27.75" hidden="false" customHeight="true" outlineLevel="0" collapsed="false">
      <c r="D946" s="21"/>
      <c r="E946" s="18"/>
      <c r="F946" s="18"/>
      <c r="Q946" s="18"/>
    </row>
    <row r="947" customFormat="false" ht="27.75" hidden="false" customHeight="true" outlineLevel="0" collapsed="false">
      <c r="D947" s="21"/>
      <c r="E947" s="18"/>
      <c r="F947" s="18"/>
      <c r="Q947" s="18"/>
    </row>
    <row r="948" customFormat="false" ht="27.75" hidden="false" customHeight="true" outlineLevel="0" collapsed="false">
      <c r="D948" s="21"/>
      <c r="E948" s="18"/>
      <c r="F948" s="18"/>
      <c r="Q948" s="18"/>
    </row>
    <row r="949" customFormat="false" ht="27.75" hidden="false" customHeight="true" outlineLevel="0" collapsed="false">
      <c r="D949" s="21"/>
      <c r="E949" s="18"/>
      <c r="F949" s="18"/>
      <c r="Q949" s="18"/>
    </row>
    <row r="950" customFormat="false" ht="27.75" hidden="false" customHeight="true" outlineLevel="0" collapsed="false">
      <c r="D950" s="21"/>
      <c r="E950" s="18"/>
      <c r="F950" s="18"/>
      <c r="Q950" s="18"/>
    </row>
    <row r="951" customFormat="false" ht="27.75" hidden="false" customHeight="true" outlineLevel="0" collapsed="false">
      <c r="D951" s="21"/>
      <c r="E951" s="18"/>
      <c r="F951" s="18"/>
      <c r="Q951" s="18"/>
    </row>
    <row r="952" customFormat="false" ht="27.75" hidden="false" customHeight="true" outlineLevel="0" collapsed="false">
      <c r="D952" s="21"/>
      <c r="E952" s="18"/>
      <c r="F952" s="18"/>
      <c r="Q952" s="18"/>
    </row>
    <row r="953" customFormat="false" ht="27.75" hidden="false" customHeight="true" outlineLevel="0" collapsed="false">
      <c r="D953" s="21"/>
      <c r="E953" s="18"/>
      <c r="F953" s="18"/>
      <c r="Q953" s="18"/>
    </row>
    <row r="954" customFormat="false" ht="27.75" hidden="false" customHeight="true" outlineLevel="0" collapsed="false">
      <c r="D954" s="21"/>
      <c r="E954" s="18"/>
      <c r="F954" s="18"/>
      <c r="Q954" s="18"/>
    </row>
    <row r="955" customFormat="false" ht="27.75" hidden="false" customHeight="true" outlineLevel="0" collapsed="false">
      <c r="D955" s="21"/>
      <c r="E955" s="18"/>
      <c r="F955" s="18"/>
      <c r="Q955" s="18"/>
    </row>
    <row r="956" customFormat="false" ht="27.75" hidden="false" customHeight="true" outlineLevel="0" collapsed="false">
      <c r="D956" s="21"/>
      <c r="E956" s="18"/>
      <c r="F956" s="18"/>
      <c r="Q956" s="18"/>
    </row>
    <row r="957" customFormat="false" ht="27.75" hidden="false" customHeight="true" outlineLevel="0" collapsed="false">
      <c r="D957" s="21"/>
      <c r="E957" s="18"/>
      <c r="F957" s="18"/>
      <c r="Q957" s="18"/>
    </row>
    <row r="958" customFormat="false" ht="27.75" hidden="false" customHeight="true" outlineLevel="0" collapsed="false">
      <c r="D958" s="21"/>
      <c r="E958" s="18"/>
      <c r="F958" s="18"/>
      <c r="Q958" s="18"/>
    </row>
    <row r="959" customFormat="false" ht="27.75" hidden="false" customHeight="true" outlineLevel="0" collapsed="false">
      <c r="D959" s="21"/>
      <c r="E959" s="18"/>
      <c r="F959" s="18"/>
      <c r="Q959" s="18"/>
    </row>
    <row r="960" customFormat="false" ht="27.75" hidden="false" customHeight="true" outlineLevel="0" collapsed="false">
      <c r="D960" s="21"/>
      <c r="E960" s="18"/>
      <c r="F960" s="18"/>
      <c r="Q960" s="18"/>
    </row>
    <row r="961" customFormat="false" ht="27.75" hidden="false" customHeight="true" outlineLevel="0" collapsed="false">
      <c r="D961" s="21"/>
      <c r="E961" s="18"/>
      <c r="F961" s="18"/>
      <c r="Q961" s="18"/>
    </row>
    <row r="962" customFormat="false" ht="27.75" hidden="false" customHeight="true" outlineLevel="0" collapsed="false">
      <c r="D962" s="21"/>
      <c r="E962" s="18"/>
      <c r="F962" s="18"/>
      <c r="Q962" s="18"/>
    </row>
    <row r="963" customFormat="false" ht="27.75" hidden="false" customHeight="true" outlineLevel="0" collapsed="false">
      <c r="D963" s="21"/>
      <c r="E963" s="18"/>
      <c r="F963" s="18"/>
      <c r="Q963" s="18"/>
    </row>
    <row r="964" customFormat="false" ht="27.75" hidden="false" customHeight="true" outlineLevel="0" collapsed="false">
      <c r="D964" s="21"/>
      <c r="E964" s="18"/>
      <c r="F964" s="18"/>
      <c r="Q964" s="18"/>
    </row>
    <row r="965" customFormat="false" ht="27.75" hidden="false" customHeight="true" outlineLevel="0" collapsed="false">
      <c r="D965" s="21"/>
      <c r="E965" s="18"/>
      <c r="F965" s="18"/>
      <c r="Q965" s="18"/>
    </row>
    <row r="966" customFormat="false" ht="27.75" hidden="false" customHeight="true" outlineLevel="0" collapsed="false">
      <c r="D966" s="21"/>
      <c r="E966" s="18"/>
      <c r="F966" s="18"/>
      <c r="Q966" s="18"/>
    </row>
    <row r="967" customFormat="false" ht="27.75" hidden="false" customHeight="true" outlineLevel="0" collapsed="false">
      <c r="D967" s="21"/>
      <c r="E967" s="18"/>
      <c r="F967" s="18"/>
      <c r="Q967" s="18"/>
    </row>
    <row r="968" customFormat="false" ht="27.75" hidden="false" customHeight="true" outlineLevel="0" collapsed="false">
      <c r="D968" s="21"/>
      <c r="E968" s="18"/>
      <c r="F968" s="18"/>
      <c r="Q968" s="18"/>
    </row>
    <row r="969" customFormat="false" ht="27.75" hidden="false" customHeight="true" outlineLevel="0" collapsed="false">
      <c r="D969" s="21"/>
      <c r="E969" s="18"/>
      <c r="F969" s="18"/>
      <c r="Q969" s="18"/>
    </row>
    <row r="970" customFormat="false" ht="27.75" hidden="false" customHeight="true" outlineLevel="0" collapsed="false">
      <c r="D970" s="21"/>
      <c r="E970" s="18"/>
      <c r="F970" s="18"/>
      <c r="Q970" s="18"/>
    </row>
    <row r="971" customFormat="false" ht="27.75" hidden="false" customHeight="true" outlineLevel="0" collapsed="false">
      <c r="D971" s="21"/>
      <c r="E971" s="18"/>
      <c r="F971" s="18"/>
      <c r="Q971" s="18"/>
    </row>
    <row r="972" customFormat="false" ht="27.75" hidden="false" customHeight="true" outlineLevel="0" collapsed="false">
      <c r="D972" s="21"/>
      <c r="E972" s="18"/>
      <c r="F972" s="18"/>
      <c r="Q972" s="18"/>
    </row>
    <row r="973" customFormat="false" ht="27.75" hidden="false" customHeight="true" outlineLevel="0" collapsed="false">
      <c r="D973" s="21"/>
      <c r="E973" s="18"/>
      <c r="F973" s="18"/>
      <c r="Q973" s="18"/>
    </row>
    <row r="974" customFormat="false" ht="27.75" hidden="false" customHeight="true" outlineLevel="0" collapsed="false">
      <c r="D974" s="21"/>
      <c r="E974" s="18"/>
      <c r="F974" s="18"/>
      <c r="Q974" s="18"/>
    </row>
    <row r="975" customFormat="false" ht="27.75" hidden="false" customHeight="true" outlineLevel="0" collapsed="false">
      <c r="D975" s="21"/>
      <c r="E975" s="18"/>
      <c r="F975" s="18"/>
      <c r="Q975" s="18"/>
    </row>
    <row r="976" customFormat="false" ht="27.75" hidden="false" customHeight="true" outlineLevel="0" collapsed="false">
      <c r="D976" s="21"/>
      <c r="E976" s="18"/>
      <c r="F976" s="18"/>
      <c r="Q976" s="18"/>
    </row>
    <row r="977" customFormat="false" ht="27.75" hidden="false" customHeight="true" outlineLevel="0" collapsed="false">
      <c r="D977" s="21"/>
      <c r="E977" s="18"/>
      <c r="F977" s="18"/>
      <c r="Q977" s="18"/>
    </row>
    <row r="978" customFormat="false" ht="27.75" hidden="false" customHeight="true" outlineLevel="0" collapsed="false">
      <c r="D978" s="21"/>
      <c r="E978" s="18"/>
      <c r="F978" s="18"/>
      <c r="Q978" s="18"/>
    </row>
    <row r="979" customFormat="false" ht="27.75" hidden="false" customHeight="true" outlineLevel="0" collapsed="false">
      <c r="D979" s="21"/>
      <c r="E979" s="18"/>
      <c r="F979" s="18"/>
      <c r="Q979" s="18"/>
    </row>
    <row r="980" customFormat="false" ht="27.75" hidden="false" customHeight="true" outlineLevel="0" collapsed="false">
      <c r="D980" s="21"/>
      <c r="E980" s="18"/>
      <c r="F980" s="18"/>
      <c r="Q980" s="18"/>
    </row>
    <row r="981" customFormat="false" ht="27.75" hidden="false" customHeight="true" outlineLevel="0" collapsed="false">
      <c r="D981" s="21"/>
      <c r="E981" s="18"/>
      <c r="F981" s="18"/>
      <c r="Q981" s="18"/>
    </row>
    <row r="982" customFormat="false" ht="27.75" hidden="false" customHeight="true" outlineLevel="0" collapsed="false">
      <c r="D982" s="21"/>
      <c r="E982" s="18"/>
      <c r="F982" s="18"/>
      <c r="Q982" s="18"/>
    </row>
    <row r="983" customFormat="false" ht="27.75" hidden="false" customHeight="true" outlineLevel="0" collapsed="false">
      <c r="D983" s="21"/>
      <c r="E983" s="18"/>
      <c r="F983" s="18"/>
      <c r="Q983" s="18"/>
    </row>
    <row r="984" customFormat="false" ht="27.75" hidden="false" customHeight="true" outlineLevel="0" collapsed="false">
      <c r="D984" s="21"/>
      <c r="E984" s="18"/>
      <c r="F984" s="18"/>
      <c r="Q984" s="18"/>
    </row>
    <row r="985" customFormat="false" ht="27.75" hidden="false" customHeight="true" outlineLevel="0" collapsed="false">
      <c r="D985" s="21"/>
      <c r="E985" s="18"/>
      <c r="F985" s="18"/>
      <c r="Q985" s="18"/>
    </row>
    <row r="986" customFormat="false" ht="27.75" hidden="false" customHeight="true" outlineLevel="0" collapsed="false">
      <c r="D986" s="21"/>
      <c r="E986" s="18"/>
      <c r="F986" s="18"/>
      <c r="Q986" s="18"/>
    </row>
    <row r="987" customFormat="false" ht="27.75" hidden="false" customHeight="true" outlineLevel="0" collapsed="false">
      <c r="D987" s="21"/>
      <c r="E987" s="18"/>
      <c r="F987" s="18"/>
      <c r="Q987" s="18"/>
    </row>
    <row r="988" customFormat="false" ht="27.75" hidden="false" customHeight="true" outlineLevel="0" collapsed="false">
      <c r="D988" s="21"/>
      <c r="E988" s="18"/>
      <c r="F988" s="18"/>
      <c r="Q988" s="18"/>
    </row>
    <row r="989" customFormat="false" ht="27.75" hidden="false" customHeight="true" outlineLevel="0" collapsed="false">
      <c r="D989" s="21"/>
      <c r="E989" s="18"/>
      <c r="F989" s="18"/>
      <c r="Q989" s="18"/>
    </row>
    <row r="990" customFormat="false" ht="27.75" hidden="false" customHeight="true" outlineLevel="0" collapsed="false">
      <c r="D990" s="21"/>
      <c r="E990" s="18"/>
      <c r="F990" s="18"/>
      <c r="Q990" s="18"/>
    </row>
    <row r="991" customFormat="false" ht="27.75" hidden="false" customHeight="true" outlineLevel="0" collapsed="false">
      <c r="D991" s="21"/>
      <c r="E991" s="18"/>
      <c r="F991" s="18"/>
      <c r="Q991" s="18"/>
    </row>
    <row r="992" customFormat="false" ht="27.75" hidden="false" customHeight="true" outlineLevel="0" collapsed="false">
      <c r="D992" s="21"/>
      <c r="E992" s="18"/>
      <c r="F992" s="18"/>
      <c r="Q992" s="18"/>
    </row>
    <row r="993" customFormat="false" ht="27.75" hidden="false" customHeight="true" outlineLevel="0" collapsed="false">
      <c r="D993" s="21"/>
      <c r="E993" s="18"/>
      <c r="F993" s="18"/>
      <c r="Q993" s="18"/>
    </row>
    <row r="994" customFormat="false" ht="27.75" hidden="false" customHeight="true" outlineLevel="0" collapsed="false">
      <c r="D994" s="21"/>
      <c r="E994" s="18"/>
      <c r="F994" s="18"/>
      <c r="Q994" s="18"/>
    </row>
    <row r="995" customFormat="false" ht="27.75" hidden="false" customHeight="true" outlineLevel="0" collapsed="false">
      <c r="D995" s="21"/>
      <c r="E995" s="18"/>
      <c r="F995" s="18"/>
      <c r="Q995" s="18"/>
    </row>
    <row r="996" customFormat="false" ht="27.75" hidden="false" customHeight="true" outlineLevel="0" collapsed="false">
      <c r="D996" s="21"/>
      <c r="E996" s="18"/>
      <c r="F996" s="18"/>
      <c r="Q996" s="18"/>
    </row>
    <row r="997" customFormat="false" ht="27.75" hidden="false" customHeight="true" outlineLevel="0" collapsed="false">
      <c r="D997" s="21"/>
      <c r="E997" s="18"/>
      <c r="F997" s="18"/>
      <c r="Q997" s="18"/>
    </row>
    <row r="998" customFormat="false" ht="27.75" hidden="false" customHeight="true" outlineLevel="0" collapsed="false">
      <c r="D998" s="21"/>
      <c r="E998" s="18"/>
      <c r="F998" s="18"/>
      <c r="Q998" s="18"/>
    </row>
    <row r="999" customFormat="false" ht="27.75" hidden="false" customHeight="true" outlineLevel="0" collapsed="false">
      <c r="D999" s="21"/>
      <c r="E999" s="18"/>
      <c r="F999" s="18"/>
      <c r="Q999" s="18"/>
    </row>
    <row r="1000" customFormat="false" ht="27.75" hidden="false" customHeight="true" outlineLevel="0" collapsed="false">
      <c r="D1000" s="21"/>
      <c r="E1000" s="18"/>
      <c r="F1000" s="18"/>
      <c r="Q1000" s="18"/>
    </row>
    <row r="1001" customFormat="false" ht="27.75" hidden="false" customHeight="true" outlineLevel="0" collapsed="false">
      <c r="D1001" s="21"/>
      <c r="E1001" s="18"/>
      <c r="F1001" s="18"/>
      <c r="Q1001" s="18"/>
    </row>
    <row r="1002" customFormat="false" ht="27.75" hidden="false" customHeight="true" outlineLevel="0" collapsed="false">
      <c r="D1002" s="21"/>
      <c r="E1002" s="18"/>
      <c r="F1002" s="18"/>
      <c r="Q1002" s="18"/>
    </row>
    <row r="1003" customFormat="false" ht="27.75" hidden="false" customHeight="true" outlineLevel="0" collapsed="false">
      <c r="D1003" s="21"/>
      <c r="E1003" s="18"/>
      <c r="F1003" s="18"/>
      <c r="Q1003" s="18"/>
    </row>
    <row r="1004" customFormat="false" ht="27.75" hidden="false" customHeight="true" outlineLevel="0" collapsed="false">
      <c r="D1004" s="21"/>
      <c r="E1004" s="18"/>
      <c r="F1004" s="18"/>
      <c r="Q1004" s="18"/>
    </row>
    <row r="1005" customFormat="false" ht="27.75" hidden="false" customHeight="true" outlineLevel="0" collapsed="false">
      <c r="D1005" s="21"/>
      <c r="E1005" s="18"/>
      <c r="F1005" s="18"/>
      <c r="Q1005" s="18"/>
    </row>
    <row r="1006" customFormat="false" ht="27.75" hidden="false" customHeight="true" outlineLevel="0" collapsed="false">
      <c r="D1006" s="21"/>
      <c r="E1006" s="18"/>
      <c r="F1006" s="18"/>
      <c r="Q1006" s="18"/>
    </row>
    <row r="1007" customFormat="false" ht="27.75" hidden="false" customHeight="true" outlineLevel="0" collapsed="false">
      <c r="D1007" s="21"/>
      <c r="E1007" s="18"/>
      <c r="F1007" s="18"/>
      <c r="Q1007" s="18"/>
    </row>
    <row r="1008" customFormat="false" ht="27.75" hidden="false" customHeight="true" outlineLevel="0" collapsed="false">
      <c r="D1008" s="21"/>
      <c r="E1008" s="18"/>
      <c r="F1008" s="18"/>
      <c r="Q1008" s="18"/>
    </row>
    <row r="1009" customFormat="false" ht="27.75" hidden="false" customHeight="true" outlineLevel="0" collapsed="false">
      <c r="D1009" s="21"/>
      <c r="E1009" s="18"/>
      <c r="F1009" s="18"/>
      <c r="Q1009" s="18"/>
    </row>
    <row r="1010" customFormat="false" ht="27.75" hidden="false" customHeight="true" outlineLevel="0" collapsed="false">
      <c r="D1010" s="21"/>
      <c r="E1010" s="18"/>
      <c r="F1010" s="18"/>
      <c r="Q1010" s="18"/>
    </row>
    <row r="1011" customFormat="false" ht="27.75" hidden="false" customHeight="true" outlineLevel="0" collapsed="false">
      <c r="D1011" s="21"/>
      <c r="E1011" s="18"/>
      <c r="F1011" s="18"/>
      <c r="Q1011" s="18"/>
    </row>
    <row r="1012" customFormat="false" ht="27.75" hidden="false" customHeight="true" outlineLevel="0" collapsed="false">
      <c r="D1012" s="21"/>
      <c r="E1012" s="18"/>
      <c r="F1012" s="18"/>
      <c r="Q1012" s="18"/>
    </row>
    <row r="1013" customFormat="false" ht="27.75" hidden="false" customHeight="true" outlineLevel="0" collapsed="false">
      <c r="D1013" s="21"/>
      <c r="E1013" s="18"/>
      <c r="F1013" s="18"/>
      <c r="Q1013" s="18"/>
    </row>
    <row r="1014" customFormat="false" ht="27.75" hidden="false" customHeight="true" outlineLevel="0" collapsed="false">
      <c r="D1014" s="21"/>
      <c r="E1014" s="18"/>
      <c r="F1014" s="18"/>
      <c r="Q1014" s="18"/>
    </row>
    <row r="1015" customFormat="false" ht="27.75" hidden="false" customHeight="true" outlineLevel="0" collapsed="false">
      <c r="D1015" s="21"/>
      <c r="E1015" s="18"/>
      <c r="F1015" s="18"/>
      <c r="Q1015" s="18"/>
    </row>
    <row r="1016" customFormat="false" ht="27.75" hidden="false" customHeight="true" outlineLevel="0" collapsed="false">
      <c r="D1016" s="21"/>
      <c r="E1016" s="18"/>
      <c r="F1016" s="18"/>
      <c r="Q1016" s="18"/>
    </row>
    <row r="1017" customFormat="false" ht="27.75" hidden="false" customHeight="true" outlineLevel="0" collapsed="false">
      <c r="D1017" s="21"/>
      <c r="E1017" s="18"/>
      <c r="F1017" s="18"/>
      <c r="Q1017" s="18"/>
    </row>
    <row r="1018" customFormat="false" ht="27.75" hidden="false" customHeight="true" outlineLevel="0" collapsed="false">
      <c r="D1018" s="21"/>
      <c r="E1018" s="18"/>
      <c r="F1018" s="18"/>
      <c r="Q1018" s="18"/>
    </row>
    <row r="1019" customFormat="false" ht="27.75" hidden="false" customHeight="true" outlineLevel="0" collapsed="false">
      <c r="D1019" s="21"/>
      <c r="E1019" s="18"/>
      <c r="F1019" s="18"/>
      <c r="Q1019" s="18"/>
    </row>
    <row r="1020" customFormat="false" ht="27.75" hidden="false" customHeight="true" outlineLevel="0" collapsed="false">
      <c r="D1020" s="21"/>
      <c r="E1020" s="18"/>
      <c r="F1020" s="18"/>
      <c r="Q1020" s="18"/>
    </row>
    <row r="1021" customFormat="false" ht="27.75" hidden="false" customHeight="true" outlineLevel="0" collapsed="false">
      <c r="D1021" s="21"/>
      <c r="E1021" s="18"/>
      <c r="F1021" s="18"/>
      <c r="Q1021" s="18"/>
    </row>
    <row r="1022" customFormat="false" ht="27.75" hidden="false" customHeight="true" outlineLevel="0" collapsed="false">
      <c r="D1022" s="21"/>
      <c r="E1022" s="18"/>
      <c r="F1022" s="18"/>
      <c r="Q1022" s="18"/>
    </row>
    <row r="1023" customFormat="false" ht="27.75" hidden="false" customHeight="true" outlineLevel="0" collapsed="false">
      <c r="D1023" s="21"/>
      <c r="E1023" s="18"/>
      <c r="F1023" s="18"/>
      <c r="Q1023" s="18"/>
    </row>
    <row r="1024" customFormat="false" ht="27.75" hidden="false" customHeight="true" outlineLevel="0" collapsed="false">
      <c r="D1024" s="21"/>
      <c r="E1024" s="18"/>
      <c r="F1024" s="18"/>
      <c r="Q1024" s="18"/>
    </row>
    <row r="1025" customFormat="false" ht="27.75" hidden="false" customHeight="true" outlineLevel="0" collapsed="false">
      <c r="D1025" s="21"/>
      <c r="E1025" s="18"/>
      <c r="F1025" s="18"/>
      <c r="Q1025" s="18"/>
    </row>
    <row r="1026" customFormat="false" ht="27.75" hidden="false" customHeight="true" outlineLevel="0" collapsed="false">
      <c r="D1026" s="21"/>
      <c r="E1026" s="18"/>
      <c r="F1026" s="18"/>
      <c r="Q1026" s="18"/>
    </row>
    <row r="1027" customFormat="false" ht="27.75" hidden="false" customHeight="true" outlineLevel="0" collapsed="false">
      <c r="D1027" s="21"/>
      <c r="E1027" s="18"/>
      <c r="F1027" s="18"/>
      <c r="Q1027" s="18"/>
    </row>
    <row r="1028" customFormat="false" ht="27.75" hidden="false" customHeight="true" outlineLevel="0" collapsed="false">
      <c r="D1028" s="21"/>
      <c r="E1028" s="18"/>
      <c r="F1028" s="18"/>
      <c r="Q1028" s="18"/>
    </row>
    <row r="1029" customFormat="false" ht="27.75" hidden="false" customHeight="true" outlineLevel="0" collapsed="false">
      <c r="D1029" s="21"/>
      <c r="E1029" s="18"/>
      <c r="F1029" s="18"/>
      <c r="Q1029" s="18"/>
    </row>
    <row r="1030" customFormat="false" ht="27.75" hidden="false" customHeight="true" outlineLevel="0" collapsed="false">
      <c r="D1030" s="21"/>
      <c r="E1030" s="18"/>
      <c r="F1030" s="18"/>
      <c r="Q1030" s="18"/>
    </row>
    <row r="1031" customFormat="false" ht="27.75" hidden="false" customHeight="true" outlineLevel="0" collapsed="false">
      <c r="D1031" s="21"/>
      <c r="E1031" s="18"/>
      <c r="F1031" s="18"/>
      <c r="Q1031" s="18"/>
    </row>
    <row r="1032" customFormat="false" ht="27.75" hidden="false" customHeight="true" outlineLevel="0" collapsed="false">
      <c r="D1032" s="21"/>
      <c r="E1032" s="18"/>
      <c r="F1032" s="18"/>
      <c r="Q1032" s="18"/>
    </row>
    <row r="1033" customFormat="false" ht="27.75" hidden="false" customHeight="true" outlineLevel="0" collapsed="false">
      <c r="D1033" s="21"/>
      <c r="E1033" s="18"/>
      <c r="F1033" s="18"/>
      <c r="Q1033" s="18"/>
    </row>
    <row r="1034" customFormat="false" ht="27.75" hidden="false" customHeight="true" outlineLevel="0" collapsed="false">
      <c r="D1034" s="21"/>
      <c r="E1034" s="18"/>
      <c r="F1034" s="18"/>
      <c r="Q1034" s="18"/>
    </row>
    <row r="1035" customFormat="false" ht="27.75" hidden="false" customHeight="true" outlineLevel="0" collapsed="false">
      <c r="D1035" s="21"/>
      <c r="E1035" s="18"/>
      <c r="F1035" s="18"/>
      <c r="Q1035" s="18"/>
    </row>
    <row r="1036" customFormat="false" ht="27.75" hidden="false" customHeight="true" outlineLevel="0" collapsed="false">
      <c r="D1036" s="21"/>
      <c r="E1036" s="18"/>
      <c r="F1036" s="18"/>
      <c r="Q1036" s="18"/>
    </row>
    <row r="1037" customFormat="false" ht="27.75" hidden="false" customHeight="true" outlineLevel="0" collapsed="false">
      <c r="D1037" s="21"/>
      <c r="E1037" s="18"/>
      <c r="F1037" s="18"/>
      <c r="Q1037" s="18"/>
    </row>
    <row r="1038" customFormat="false" ht="27.75" hidden="false" customHeight="true" outlineLevel="0" collapsed="false">
      <c r="D1038" s="21"/>
      <c r="E1038" s="18"/>
      <c r="F1038" s="18"/>
      <c r="Q1038" s="18"/>
    </row>
    <row r="1039" customFormat="false" ht="27.75" hidden="false" customHeight="true" outlineLevel="0" collapsed="false">
      <c r="D1039" s="21"/>
      <c r="E1039" s="18"/>
      <c r="F1039" s="18"/>
      <c r="Q1039" s="18"/>
    </row>
    <row r="1040" customFormat="false" ht="27.75" hidden="false" customHeight="true" outlineLevel="0" collapsed="false">
      <c r="D1040" s="21"/>
      <c r="E1040" s="18"/>
      <c r="F1040" s="18"/>
      <c r="Q1040" s="18"/>
    </row>
    <row r="1041" customFormat="false" ht="27.75" hidden="false" customHeight="true" outlineLevel="0" collapsed="false">
      <c r="D1041" s="21"/>
      <c r="E1041" s="18"/>
      <c r="F1041" s="18"/>
      <c r="Q1041" s="18"/>
    </row>
    <row r="1042" customFormat="false" ht="27.75" hidden="false" customHeight="true" outlineLevel="0" collapsed="false">
      <c r="D1042" s="21"/>
      <c r="E1042" s="18"/>
      <c r="F1042" s="18"/>
      <c r="Q1042" s="18"/>
    </row>
    <row r="1043" customFormat="false" ht="27.75" hidden="false" customHeight="true" outlineLevel="0" collapsed="false">
      <c r="D1043" s="21"/>
      <c r="E1043" s="18"/>
      <c r="F1043" s="18"/>
      <c r="Q1043" s="18"/>
    </row>
    <row r="1044" customFormat="false" ht="27.75" hidden="false" customHeight="true" outlineLevel="0" collapsed="false">
      <c r="D1044" s="21"/>
      <c r="E1044" s="18"/>
      <c r="F1044" s="18"/>
      <c r="Q1044" s="18"/>
    </row>
    <row r="1045" customFormat="false" ht="27.75" hidden="false" customHeight="true" outlineLevel="0" collapsed="false">
      <c r="D1045" s="21"/>
      <c r="E1045" s="18"/>
      <c r="F1045" s="18"/>
      <c r="Q1045" s="18"/>
    </row>
    <row r="1046" customFormat="false" ht="27.75" hidden="false" customHeight="true" outlineLevel="0" collapsed="false">
      <c r="D1046" s="21"/>
      <c r="E1046" s="18"/>
      <c r="F1046" s="18"/>
      <c r="Q1046" s="18"/>
    </row>
    <row r="1047" customFormat="false" ht="27.75" hidden="false" customHeight="true" outlineLevel="0" collapsed="false">
      <c r="D1047" s="21"/>
      <c r="E1047" s="18"/>
      <c r="F1047" s="18"/>
      <c r="Q1047" s="18"/>
    </row>
    <row r="1048" customFormat="false" ht="27.75" hidden="false" customHeight="true" outlineLevel="0" collapsed="false">
      <c r="D1048" s="21"/>
      <c r="E1048" s="18"/>
      <c r="F1048" s="18"/>
      <c r="Q1048" s="18"/>
    </row>
    <row r="1049" customFormat="false" ht="27.75" hidden="false" customHeight="true" outlineLevel="0" collapsed="false">
      <c r="D1049" s="21"/>
      <c r="E1049" s="18"/>
      <c r="F1049" s="18"/>
      <c r="Q1049" s="18"/>
    </row>
    <row r="1050" customFormat="false" ht="27.75" hidden="false" customHeight="true" outlineLevel="0" collapsed="false">
      <c r="D1050" s="21"/>
      <c r="E1050" s="18"/>
      <c r="F1050" s="18"/>
      <c r="Q1050" s="18"/>
    </row>
    <row r="1051" customFormat="false" ht="27.75" hidden="false" customHeight="true" outlineLevel="0" collapsed="false">
      <c r="D1051" s="21"/>
      <c r="E1051" s="18"/>
      <c r="F1051" s="18"/>
      <c r="Q1051" s="18"/>
    </row>
    <row r="1052" customFormat="false" ht="27.75" hidden="false" customHeight="true" outlineLevel="0" collapsed="false">
      <c r="D1052" s="21"/>
      <c r="E1052" s="18"/>
      <c r="F1052" s="18"/>
      <c r="Q1052" s="18"/>
    </row>
    <row r="1053" customFormat="false" ht="27.75" hidden="false" customHeight="true" outlineLevel="0" collapsed="false">
      <c r="D1053" s="21"/>
      <c r="E1053" s="18"/>
      <c r="F1053" s="18"/>
      <c r="Q1053" s="18"/>
    </row>
    <row r="1054" customFormat="false" ht="27.75" hidden="false" customHeight="true" outlineLevel="0" collapsed="false">
      <c r="D1054" s="21"/>
      <c r="E1054" s="18"/>
      <c r="F1054" s="18"/>
      <c r="Q1054" s="18"/>
    </row>
  </sheetData>
  <autoFilter ref="C2:C54"/>
  <mergeCells count="14">
    <mergeCell ref="A1:T1"/>
    <mergeCell ref="A2:R2"/>
    <mergeCell ref="A3:M3"/>
    <mergeCell ref="N3:R3"/>
    <mergeCell ref="A4:A5"/>
    <mergeCell ref="B4:B5"/>
    <mergeCell ref="C4:F4"/>
    <mergeCell ref="G4:J4"/>
    <mergeCell ref="K4:K5"/>
    <mergeCell ref="L4:L5"/>
    <mergeCell ref="M4:M5"/>
    <mergeCell ref="N4:P4"/>
    <mergeCell ref="Q4:Q5"/>
    <mergeCell ref="R4:R5"/>
  </mergeCells>
  <dataValidations count="4">
    <dataValidation allowBlank="true" errorStyle="stop" operator="between" showDropDown="false" showErrorMessage="true" showInputMessage="false" sqref="D1:D20 D22 D27 D29:D32 D34:D44 D46:D51 D53:D1054" type="list">
      <formula1>"Carallia brachiata (Lour.) Merr,Cinnamomum camphora,Ficus altissima,Syzygium odoratum,Dimocarpus longan,Syzygium hancei Merr. et Perry,Celtis sinensis,Choerospondias axillaris,Ficus benjamina,Ficus tinctoria subsp. gibbosa (Bl.) Corner,Litchi chinensis"</formula1>
      <formula2>0</formula2>
    </dataValidation>
    <dataValidation allowBlank="true" errorStyle="stop" operator="between" showDropDown="false" showErrorMessage="true" showInputMessage="false" sqref="F1:F20 F22 F55:F1054" type="list">
      <formula1>"樟属,蒲桃属,榕属,竹节属,冬青属,润楠属,见血封喉属,朴属,南酸枣属,鹊肾树属,龙眼属,荔枝属"</formula1>
      <formula2>0</formula2>
    </dataValidation>
    <dataValidation allowBlank="true" errorStyle="stop" operator="between" showDropDown="false" showErrorMessage="true" showInputMessage="false" sqref="E1:E20 E22:E26 E45 E55:E1054" type="list">
      <formula1>"红树科,樟科,桑科,冬青科,漆树科,榆科,桃金娘科,无患子科"</formula1>
      <formula2>0</formula2>
    </dataValidation>
    <dataValidation allowBlank="true" errorStyle="stop" operator="between" showDropDown="false" showErrorMessage="true" showInputMessage="false" sqref="Q6:Q1054" type="list">
      <formula1>"国有,集体,个人,其他"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590277777777778" bottom="0.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0:23:39Z</dcterms:created>
  <dc:creator>pengxiujiao</dc:creator>
  <dc:description/>
  <dc:language>en-US</dc:language>
  <cp:lastModifiedBy>梁锦林兄IAIN</cp:lastModifiedBy>
  <cp:lastPrinted>2022-10-21T09:31:26Z</cp:lastPrinted>
  <dcterms:modified xsi:type="dcterms:W3CDTF">2022-10-25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D2576F251118A338064E6316232991</vt:lpwstr>
  </property>
  <property fmtid="{D5CDD505-2E9C-101B-9397-08002B2CF9AE}" pid="5" name="KSOProductBuildVer">
    <vt:lpwstr>2052-11.1.0.12598</vt:lpwstr>
  </property>
</Properties>
</file>