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稳岗补贴（终表）" sheetId="1" state="visible" r:id="rId2"/>
  </sheets>
  <definedNames>
    <definedName function="false" hidden="true" localSheetId="0" name="_xlnm._FilterDatabase" vbProcedure="false">'2022年稳岗补贴（终表）'!$A$1:$I$590</definedName>
    <definedName function="false" hidden="false" localSheetId="0" name="Print_Titles" vbProcedure="false">'2022年稳岗补贴（终表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1190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雷州市符合申领稳岗补贴企业情况汇总表</t>
    </r>
  </si>
  <si>
    <t xml:space="preserve">序号</t>
  </si>
  <si>
    <t xml:space="preserve">行政区划</t>
  </si>
  <si>
    <t xml:space="preserve">单位名称</t>
  </si>
  <si>
    <t xml:space="preserve">申请编号</t>
  </si>
  <si>
    <t xml:space="preserve">申报年度</t>
  </si>
  <si>
    <t xml:space="preserve">申请日期</t>
  </si>
  <si>
    <t xml:space="preserve">审批日期</t>
  </si>
  <si>
    <t xml:space="preserve">年度平均参保人数</t>
  </si>
  <si>
    <t xml:space="preserve">申请补贴金额（元）</t>
  </si>
  <si>
    <t xml:space="preserve">申请批次</t>
  </si>
  <si>
    <t xml:space="preserve">雷州市</t>
  </si>
  <si>
    <t xml:space="preserve">中国邮政储蓄银行股份有限公司雷州市支行</t>
  </si>
  <si>
    <t xml:space="preserve">440820220500237</t>
  </si>
  <si>
    <t xml:space="preserve">第一批次</t>
  </si>
  <si>
    <t xml:space="preserve">440820220500235</t>
  </si>
  <si>
    <t xml:space="preserve">广东新华发行集团雷州新华书店有限公司</t>
  </si>
  <si>
    <t xml:space="preserve">440820220500233</t>
  </si>
  <si>
    <t xml:space="preserve">中国邮政速递物流股份有限公司广东省雷州市分公司</t>
  </si>
  <si>
    <t xml:space="preserve">440820220500232</t>
  </si>
  <si>
    <t xml:space="preserve">湛江大参林连锁药店有限公司雷州分店</t>
  </si>
  <si>
    <t xml:space="preserve">440820220500230</t>
  </si>
  <si>
    <t xml:space="preserve">中国人民财产保险股份有限公司雷州支公司</t>
  </si>
  <si>
    <t xml:space="preserve">440820220500228</t>
  </si>
  <si>
    <t xml:space="preserve">440820220500226</t>
  </si>
  <si>
    <t xml:space="preserve">中国石化销售股份有限公司广东湛江石油分公司雷州经营部</t>
  </si>
  <si>
    <t xml:space="preserve">440820220500223</t>
  </si>
  <si>
    <t xml:space="preserve">雷州市国财加油站管理服务有限公司</t>
  </si>
  <si>
    <t xml:space="preserve">440820220500221</t>
  </si>
  <si>
    <t xml:space="preserve">雷州湛垦农业发展有限公司</t>
  </si>
  <si>
    <t xml:space="preserve">440820220500216</t>
  </si>
  <si>
    <t xml:space="preserve">雷州市国友加油站管理服务有限公司</t>
  </si>
  <si>
    <t xml:space="preserve">440820220500210</t>
  </si>
  <si>
    <t xml:space="preserve">广东省丰收糖业发展有限公司</t>
  </si>
  <si>
    <t xml:space="preserve">440820220500206</t>
  </si>
  <si>
    <t xml:space="preserve">雷州金太阳科技林业有限公司</t>
  </si>
  <si>
    <t xml:space="preserve">440820220500196</t>
  </si>
  <si>
    <t xml:space="preserve">广东收获罐头食品有限公司</t>
  </si>
  <si>
    <t xml:space="preserve">440820220500190</t>
  </si>
  <si>
    <t xml:space="preserve">广东农垦幸福农场有限公司</t>
  </si>
  <si>
    <t xml:space="preserve">440820220500183</t>
  </si>
  <si>
    <t xml:space="preserve">雷州市顺利加油站管理服务有限公司</t>
  </si>
  <si>
    <t xml:space="preserve">440820220500173</t>
  </si>
  <si>
    <t xml:space="preserve">广东农垦火炬农场有限公司</t>
  </si>
  <si>
    <t xml:space="preserve">440820220500168</t>
  </si>
  <si>
    <t xml:space="preserve">雷州市华洋水务有限公司</t>
  </si>
  <si>
    <t xml:space="preserve">440820220500160</t>
  </si>
  <si>
    <t xml:space="preserve">雷州市广业环保有限公司</t>
  </si>
  <si>
    <t xml:space="preserve">440820220500150</t>
  </si>
  <si>
    <t xml:space="preserve">中国电信股份有限公司雷州分公司</t>
  </si>
  <si>
    <t xml:space="preserve">440820220500145</t>
  </si>
  <si>
    <t xml:space="preserve">440820220500137</t>
  </si>
  <si>
    <t xml:space="preserve">雷州市足荣村旅游开发有限公司</t>
  </si>
  <si>
    <t xml:space="preserve">440820220500131</t>
  </si>
  <si>
    <t xml:space="preserve">广东茂德公食品集团有限公司</t>
  </si>
  <si>
    <t xml:space="preserve">440820220500124</t>
  </si>
  <si>
    <t xml:space="preserve">中国建设银行股份有限公司雷州支行</t>
  </si>
  <si>
    <t xml:space="preserve">440820220500117</t>
  </si>
  <si>
    <t xml:space="preserve">440820220500111</t>
  </si>
  <si>
    <t xml:space="preserve">广东尊鼎珍珠有限公司</t>
  </si>
  <si>
    <t xml:space="preserve">440820220500103</t>
  </si>
  <si>
    <t xml:space="preserve">广东农垦金星农场有限公司</t>
  </si>
  <si>
    <t xml:space="preserve">440820220500096</t>
  </si>
  <si>
    <t xml:space="preserve">广东大唐国际雷州发电有限责任公司</t>
  </si>
  <si>
    <t xml:space="preserve">440820220500087</t>
  </si>
  <si>
    <t xml:space="preserve">广东广垦调丰糖业有限公司</t>
  </si>
  <si>
    <t xml:space="preserve">440820220500079</t>
  </si>
  <si>
    <t xml:space="preserve">广东农垦东方红农场有限公司</t>
  </si>
  <si>
    <t xml:space="preserve">440820220500072</t>
  </si>
  <si>
    <t xml:space="preserve">中国银河证券股份有限公司湛江雷州西湖大道证券营业部</t>
  </si>
  <si>
    <t xml:space="preserve">440820220614136</t>
  </si>
  <si>
    <t xml:space="preserve">2021</t>
  </si>
  <si>
    <t xml:space="preserve">第二批次</t>
  </si>
  <si>
    <t xml:space="preserve">湛江市华贤堂医药连锁有限公司新城店</t>
  </si>
  <si>
    <t xml:space="preserve">440820220609488</t>
  </si>
  <si>
    <t xml:space="preserve">2022-06-09</t>
  </si>
  <si>
    <t xml:space="preserve">雷州市秀杰保洁服务有限公司</t>
  </si>
  <si>
    <t xml:space="preserve">440820220609487</t>
  </si>
  <si>
    <t xml:space="preserve">雷州市教育印刷厂有限公司</t>
  </si>
  <si>
    <t xml:space="preserve">440820220609486</t>
  </si>
  <si>
    <t xml:space="preserve">卜蜂水产（湛江）有限公司</t>
  </si>
  <si>
    <t xml:space="preserve">440820220609485</t>
  </si>
  <si>
    <t xml:space="preserve">湛江市多联网文化传播有限公司</t>
  </si>
  <si>
    <t xml:space="preserve">440820220609484</t>
  </si>
  <si>
    <t xml:space="preserve">雷州市业达工程机械有限公司</t>
  </si>
  <si>
    <t xml:space="preserve">440820220609483</t>
  </si>
  <si>
    <t xml:space="preserve">雷州市桓耀建材有限公司</t>
  </si>
  <si>
    <t xml:space="preserve">440820220609482</t>
  </si>
  <si>
    <t xml:space="preserve">雷州市广海医疗器械有限公司</t>
  </si>
  <si>
    <t xml:space="preserve">440820220609481</t>
  </si>
  <si>
    <t xml:space="preserve">雷州市雅恩物业服务有限公司</t>
  </si>
  <si>
    <t xml:space="preserve">440820220609480</t>
  </si>
  <si>
    <t xml:space="preserve">雷州市迅畅人力资源有限公司</t>
  </si>
  <si>
    <t xml:space="preserve">440820220609479</t>
  </si>
  <si>
    <t xml:space="preserve">广东养天和九济堂医药连锁有限公司雷州市新城分店</t>
  </si>
  <si>
    <t xml:space="preserve">440820220609478</t>
  </si>
  <si>
    <t xml:space="preserve">雷州市娇联建设工程管理有限公司</t>
  </si>
  <si>
    <t xml:space="preserve">440820220609477</t>
  </si>
  <si>
    <t xml:space="preserve">雷州市伟通工程机械有限公司</t>
  </si>
  <si>
    <t xml:space="preserve">440820220609476</t>
  </si>
  <si>
    <t xml:space="preserve">雷州市大壮机械设备租赁有限公司</t>
  </si>
  <si>
    <t xml:space="preserve">440820220609475</t>
  </si>
  <si>
    <t xml:space="preserve">广东丰富投资置业有限公司</t>
  </si>
  <si>
    <t xml:space="preserve">440820220609239</t>
  </si>
  <si>
    <t xml:space="preserve">湛江市凯旋远洋渔业有限公司</t>
  </si>
  <si>
    <t xml:space="preserve">440820220609238</t>
  </si>
  <si>
    <t xml:space="preserve">雷州市讯达物流有限公司</t>
  </si>
  <si>
    <t xml:space="preserve">440820220609237</t>
  </si>
  <si>
    <t xml:space="preserve">雷州壹号食品有限公司</t>
  </si>
  <si>
    <t xml:space="preserve">440820220609236</t>
  </si>
  <si>
    <t xml:space="preserve">广东星火现代农业集团有限公司</t>
  </si>
  <si>
    <t xml:space="preserve">440820220609235</t>
  </si>
  <si>
    <t xml:space="preserve">雷州市英利建筑工程公司</t>
  </si>
  <si>
    <t xml:space="preserve">440820220609234</t>
  </si>
  <si>
    <t xml:space="preserve">雷州市捷顺汽车运输有限公司</t>
  </si>
  <si>
    <t xml:space="preserve">440820220609233</t>
  </si>
  <si>
    <t xml:space="preserve">雷州市惠丰房地产开发有限公司</t>
  </si>
  <si>
    <t xml:space="preserve">440820220609232</t>
  </si>
  <si>
    <t xml:space="preserve">海星（雷州）艺术培训有限公司</t>
  </si>
  <si>
    <t xml:space="preserve">440820220609231</t>
  </si>
  <si>
    <t xml:space="preserve">广东汇大生物科技有限公司</t>
  </si>
  <si>
    <t xml:space="preserve">440820220609230</t>
  </si>
  <si>
    <t xml:space="preserve">雷州市环海渔业发展有限公司</t>
  </si>
  <si>
    <t xml:space="preserve">440820220609229</t>
  </si>
  <si>
    <t xml:space="preserve">广东省雷州市钟氏罐头饮料有限公司</t>
  </si>
  <si>
    <t xml:space="preserve">440820220609228</t>
  </si>
  <si>
    <t xml:space="preserve">雷州市正德林业种植有限公司</t>
  </si>
  <si>
    <t xml:space="preserve">440820220609227</t>
  </si>
  <si>
    <t xml:space="preserve">湛江市腾辉酒店有限公司</t>
  </si>
  <si>
    <t xml:space="preserve">440820220609226</t>
  </si>
  <si>
    <t xml:space="preserve">湛江市七建集团有限公司雷州分公司</t>
  </si>
  <si>
    <t xml:space="preserve">440820220609225</t>
  </si>
  <si>
    <t xml:space="preserve">雷州市涵艺装饰工程有限公司</t>
  </si>
  <si>
    <t xml:space="preserve">440820220609224</t>
  </si>
  <si>
    <t xml:space="preserve">雷州市华星渔业有限公司</t>
  </si>
  <si>
    <t xml:space="preserve">440820220609223</t>
  </si>
  <si>
    <t xml:space="preserve">广东琮泰工程有限公司</t>
  </si>
  <si>
    <t xml:space="preserve">440820220608989</t>
  </si>
  <si>
    <t xml:space="preserve">雷州市萬德佳贸易有限公司</t>
  </si>
  <si>
    <t xml:space="preserve">440820220608988</t>
  </si>
  <si>
    <t xml:space="preserve">湛江远东钢构有限公司</t>
  </si>
  <si>
    <t xml:space="preserve">440820220608987</t>
  </si>
  <si>
    <t xml:space="preserve">雷州市远达物流有限公司</t>
  </si>
  <si>
    <t xml:space="preserve">440820220608986</t>
  </si>
  <si>
    <t xml:space="preserve">广东园中园食品有限公司</t>
  </si>
  <si>
    <t xml:space="preserve">440820220608985</t>
  </si>
  <si>
    <t xml:space="preserve">雷州市神龙罐头饮料有限公司</t>
  </si>
  <si>
    <t xml:space="preserve">440820220608984</t>
  </si>
  <si>
    <t xml:space="preserve">雷州市隆基房地产开发有限公司</t>
  </si>
  <si>
    <t xml:space="preserve">440820220608983</t>
  </si>
  <si>
    <t xml:space="preserve">雷州市新城古色宾馆</t>
  </si>
  <si>
    <t xml:space="preserve">440820220608982</t>
  </si>
  <si>
    <t xml:space="preserve">广东百珍食品科技有限公司</t>
  </si>
  <si>
    <t xml:space="preserve">440820220608981</t>
  </si>
  <si>
    <t xml:space="preserve">湛江市丰收兴泰运输有限公司</t>
  </si>
  <si>
    <t xml:space="preserve">440820220608980</t>
  </si>
  <si>
    <t xml:space="preserve">雷州市仁兴房地产开发有限公司</t>
  </si>
  <si>
    <t xml:space="preserve">440820220608979</t>
  </si>
  <si>
    <t xml:space="preserve">雷州市乌石镇联顺渔业专业合作社</t>
  </si>
  <si>
    <t xml:space="preserve">440820220608978</t>
  </si>
  <si>
    <t xml:space="preserve">雷州市影霞办公器材服务有限公司</t>
  </si>
  <si>
    <t xml:space="preserve">440820220608977</t>
  </si>
  <si>
    <t xml:space="preserve">雷州市鸣吉园食品有限公司</t>
  </si>
  <si>
    <t xml:space="preserve">440820220608976</t>
  </si>
  <si>
    <t xml:space="preserve">雷州市隆运房地产开发有限公司</t>
  </si>
  <si>
    <t xml:space="preserve">440820220608742</t>
  </si>
  <si>
    <t xml:space="preserve">雷州市果源果品有限公司</t>
  </si>
  <si>
    <t xml:space="preserve">440820220608741</t>
  </si>
  <si>
    <t xml:space="preserve">雷州市有来建筑劳务有限公司</t>
  </si>
  <si>
    <t xml:space="preserve">440820220608740</t>
  </si>
  <si>
    <t xml:space="preserve">湛江市厚德工程项目管理有限公司</t>
  </si>
  <si>
    <t xml:space="preserve">440820220608739</t>
  </si>
  <si>
    <t xml:space="preserve">雷州市流沙加油站</t>
  </si>
  <si>
    <t xml:space="preserve">440820220608738</t>
  </si>
  <si>
    <t xml:space="preserve">江西赣南地质工程院湛江分院</t>
  </si>
  <si>
    <t xml:space="preserve">440820220608737</t>
  </si>
  <si>
    <t xml:space="preserve">湛江本佳装饰工程有限公司</t>
  </si>
  <si>
    <t xml:space="preserve">440820220608736</t>
  </si>
  <si>
    <t xml:space="preserve">广东宣玮农牧有限公司</t>
  </si>
  <si>
    <t xml:space="preserve">440820220608735</t>
  </si>
  <si>
    <t xml:space="preserve">雷州市万马建筑劳务有限公司</t>
  </si>
  <si>
    <t xml:space="preserve">440820220608734</t>
  </si>
  <si>
    <t xml:space="preserve">雷州市资豐再生胶粒有限公司</t>
  </si>
  <si>
    <t xml:space="preserve">440820220608733</t>
  </si>
  <si>
    <t xml:space="preserve">雷州市新湖物业服务有限公司</t>
  </si>
  <si>
    <t xml:space="preserve">440820220608732</t>
  </si>
  <si>
    <t xml:space="preserve">广东国鼎建设有限公司</t>
  </si>
  <si>
    <t xml:space="preserve">440820220608731</t>
  </si>
  <si>
    <t xml:space="preserve">雷州市生隆加油站管理服务有限公司</t>
  </si>
  <si>
    <t xml:space="preserve">440820220608730</t>
  </si>
  <si>
    <t xml:space="preserve">雷州市安洁物业服务有限公司</t>
  </si>
  <si>
    <t xml:space="preserve">440820220608729</t>
  </si>
  <si>
    <t xml:space="preserve">湛江市推送传媒科技有限公司</t>
  </si>
  <si>
    <t xml:space="preserve">440820220608728</t>
  </si>
  <si>
    <t xml:space="preserve">雷州市芳香贸易有限公司</t>
  </si>
  <si>
    <t xml:space="preserve">440820220608496</t>
  </si>
  <si>
    <t xml:space="preserve">雷州市凯禾米业有限公司</t>
  </si>
  <si>
    <t xml:space="preserve">440820220608495</t>
  </si>
  <si>
    <t xml:space="preserve">雷州市艺勤广告有限公司</t>
  </si>
  <si>
    <t xml:space="preserve">440820220608494</t>
  </si>
  <si>
    <t xml:space="preserve">雷州市亚海水产种苗有限公司</t>
  </si>
  <si>
    <t xml:space="preserve">440820220608493</t>
  </si>
  <si>
    <t xml:space="preserve">雷州红三建筑劳务有限公司</t>
  </si>
  <si>
    <t xml:space="preserve">440820220608492</t>
  </si>
  <si>
    <t xml:space="preserve">湛江海珍水产科技有限公司</t>
  </si>
  <si>
    <t xml:space="preserve">440820220608491</t>
  </si>
  <si>
    <t xml:space="preserve">雷州市恒生源环保科技有限公司</t>
  </si>
  <si>
    <t xml:space="preserve">440820220608490</t>
  </si>
  <si>
    <t xml:space="preserve">雷州红土建筑劳务有限公司</t>
  </si>
  <si>
    <t xml:space="preserve">440820220608489</t>
  </si>
  <si>
    <t xml:space="preserve">雷州市峰霖农业种植专业合作社</t>
  </si>
  <si>
    <t xml:space="preserve">440820220608488</t>
  </si>
  <si>
    <t xml:space="preserve">广东茂德公教育投资有限公司</t>
  </si>
  <si>
    <t xml:space="preserve">440820220608487</t>
  </si>
  <si>
    <t xml:space="preserve">雷州市雷南煤气有限公司</t>
  </si>
  <si>
    <t xml:space="preserve">440820220608486</t>
  </si>
  <si>
    <t xml:space="preserve">雷州市胜运建筑工程有限公司</t>
  </si>
  <si>
    <t xml:space="preserve">440820220608485</t>
  </si>
  <si>
    <t xml:space="preserve">雷州市众鑫建材有限公司</t>
  </si>
  <si>
    <t xml:space="preserve">440820220608484</t>
  </si>
  <si>
    <t xml:space="preserve">雷州市奋达建筑装饰工程有限公司</t>
  </si>
  <si>
    <t xml:space="preserve">440820220608483</t>
  </si>
  <si>
    <t xml:space="preserve">湛江市康易生药业有限公司</t>
  </si>
  <si>
    <t xml:space="preserve">440820220608482</t>
  </si>
  <si>
    <t xml:space="preserve">雷州市优舞文化咨询有限公司</t>
  </si>
  <si>
    <t xml:space="preserve">440820220608481</t>
  </si>
  <si>
    <t xml:space="preserve">雷州市绿之鸣猪场</t>
  </si>
  <si>
    <t xml:space="preserve">440820220608480</t>
  </si>
  <si>
    <t xml:space="preserve">湛江市啃啃香食品贸易有限公司</t>
  </si>
  <si>
    <t xml:space="preserve">440820220608479</t>
  </si>
  <si>
    <t xml:space="preserve">雷州市恒坤废旧物资回收有限公司</t>
  </si>
  <si>
    <t xml:space="preserve">440820220608242</t>
  </si>
  <si>
    <t xml:space="preserve">雷州市安司信息技术有限公司</t>
  </si>
  <si>
    <t xml:space="preserve">440820220608241</t>
  </si>
  <si>
    <t xml:space="preserve">雷州市启程建设工程有限公司</t>
  </si>
  <si>
    <t xml:space="preserve">440820220608240</t>
  </si>
  <si>
    <t xml:space="preserve">雷州市白沙镇中建环保砖厂</t>
  </si>
  <si>
    <t xml:space="preserve">440820220608239</t>
  </si>
  <si>
    <t xml:space="preserve">广东硕菓源科技有限公司</t>
  </si>
  <si>
    <t xml:space="preserve">440820220608238</t>
  </si>
  <si>
    <t xml:space="preserve">雷州市雷鸣白蚁防治所有限公司</t>
  </si>
  <si>
    <t xml:space="preserve">440820220608237</t>
  </si>
  <si>
    <t xml:space="preserve">湛江凯大医药连锁有限公司雷州下广分店</t>
  </si>
  <si>
    <t xml:space="preserve">440820220608236</t>
  </si>
  <si>
    <t xml:space="preserve">雷州市新天地网吧</t>
  </si>
  <si>
    <t xml:space="preserve">440820220608235</t>
  </si>
  <si>
    <t xml:space="preserve">雷州市三湖种养农民专业合作社</t>
  </si>
  <si>
    <t xml:space="preserve">440820220608234</t>
  </si>
  <si>
    <t xml:space="preserve">雷州市集大集贸易有限公司</t>
  </si>
  <si>
    <t xml:space="preserve">440820220608233</t>
  </si>
  <si>
    <t xml:space="preserve">雷州市客福保洁有限公司</t>
  </si>
  <si>
    <t xml:space="preserve">440820220608232</t>
  </si>
  <si>
    <t xml:space="preserve">雷州市天成台旅游度假村有限公司</t>
  </si>
  <si>
    <t xml:space="preserve">440820220608231</t>
  </si>
  <si>
    <t xml:space="preserve">雷州市谷粒福绿色农业专业合作社</t>
  </si>
  <si>
    <t xml:space="preserve">440820220608230</t>
  </si>
  <si>
    <t xml:space="preserve">湛江科正检测有限公司</t>
  </si>
  <si>
    <t xml:space="preserve">440820220608229</t>
  </si>
  <si>
    <t xml:space="preserve">雷州市盟盛房地产开发有限公司</t>
  </si>
  <si>
    <t xml:space="preserve">440820220608228</t>
  </si>
  <si>
    <t xml:space="preserve">雷州市恩铭建筑工程咨询有限公司</t>
  </si>
  <si>
    <t xml:space="preserve">440820220608227</t>
  </si>
  <si>
    <t xml:space="preserve">雷州市佳农种植有限公司</t>
  </si>
  <si>
    <t xml:space="preserve">440820220608226</t>
  </si>
  <si>
    <t xml:space="preserve">雷州市英伟得水产种苗有限公司</t>
  </si>
  <si>
    <t xml:space="preserve">440820220608007</t>
  </si>
  <si>
    <t xml:space="preserve">雷州市白沙镇官村加油站</t>
  </si>
  <si>
    <t xml:space="preserve">440820220608006</t>
  </si>
  <si>
    <t xml:space="preserve">雷州市贸康煤气有限公司</t>
  </si>
  <si>
    <t xml:space="preserve">440820220608005</t>
  </si>
  <si>
    <t xml:space="preserve">雷州市仕礼混凝土有限公司</t>
  </si>
  <si>
    <t xml:space="preserve">440820220608004</t>
  </si>
  <si>
    <t xml:space="preserve">广东建咨工程管理有限公司湛江分公司</t>
  </si>
  <si>
    <t xml:space="preserve">440820220608003</t>
  </si>
  <si>
    <t xml:space="preserve">雷州市红旗领实业发展有限公司</t>
  </si>
  <si>
    <t xml:space="preserve">440820220608002</t>
  </si>
  <si>
    <t xml:space="preserve">雷州市源韧物业服务有限公司</t>
  </si>
  <si>
    <t xml:space="preserve">440820220608001</t>
  </si>
  <si>
    <t xml:space="preserve">雷州市广大工商财税代理有限公司</t>
  </si>
  <si>
    <t xml:space="preserve">440820220608000</t>
  </si>
  <si>
    <t xml:space="preserve">雷州名酿汇酒业有限公司</t>
  </si>
  <si>
    <t xml:space="preserve">440820220607999</t>
  </si>
  <si>
    <t xml:space="preserve">雷州市晟睿光电产品有限公司</t>
  </si>
  <si>
    <t xml:space="preserve">440820220607998</t>
  </si>
  <si>
    <t xml:space="preserve">雷州市纪家恬神加油站</t>
  </si>
  <si>
    <t xml:space="preserve">440820220607997</t>
  </si>
  <si>
    <t xml:space="preserve">雷州市汇鼎文化传媒有限公司</t>
  </si>
  <si>
    <t xml:space="preserve">440820220607996</t>
  </si>
  <si>
    <t xml:space="preserve">雷州市永恒小额贷款股份有限公司</t>
  </si>
  <si>
    <t xml:space="preserve">440820220607995</t>
  </si>
  <si>
    <t xml:space="preserve">雷州市状元黑山羊养殖有限公司</t>
  </si>
  <si>
    <t xml:space="preserve">440820220607994</t>
  </si>
  <si>
    <t xml:space="preserve">雷州市意轩商务宾馆</t>
  </si>
  <si>
    <t xml:space="preserve">440820220607993</t>
  </si>
  <si>
    <t xml:space="preserve">湛江市和盈贸易有限公司</t>
  </si>
  <si>
    <t xml:space="preserve">440820220607774</t>
  </si>
  <si>
    <t xml:space="preserve">雷州市绿河食品实业有限公司</t>
  </si>
  <si>
    <t xml:space="preserve">440820220607773</t>
  </si>
  <si>
    <t xml:space="preserve">雷州市永祥建筑工程有限公司</t>
  </si>
  <si>
    <t xml:space="preserve">440820220607772</t>
  </si>
  <si>
    <t xml:space="preserve">雷州市佳城信息科技有限公司</t>
  </si>
  <si>
    <t xml:space="preserve">440820220607771</t>
  </si>
  <si>
    <t xml:space="preserve">雷州牛车水牧业有限公司</t>
  </si>
  <si>
    <t xml:space="preserve">440820220607770</t>
  </si>
  <si>
    <t xml:space="preserve">湛江市泰源木业有限公司</t>
  </si>
  <si>
    <t xml:space="preserve">440820220607769</t>
  </si>
  <si>
    <t xml:space="preserve">雷州市绿科生猪养殖专业合作社</t>
  </si>
  <si>
    <t xml:space="preserve">440820220607768</t>
  </si>
  <si>
    <t xml:space="preserve">湛江市美林投资有限公司</t>
  </si>
  <si>
    <t xml:space="preserve">440820220607767</t>
  </si>
  <si>
    <t xml:space="preserve">雷州市鼎建工程有限公司</t>
  </si>
  <si>
    <t xml:space="preserve">440820220607766</t>
  </si>
  <si>
    <t xml:space="preserve">雷州市安雅机动车检测有限公司</t>
  </si>
  <si>
    <t xml:space="preserve">440820220607765</t>
  </si>
  <si>
    <t xml:space="preserve">雷州市元豪担保投资有限公司</t>
  </si>
  <si>
    <t xml:space="preserve">440820220607764</t>
  </si>
  <si>
    <t xml:space="preserve">雷州市骏安电子科技有限公司</t>
  </si>
  <si>
    <t xml:space="preserve">440820220607763</t>
  </si>
  <si>
    <t xml:space="preserve">领先未来（雷州）科技有限公司</t>
  </si>
  <si>
    <t xml:space="preserve">440820220607762</t>
  </si>
  <si>
    <t xml:space="preserve">雷州博瑞环保科技有限公司</t>
  </si>
  <si>
    <t xml:space="preserve">440820220607761</t>
  </si>
  <si>
    <t xml:space="preserve">广东丽丽华竹木制品有限公司</t>
  </si>
  <si>
    <t xml:space="preserve">440820220607760</t>
  </si>
  <si>
    <t xml:space="preserve">雷州市第一运输公司</t>
  </si>
  <si>
    <t xml:space="preserve">440820220607519</t>
  </si>
  <si>
    <t xml:space="preserve">雷州市海润食品有限公司</t>
  </si>
  <si>
    <t xml:space="preserve">440820220607518</t>
  </si>
  <si>
    <t xml:space="preserve">雷州市德行建筑工程有限公司</t>
  </si>
  <si>
    <t xml:space="preserve">440820220607517</t>
  </si>
  <si>
    <t xml:space="preserve">雷州市谦华物业服务有限公司</t>
  </si>
  <si>
    <t xml:space="preserve">440820220607516</t>
  </si>
  <si>
    <t xml:space="preserve">雷州市茂德公国际旅行社有限公司</t>
  </si>
  <si>
    <t xml:space="preserve">440820220607515</t>
  </si>
  <si>
    <t xml:space="preserve">广东养天和九济堂医药连锁有限公司唐家分店</t>
  </si>
  <si>
    <t xml:space="preserve">440820220607514</t>
  </si>
  <si>
    <t xml:space="preserve">雷州市锦明贸易有限公司</t>
  </si>
  <si>
    <t xml:space="preserve">440820220607513</t>
  </si>
  <si>
    <t xml:space="preserve">湛江市华贤堂医药连锁有限公司新城二店</t>
  </si>
  <si>
    <t xml:space="preserve">440820220607512</t>
  </si>
  <si>
    <t xml:space="preserve">广东省盐业集团雷州盐场有限公司</t>
  </si>
  <si>
    <t xml:space="preserve">440820220607511</t>
  </si>
  <si>
    <t xml:space="preserve">雷州市第七建筑工程公司</t>
  </si>
  <si>
    <t xml:space="preserve">440820220607510</t>
  </si>
  <si>
    <t xml:space="preserve">雷州市南方文化城广医眼镜店</t>
  </si>
  <si>
    <t xml:space="preserve">440820220607509</t>
  </si>
  <si>
    <t xml:space="preserve">雷州市兴泰房地产有限公司</t>
  </si>
  <si>
    <t xml:space="preserve">440820220607508</t>
  </si>
  <si>
    <t xml:space="preserve">雷州市致旺机械设备租赁有限公司</t>
  </si>
  <si>
    <t xml:space="preserve">440820220607507</t>
  </si>
  <si>
    <t xml:space="preserve">湛江市金灿灿科技有限公司</t>
  </si>
  <si>
    <t xml:space="preserve">440820220607506</t>
  </si>
  <si>
    <t xml:space="preserve">湛江市吉莱儿电子商务有限公司</t>
  </si>
  <si>
    <t xml:space="preserve">440820220607505</t>
  </si>
  <si>
    <t xml:space="preserve">雷州美好房产开发有限公司</t>
  </si>
  <si>
    <t xml:space="preserve">440820220607504</t>
  </si>
  <si>
    <t xml:space="preserve">雷州市樟树湾物业服务有限公司</t>
  </si>
  <si>
    <t xml:space="preserve">440820220607284</t>
  </si>
  <si>
    <t xml:space="preserve">广东惠侨投资开发有限公司</t>
  </si>
  <si>
    <t xml:space="preserve">440820220607283</t>
  </si>
  <si>
    <t xml:space="preserve">雷州市华达利房地产开发有限公司</t>
  </si>
  <si>
    <t xml:space="preserve">440820220607282</t>
  </si>
  <si>
    <t xml:space="preserve">广东拓亚晟建设工程有限公司</t>
  </si>
  <si>
    <t xml:space="preserve">440820220607281</t>
  </si>
  <si>
    <t xml:space="preserve">雷州市科培教育校外培训有限公司</t>
  </si>
  <si>
    <t xml:space="preserve">440820220607280</t>
  </si>
  <si>
    <t xml:space="preserve">雷州市中国园酒店有限公司</t>
  </si>
  <si>
    <t xml:space="preserve">440820220607279</t>
  </si>
  <si>
    <t xml:space="preserve">雷州市雷一混凝土有限公司</t>
  </si>
  <si>
    <t xml:space="preserve">440820220607277</t>
  </si>
  <si>
    <t xml:space="preserve">雷州市铭豪建材发展有限公司</t>
  </si>
  <si>
    <t xml:space="preserve">440820220607276</t>
  </si>
  <si>
    <t xml:space="preserve">雷州市南渡河旅游开发有限公司</t>
  </si>
  <si>
    <t xml:space="preserve">440820220607275</t>
  </si>
  <si>
    <t xml:space="preserve">广东焕烨建筑劳务有限公司</t>
  </si>
  <si>
    <t xml:space="preserve">440820220607274</t>
  </si>
  <si>
    <t xml:space="preserve">雷州壹锦敬工程咨询有限公司</t>
  </si>
  <si>
    <t xml:space="preserve">440820220607273</t>
  </si>
  <si>
    <t xml:space="preserve">广东省雷州市四方香罐头果脯食品厂</t>
  </si>
  <si>
    <t xml:space="preserve">440820220607272</t>
  </si>
  <si>
    <t xml:space="preserve">雷州市金日一线娱乐有限公司</t>
  </si>
  <si>
    <t xml:space="preserve">440820220607271</t>
  </si>
  <si>
    <t xml:space="preserve">广东猪母食品有限公司</t>
  </si>
  <si>
    <t xml:space="preserve">440820220607270</t>
  </si>
  <si>
    <t xml:space="preserve">雷州市申通商业有限公司</t>
  </si>
  <si>
    <t xml:space="preserve">440820220607269</t>
  </si>
  <si>
    <t xml:space="preserve">雷州市德图科技服务有限公司</t>
  </si>
  <si>
    <t xml:space="preserve">440820220607268</t>
  </si>
  <si>
    <t xml:space="preserve">茂名市消防工程有限公司雷州分公司</t>
  </si>
  <si>
    <t xml:space="preserve">440820220607267</t>
  </si>
  <si>
    <t xml:space="preserve">雷州市高达畜牧水产科技发展有限公司</t>
  </si>
  <si>
    <t xml:space="preserve">440820220607266</t>
  </si>
  <si>
    <t xml:space="preserve">雷州市荣硕罐头食品有限公司</t>
  </si>
  <si>
    <t xml:space="preserve">440820220607265</t>
  </si>
  <si>
    <t xml:space="preserve">雷州市鼎士科技有限公司</t>
  </si>
  <si>
    <t xml:space="preserve">440820220607264</t>
  </si>
  <si>
    <t xml:space="preserve">雷州市海淯水产养殖专业合作社</t>
  </si>
  <si>
    <t xml:space="preserve">440820220607263</t>
  </si>
  <si>
    <t xml:space="preserve">雷州市英利镇农业发展公司</t>
  </si>
  <si>
    <t xml:space="preserve">440820220607262</t>
  </si>
  <si>
    <t xml:space="preserve">雷州市腾成餐饮管理有限公司</t>
  </si>
  <si>
    <t xml:space="preserve">440820220607261</t>
  </si>
  <si>
    <t xml:space="preserve">广东平起工程机械有限公司</t>
  </si>
  <si>
    <t xml:space="preserve">440820220607260</t>
  </si>
  <si>
    <t xml:space="preserve">广东新美生物科技有限公司</t>
  </si>
  <si>
    <t xml:space="preserve">440820220607259</t>
  </si>
  <si>
    <t xml:space="preserve">广东养天和九济堂医药连锁有限公司纪家分店</t>
  </si>
  <si>
    <t xml:space="preserve">440820220607258</t>
  </si>
  <si>
    <t xml:space="preserve">雷州市宏利混凝土有限公司</t>
  </si>
  <si>
    <t xml:space="preserve">440820220607257</t>
  </si>
  <si>
    <t xml:space="preserve">雷州渔佳香水产有限公司</t>
  </si>
  <si>
    <t xml:space="preserve">440820220607256</t>
  </si>
  <si>
    <t xml:space="preserve">雷州市恒达废旧金属回收有限公司</t>
  </si>
  <si>
    <t xml:space="preserve">440820220607255</t>
  </si>
  <si>
    <t xml:space="preserve">雷州市凯诚工商财税代理有限公司</t>
  </si>
  <si>
    <t xml:space="preserve">440820220607254</t>
  </si>
  <si>
    <t xml:space="preserve">雷州市恒泰机动车检测有限公司</t>
  </si>
  <si>
    <t xml:space="preserve">440820220607253</t>
  </si>
  <si>
    <t xml:space="preserve">湛江市互信水产有限公司</t>
  </si>
  <si>
    <t xml:space="preserve">440820220607034</t>
  </si>
  <si>
    <t xml:space="preserve">雷州市晨晖水产养殖有限公司</t>
  </si>
  <si>
    <t xml:space="preserve">440820220607033</t>
  </si>
  <si>
    <t xml:space="preserve">雷州荣耀建筑工程设计咨询有限公司</t>
  </si>
  <si>
    <t xml:space="preserve">440820220607032</t>
  </si>
  <si>
    <t xml:space="preserve">雷州市华海汽车运输有限公司</t>
  </si>
  <si>
    <t xml:space="preserve">440820220607031</t>
  </si>
  <si>
    <t xml:space="preserve">雷州市半岛药业有限公司</t>
  </si>
  <si>
    <t xml:space="preserve">440820220607030</t>
  </si>
  <si>
    <t xml:space="preserve">雷州市惠丰雅庭房地产开发有限公司</t>
  </si>
  <si>
    <t xml:space="preserve">440820220607029</t>
  </si>
  <si>
    <t xml:space="preserve">雷州市碧桂园房地产开发有限公司</t>
  </si>
  <si>
    <t xml:space="preserve">440820220607028</t>
  </si>
  <si>
    <t xml:space="preserve">雷州市家美铝业有限公司</t>
  </si>
  <si>
    <t xml:space="preserve">440820220607027</t>
  </si>
  <si>
    <t xml:space="preserve">雷州市卓佳米业有限公司</t>
  </si>
  <si>
    <t xml:space="preserve">440820220607026</t>
  </si>
  <si>
    <t xml:space="preserve">湛江守仁生物质有限公司</t>
  </si>
  <si>
    <t xml:space="preserve">440820220607025</t>
  </si>
  <si>
    <t xml:space="preserve">雷州市第四建筑工程公司</t>
  </si>
  <si>
    <t xml:space="preserve">440820220607024</t>
  </si>
  <si>
    <t xml:space="preserve">雷州市东华建筑工程有限公司</t>
  </si>
  <si>
    <t xml:space="preserve">440820220607023</t>
  </si>
  <si>
    <t xml:space="preserve">湛江市千舟渔水产有限公司</t>
  </si>
  <si>
    <t xml:space="preserve">440820220607022</t>
  </si>
  <si>
    <t xml:space="preserve">广东穗港物流有限公司雷州分公司</t>
  </si>
  <si>
    <t xml:space="preserve">440820220607021</t>
  </si>
  <si>
    <t xml:space="preserve">雷州市雷城食品贸易公司</t>
  </si>
  <si>
    <t xml:space="preserve">440820220607020</t>
  </si>
  <si>
    <t xml:space="preserve">湛江市益民大药房连锁有限公司雷州广海店</t>
  </si>
  <si>
    <t xml:space="preserve">440820220607019</t>
  </si>
  <si>
    <t xml:space="preserve">湛江市业达福置业投资有限公司</t>
  </si>
  <si>
    <t xml:space="preserve">440820220607018</t>
  </si>
  <si>
    <t xml:space="preserve">雷州市易行机动车检测有限公司</t>
  </si>
  <si>
    <t xml:space="preserve">440820220607017</t>
  </si>
  <si>
    <t xml:space="preserve">广东养天和九济堂医药连锁有限公司雷州西湖分店</t>
  </si>
  <si>
    <t xml:space="preserve">440820220607016</t>
  </si>
  <si>
    <t xml:space="preserve">雷州市和景机动车驾驶员培训有限公司</t>
  </si>
  <si>
    <t xml:space="preserve">440820220607015</t>
  </si>
  <si>
    <t xml:space="preserve">雷州市广弘教育书店有限公司</t>
  </si>
  <si>
    <t xml:space="preserve">440820220607014</t>
  </si>
  <si>
    <t xml:space="preserve">广东安宁电缆实业有限公司</t>
  </si>
  <si>
    <t xml:space="preserve">440820220607013</t>
  </si>
  <si>
    <t xml:space="preserve">雷州市金叶贸易有限公司</t>
  </si>
  <si>
    <t xml:space="preserve">440820220607012</t>
  </si>
  <si>
    <t xml:space="preserve">广东远正工程咨询有限公司</t>
  </si>
  <si>
    <t xml:space="preserve">440820220607011</t>
  </si>
  <si>
    <t xml:space="preserve">广环投（雷州）环保科技有限公司</t>
  </si>
  <si>
    <t xml:space="preserve">440820220607010</t>
  </si>
  <si>
    <t xml:space="preserve">雷州市岑源混凝土有限公司</t>
  </si>
  <si>
    <t xml:space="preserve">440820220607009</t>
  </si>
  <si>
    <t xml:space="preserve">湛江南来文化传播有限公司</t>
  </si>
  <si>
    <t xml:space="preserve">440820220607008</t>
  </si>
  <si>
    <t xml:space="preserve">雷州雷宝机械有限公司</t>
  </si>
  <si>
    <t xml:space="preserve">440820220607007</t>
  </si>
  <si>
    <t xml:space="preserve">广东华达茂工程有限公司</t>
  </si>
  <si>
    <t xml:space="preserve">440820220607006</t>
  </si>
  <si>
    <t xml:space="preserve">雷州市雷祖文化旅游开发有限公司</t>
  </si>
  <si>
    <t xml:space="preserve">440820220607005</t>
  </si>
  <si>
    <t xml:space="preserve">雷州市诚合市场开发有限公司</t>
  </si>
  <si>
    <t xml:space="preserve">440820220607004</t>
  </si>
  <si>
    <t xml:space="preserve">雷州市神墨文化传播有限公司</t>
  </si>
  <si>
    <t xml:space="preserve">440820220607003</t>
  </si>
  <si>
    <t xml:space="preserve">湛江市金壹行商贸有限公司</t>
  </si>
  <si>
    <t xml:space="preserve">440820220607002</t>
  </si>
  <si>
    <t xml:space="preserve">湛江市再润渔业有限责任公司</t>
  </si>
  <si>
    <t xml:space="preserve">440820220606784</t>
  </si>
  <si>
    <t xml:space="preserve">湛江市华贤堂医药连锁有限公司信康店</t>
  </si>
  <si>
    <t xml:space="preserve">440820220606783</t>
  </si>
  <si>
    <t xml:space="preserve">雷州市惠昌包装有限公司</t>
  </si>
  <si>
    <t xml:space="preserve">440820220606782</t>
  </si>
  <si>
    <t xml:space="preserve">雷州市盛川物业服务有限公司</t>
  </si>
  <si>
    <t xml:space="preserve">440820220606781</t>
  </si>
  <si>
    <t xml:space="preserve">广东银顺渔业有限公司</t>
  </si>
  <si>
    <t xml:space="preserve">440820220606780</t>
  </si>
  <si>
    <t xml:space="preserve">广东海红香农业科技有限公司雷州分公司</t>
  </si>
  <si>
    <t xml:space="preserve">440820220606779</t>
  </si>
  <si>
    <t xml:space="preserve">雷州市云达科技有限公司</t>
  </si>
  <si>
    <t xml:space="preserve">440820220606778</t>
  </si>
  <si>
    <t xml:space="preserve">雷州市千禧贸易有限公司</t>
  </si>
  <si>
    <t xml:space="preserve">440820220606777</t>
  </si>
  <si>
    <t xml:space="preserve">雷州市凯佳汽车租赁有限公司</t>
  </si>
  <si>
    <t xml:space="preserve">440820220606776</t>
  </si>
  <si>
    <t xml:space="preserve">雷州市天富生物质能有限公司</t>
  </si>
  <si>
    <t xml:space="preserve">440820220606775</t>
  </si>
  <si>
    <t xml:space="preserve">雷州市博健药业有限公司</t>
  </si>
  <si>
    <t xml:space="preserve">440820220606774</t>
  </si>
  <si>
    <t xml:space="preserve">雷州市英利冯味记食品有限公司</t>
  </si>
  <si>
    <t xml:space="preserve">440820220606773</t>
  </si>
  <si>
    <t xml:space="preserve">雷州市钢之星水产设备有限公司</t>
  </si>
  <si>
    <t xml:space="preserve">440820220606772</t>
  </si>
  <si>
    <t xml:space="preserve">雷州市正正机械设备有限公司</t>
  </si>
  <si>
    <t xml:space="preserve">440820220606771</t>
  </si>
  <si>
    <t xml:space="preserve">雷州惠民村镇银行股份有限公司</t>
  </si>
  <si>
    <t xml:space="preserve">440820220606770</t>
  </si>
  <si>
    <t xml:space="preserve">雷州市凯珈贸易有限公司</t>
  </si>
  <si>
    <t xml:space="preserve">440820220606769</t>
  </si>
  <si>
    <t xml:space="preserve">雷州市赤豆寮岛旅游开发有限公司</t>
  </si>
  <si>
    <t xml:space="preserve">440820220606768</t>
  </si>
  <si>
    <t xml:space="preserve">雷州市长键办公设备有限公司</t>
  </si>
  <si>
    <t xml:space="preserve">440820220606767</t>
  </si>
  <si>
    <t xml:space="preserve">广东足荣村食品股份有限公司</t>
  </si>
  <si>
    <t xml:space="preserve">440820220606766</t>
  </si>
  <si>
    <t xml:space="preserve">湛江市弘泰食品实业有限公司</t>
  </si>
  <si>
    <t xml:space="preserve">440820220606765</t>
  </si>
  <si>
    <t xml:space="preserve">广东养天和九济堂医药连锁有限公司雷南分店</t>
  </si>
  <si>
    <t xml:space="preserve">440820220606764</t>
  </si>
  <si>
    <t xml:space="preserve">湛江农垦第二机械有限公司</t>
  </si>
  <si>
    <t xml:space="preserve">440820220606763</t>
  </si>
  <si>
    <t xml:space="preserve">雷州市金海加油站</t>
  </si>
  <si>
    <t xml:space="preserve">440820220606762</t>
  </si>
  <si>
    <t xml:space="preserve">雷州市仁行物业服务有限公司</t>
  </si>
  <si>
    <t xml:space="preserve">440820220606761</t>
  </si>
  <si>
    <t xml:space="preserve">广东青青投资有限公司</t>
  </si>
  <si>
    <t xml:space="preserve">440820220606760</t>
  </si>
  <si>
    <t xml:space="preserve">雷州市弘发食品有限公司</t>
  </si>
  <si>
    <t xml:space="preserve">440820220606537</t>
  </si>
  <si>
    <t xml:space="preserve">雷州市安腾建筑劳务有限公司</t>
  </si>
  <si>
    <t xml:space="preserve">440820220606536</t>
  </si>
  <si>
    <t xml:space="preserve">湛江市民用泡沫塑料有限公司</t>
  </si>
  <si>
    <t xml:space="preserve">440820220606535</t>
  </si>
  <si>
    <t xml:space="preserve">雷州市昌贸废旧物资回收有限公司</t>
  </si>
  <si>
    <t xml:space="preserve">440820220606534</t>
  </si>
  <si>
    <t xml:space="preserve">雷州市供销社企业集团公司</t>
  </si>
  <si>
    <t xml:space="preserve">440820220606533</t>
  </si>
  <si>
    <t xml:space="preserve">湛江市雷博教育科技有限公司</t>
  </si>
  <si>
    <t xml:space="preserve">440820220606532</t>
  </si>
  <si>
    <t xml:space="preserve">雷州市昶通机动车检测有限公司</t>
  </si>
  <si>
    <t xml:space="preserve">440820220606531</t>
  </si>
  <si>
    <t xml:space="preserve">广东美瑞科海洋生物科技有限公司</t>
  </si>
  <si>
    <t xml:space="preserve">440820220606530</t>
  </si>
  <si>
    <t xml:space="preserve">湛江市欧柏特装饰材料有限公司</t>
  </si>
  <si>
    <t xml:space="preserve">440820220606529</t>
  </si>
  <si>
    <t xml:space="preserve">广东启迪生化香料有限公司</t>
  </si>
  <si>
    <t xml:space="preserve">440820220606528</t>
  </si>
  <si>
    <t xml:space="preserve">雷州市基础设施建设投资集团有限公司</t>
  </si>
  <si>
    <t xml:space="preserve">440820220606527</t>
  </si>
  <si>
    <t xml:space="preserve">雷州市伟铭加油站管理服务有限公司</t>
  </si>
  <si>
    <t xml:space="preserve">440820220606526</t>
  </si>
  <si>
    <t xml:space="preserve">雷州市杨茂加油站</t>
  </si>
  <si>
    <t xml:space="preserve">440820220606525</t>
  </si>
  <si>
    <t xml:space="preserve">雷州市鸿发新型墙体材料有限公司</t>
  </si>
  <si>
    <t xml:space="preserve">440820220606524</t>
  </si>
  <si>
    <t xml:space="preserve">广东广垦牧原农牧有限公司</t>
  </si>
  <si>
    <t xml:space="preserve">440820220606523</t>
  </si>
  <si>
    <t xml:space="preserve">湛江市半岛文化传媒有限公司</t>
  </si>
  <si>
    <t xml:space="preserve">440820220606522</t>
  </si>
  <si>
    <t xml:space="preserve">湛江联合电脑科技有限公司</t>
  </si>
  <si>
    <t xml:space="preserve">440820220606521</t>
  </si>
  <si>
    <t xml:space="preserve">雷州市弘泰投资有限公司</t>
  </si>
  <si>
    <t xml:space="preserve">440820220606280</t>
  </si>
  <si>
    <t xml:space="preserve">广东建业建设工程管理有限公司雷州分公司</t>
  </si>
  <si>
    <t xml:space="preserve">440820220606279</t>
  </si>
  <si>
    <t xml:space="preserve">湛江市金雕罐头食品有限公司</t>
  </si>
  <si>
    <t xml:space="preserve">440820220606278</t>
  </si>
  <si>
    <t xml:space="preserve">雷州市茂德公古城影院有限公司</t>
  </si>
  <si>
    <t xml:space="preserve">440820220606277</t>
  </si>
  <si>
    <t xml:space="preserve">雷州市艾培医药科技有限公司</t>
  </si>
  <si>
    <t xml:space="preserve">440820220606276</t>
  </si>
  <si>
    <t xml:space="preserve">雷州市大众自来水有限公司</t>
  </si>
  <si>
    <t xml:space="preserve">440820220606275</t>
  </si>
  <si>
    <t xml:space="preserve">雷州市龙门镇龙益大药房第一分店</t>
  </si>
  <si>
    <t xml:space="preserve">440820220606274</t>
  </si>
  <si>
    <t xml:space="preserve">雷州市蓝梦游乐园投资发展有限公司</t>
  </si>
  <si>
    <t xml:space="preserve">440820220606273</t>
  </si>
  <si>
    <t xml:space="preserve">广东九九生物科技有限公司</t>
  </si>
  <si>
    <t xml:space="preserve">440820220606272</t>
  </si>
  <si>
    <t xml:space="preserve">雷州市雷信工程建筑有限公司</t>
  </si>
  <si>
    <t xml:space="preserve">440820220606271</t>
  </si>
  <si>
    <t xml:space="preserve">雷州市柏康养殖农民专业合作社</t>
  </si>
  <si>
    <t xml:space="preserve">440820220606270</t>
  </si>
  <si>
    <t xml:space="preserve">广东彩橙智能科技有限公司</t>
  </si>
  <si>
    <t xml:space="preserve">440820220606269</t>
  </si>
  <si>
    <t xml:space="preserve">雷州市捷利集装箱运输有限责任公司</t>
  </si>
  <si>
    <t xml:space="preserve">440820220606268</t>
  </si>
  <si>
    <t xml:space="preserve">雷州市扬天交通设施有限公司</t>
  </si>
  <si>
    <t xml:space="preserve">440820220606267</t>
  </si>
  <si>
    <t xml:space="preserve">泰宇建筑工程技术咨询有限公司湛江分公司</t>
  </si>
  <si>
    <t xml:space="preserve">440820220606266</t>
  </si>
  <si>
    <t xml:space="preserve">雷州汇锦机动车检测有限公司</t>
  </si>
  <si>
    <t xml:space="preserve">440820220606265</t>
  </si>
  <si>
    <t xml:space="preserve">雷州市拓鸿测绘有限公司</t>
  </si>
  <si>
    <t xml:space="preserve">440820220606030</t>
  </si>
  <si>
    <t xml:space="preserve">广东合筑建筑工程有限公司</t>
  </si>
  <si>
    <t xml:space="preserve">440820220606029</t>
  </si>
  <si>
    <t xml:space="preserve">雷州市国扬建材有限公司</t>
  </si>
  <si>
    <t xml:space="preserve">440820220606028</t>
  </si>
  <si>
    <t xml:space="preserve">雷州市富乔工程机械租赁有限公司</t>
  </si>
  <si>
    <t xml:space="preserve">440820220606027</t>
  </si>
  <si>
    <t xml:space="preserve">湛江市冠丰大药房有限公司雷州人民店</t>
  </si>
  <si>
    <t xml:space="preserve">440820220606026</t>
  </si>
  <si>
    <t xml:space="preserve">广东泓佳建筑工程有限公司</t>
  </si>
  <si>
    <t xml:space="preserve">440820220606025</t>
  </si>
  <si>
    <t xml:space="preserve">雷州市纪家镇恬神宜妙大药店</t>
  </si>
  <si>
    <t xml:space="preserve">440820220606024</t>
  </si>
  <si>
    <t xml:space="preserve">雷州市亿丰工商财税代理有限公司</t>
  </si>
  <si>
    <t xml:space="preserve">440820220606023</t>
  </si>
  <si>
    <t xml:space="preserve">雷州市正通运输有限公司</t>
  </si>
  <si>
    <t xml:space="preserve">440820220606022</t>
  </si>
  <si>
    <t xml:space="preserve">湛江市南澜珍珠生物科技有限公司</t>
  </si>
  <si>
    <t xml:space="preserve">440820220606021</t>
  </si>
  <si>
    <t xml:space="preserve">雷州市弘大餐饮管理服务有限公司</t>
  </si>
  <si>
    <t xml:space="preserve">440820220606020</t>
  </si>
  <si>
    <t xml:space="preserve">雷州市江南胶合板厂</t>
  </si>
  <si>
    <t xml:space="preserve">440820220606019</t>
  </si>
  <si>
    <t xml:space="preserve">雷州市覃斗镇兴覃加油站（普通合伙）</t>
  </si>
  <si>
    <t xml:space="preserve">440820220606018</t>
  </si>
  <si>
    <t xml:space="preserve">雷州市广有通贸易有限公司</t>
  </si>
  <si>
    <t xml:space="preserve">440820220606017</t>
  </si>
  <si>
    <t xml:space="preserve">广东卓越口腔医疗项目投资有限公司</t>
  </si>
  <si>
    <t xml:space="preserve">440820220606016</t>
  </si>
  <si>
    <t xml:space="preserve">雷州市双建医疗器械有限公司</t>
  </si>
  <si>
    <t xml:space="preserve">440820220606015</t>
  </si>
  <si>
    <t xml:space="preserve">雷州市半岛节能环保砖厂</t>
  </si>
  <si>
    <t xml:space="preserve">440820220605789</t>
  </si>
  <si>
    <t xml:space="preserve">湛江市沃尔新材料有限公司</t>
  </si>
  <si>
    <t xml:space="preserve">440820220605788</t>
  </si>
  <si>
    <t xml:space="preserve">湛江锦江实业有限公司</t>
  </si>
  <si>
    <t xml:space="preserve">440820220605787</t>
  </si>
  <si>
    <t xml:space="preserve">雷州市宏惠加油站管理服务有限公司</t>
  </si>
  <si>
    <t xml:space="preserve">440820220605786</t>
  </si>
  <si>
    <t xml:space="preserve">广东天相科技发展有限公司雷州分公司</t>
  </si>
  <si>
    <t xml:space="preserve">440820220605785</t>
  </si>
  <si>
    <t xml:space="preserve">广东仕礼农业生态开发有限公司</t>
  </si>
  <si>
    <t xml:space="preserve">440820220605784</t>
  </si>
  <si>
    <t xml:space="preserve">广东东铁建设集团有限公司</t>
  </si>
  <si>
    <t xml:space="preserve">440820220605783</t>
  </si>
  <si>
    <t xml:space="preserve">雷州市粵雷机动车检测有限公司</t>
  </si>
  <si>
    <t xml:space="preserve">440820220605782</t>
  </si>
  <si>
    <t xml:space="preserve">广东莱宏涂景工程有限公司</t>
  </si>
  <si>
    <t xml:space="preserve">440820220605781</t>
  </si>
  <si>
    <t xml:space="preserve">雷州市大富贵酒业有限公司</t>
  </si>
  <si>
    <t xml:space="preserve">440820220605780</t>
  </si>
  <si>
    <t xml:space="preserve">雷州市金荣盛再生资源有限公司</t>
  </si>
  <si>
    <t xml:space="preserve">440820220605779</t>
  </si>
  <si>
    <t xml:space="preserve">雷州市和富实业发展有限公司</t>
  </si>
  <si>
    <t xml:space="preserve">440820220605778</t>
  </si>
  <si>
    <t xml:space="preserve">雷州市平安建筑工程有限公司</t>
  </si>
  <si>
    <t xml:space="preserve">440820220605777</t>
  </si>
  <si>
    <t xml:space="preserve">雷州市水利水电勘测设计室</t>
  </si>
  <si>
    <t xml:space="preserve">440820220605776</t>
  </si>
  <si>
    <t xml:space="preserve">雷州市英利镇红湖管区兴隆加油站</t>
  </si>
  <si>
    <t xml:space="preserve">440820220605775</t>
  </si>
  <si>
    <t xml:space="preserve">湛江市小维汽车服务有限公司雷州分公司</t>
  </si>
  <si>
    <t xml:space="preserve">440820220605774</t>
  </si>
  <si>
    <t xml:space="preserve">雷州市创兴机械设备有限公司</t>
  </si>
  <si>
    <t xml:space="preserve">440820220605773</t>
  </si>
  <si>
    <t xml:space="preserve">湛江冬源食品有限公司</t>
  </si>
  <si>
    <t xml:space="preserve">440820220603309</t>
  </si>
  <si>
    <t xml:space="preserve">广东雷州农村商业银行股份有限公司</t>
  </si>
  <si>
    <t xml:space="preserve">440820220603308</t>
  </si>
  <si>
    <t xml:space="preserve">雷州市冠诚物业服务有限公司</t>
  </si>
  <si>
    <t xml:space="preserve">440820220603307</t>
  </si>
  <si>
    <t xml:space="preserve">雷州市金宏塑胶有限公司</t>
  </si>
  <si>
    <t xml:space="preserve">440820220603306</t>
  </si>
  <si>
    <t xml:space="preserve">雷州市金甫科技实业有限公司</t>
  </si>
  <si>
    <t xml:space="preserve">440820220603305</t>
  </si>
  <si>
    <t xml:space="preserve">雷州市安信物业服务有限公司</t>
  </si>
  <si>
    <t xml:space="preserve">440820220603304</t>
  </si>
  <si>
    <t xml:space="preserve">雷州市第三客运公司</t>
  </si>
  <si>
    <t xml:space="preserve">440820220603303</t>
  </si>
  <si>
    <t xml:space="preserve">雷州市龙门镇龙益大药房</t>
  </si>
  <si>
    <t xml:space="preserve">440820220603302</t>
  </si>
  <si>
    <t xml:space="preserve">雷州市国防交通加油站</t>
  </si>
  <si>
    <t xml:space="preserve">440820220603301</t>
  </si>
  <si>
    <t xml:space="preserve">广东荣辉珍珠养殖有限公司</t>
  </si>
  <si>
    <t xml:space="preserve">440820220603300</t>
  </si>
  <si>
    <t xml:space="preserve">雷州市永宇物流运输有限公司</t>
  </si>
  <si>
    <t xml:space="preserve">440820220603299</t>
  </si>
  <si>
    <t xml:space="preserve">雷州市龙门镇金星加油站</t>
  </si>
  <si>
    <t xml:space="preserve">440820220603298</t>
  </si>
  <si>
    <t xml:space="preserve">雷州市调风镇大湖加油站</t>
  </si>
  <si>
    <t xml:space="preserve">440820220603297</t>
  </si>
  <si>
    <t xml:space="preserve">雷州市唐家镇田西加油站</t>
  </si>
  <si>
    <t xml:space="preserve">440820220603296</t>
  </si>
  <si>
    <t xml:space="preserve">雷州市马铁木制品有限公司</t>
  </si>
  <si>
    <t xml:space="preserve">440820220603295</t>
  </si>
  <si>
    <t xml:space="preserve">雷州市洪都大酒店有限公司</t>
  </si>
  <si>
    <t xml:space="preserve">440820220603294</t>
  </si>
  <si>
    <t xml:space="preserve">雷州市友联电脑科技有限公司</t>
  </si>
  <si>
    <t xml:space="preserve">440820220603293</t>
  </si>
  <si>
    <t xml:space="preserve">雷州市农资配送中心有限公司</t>
  </si>
  <si>
    <t xml:space="preserve">440820220603185</t>
  </si>
  <si>
    <t xml:space="preserve">雷州市嘉鸿加油站</t>
  </si>
  <si>
    <t xml:space="preserve">440820220603184</t>
  </si>
  <si>
    <t xml:space="preserve">广东省丰收糖业发展有限公司复肥厂</t>
  </si>
  <si>
    <t xml:space="preserve">440820220603183</t>
  </si>
  <si>
    <t xml:space="preserve">雷州市恒利木业有限公司</t>
  </si>
  <si>
    <t xml:space="preserve">440820220603182</t>
  </si>
  <si>
    <t xml:space="preserve">湛江市银鼎运输有限公司</t>
  </si>
  <si>
    <t xml:space="preserve">440820220603181</t>
  </si>
  <si>
    <t xml:space="preserve">雷州市客路镇六金塘加油站</t>
  </si>
  <si>
    <t xml:space="preserve">440820220603180</t>
  </si>
  <si>
    <t xml:space="preserve">雷州市唐家镇唐家加油站</t>
  </si>
  <si>
    <t xml:space="preserve">440820220603179</t>
  </si>
  <si>
    <t xml:space="preserve">雷州市承乙环保建材发展有限公司</t>
  </si>
  <si>
    <t xml:space="preserve">440820220603178</t>
  </si>
  <si>
    <t xml:space="preserve">雷州市合利石料有限公司</t>
  </si>
  <si>
    <t xml:space="preserve">440820220603177</t>
  </si>
  <si>
    <t xml:space="preserve">清远市泓达测绘有限公司雷州分公司</t>
  </si>
  <si>
    <t xml:space="preserve">440820220603176</t>
  </si>
  <si>
    <t xml:space="preserve">雷州市万汇机动车驾驶员培训有限公司</t>
  </si>
  <si>
    <t xml:space="preserve">440820220603175</t>
  </si>
  <si>
    <t xml:space="preserve">雷州市城区公共汽车有限公司</t>
  </si>
  <si>
    <t xml:space="preserve">440820220603174</t>
  </si>
  <si>
    <t xml:space="preserve">雷州市墨林印刷有限公司</t>
  </si>
  <si>
    <t xml:space="preserve">440820220603173</t>
  </si>
  <si>
    <t xml:space="preserve">雷州市和达发展有限公司</t>
  </si>
  <si>
    <t xml:space="preserve">440820220603172</t>
  </si>
  <si>
    <t xml:space="preserve">雷州市北和镇新港加油站</t>
  </si>
  <si>
    <t xml:space="preserve">440820220603171</t>
  </si>
  <si>
    <t xml:space="preserve">雷州市天迅电子有限公司</t>
  </si>
  <si>
    <t xml:space="preserve">440820220603170</t>
  </si>
  <si>
    <r>
      <rPr>
        <sz val="12"/>
        <rFont val="Noto Sans"/>
        <family val="2"/>
      </rPr>
      <t xml:space="preserve">广东省金洋进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雷州市公司</t>
    </r>
  </si>
  <si>
    <t xml:space="preserve">440820220603085</t>
  </si>
  <si>
    <t xml:space="preserve">雷州市天行广告有限公司</t>
  </si>
  <si>
    <t xml:space="preserve">440820220603084</t>
  </si>
  <si>
    <t xml:space="preserve">雷州市中天农业发展有限公司</t>
  </si>
  <si>
    <t xml:space="preserve">440820220603083</t>
  </si>
  <si>
    <t xml:space="preserve">雷州市桦达物流有限公司</t>
  </si>
  <si>
    <t xml:space="preserve">440820220603082</t>
  </si>
  <si>
    <t xml:space="preserve">雷州市唐家镇唐林加油站</t>
  </si>
  <si>
    <t xml:space="preserve">440820220603081</t>
  </si>
  <si>
    <t xml:space="preserve">雷州市荟登房地产有限公司</t>
  </si>
  <si>
    <t xml:space="preserve">440820220603080</t>
  </si>
  <si>
    <t xml:space="preserve">雷州市凯兰特大酒店有限责任公司</t>
  </si>
  <si>
    <t xml:space="preserve">440820220603079</t>
  </si>
  <si>
    <t xml:space="preserve">湛江广医眼镜连锁企业有限公司雷州一中分店</t>
  </si>
  <si>
    <t xml:space="preserve">440820220603078</t>
  </si>
  <si>
    <t xml:space="preserve">雷州市亨通农机配件有限公司</t>
  </si>
  <si>
    <t xml:space="preserve">440820220603077</t>
  </si>
  <si>
    <t xml:space="preserve">广西中秀建设工程有限责任公司雷州分公司</t>
  </si>
  <si>
    <t xml:space="preserve">440820220603076</t>
  </si>
  <si>
    <t xml:space="preserve">广东俊鹏建设工程有限公司</t>
  </si>
  <si>
    <t xml:space="preserve">440820220603075</t>
  </si>
  <si>
    <t xml:space="preserve">雷州市锦富物流有限公司</t>
  </si>
  <si>
    <t xml:space="preserve">440820220603074</t>
  </si>
  <si>
    <t xml:space="preserve">湛江市新天丽科技实业发展有限公司</t>
  </si>
  <si>
    <t xml:space="preserve">440820220603073</t>
  </si>
  <si>
    <t xml:space="preserve">雷州市覃斗镇土龙加油站</t>
  </si>
  <si>
    <t xml:space="preserve">440820220603072</t>
  </si>
  <si>
    <t xml:space="preserve">雷州市浩瀚钮扣厂</t>
  </si>
  <si>
    <t xml:space="preserve">440820220603071</t>
  </si>
  <si>
    <t xml:space="preserve">雷州市纪家镇锦盘加油站</t>
  </si>
  <si>
    <t xml:space="preserve">440820220603070</t>
  </si>
  <si>
    <t xml:space="preserve">雷州市湛艺编织制品有限公司</t>
  </si>
  <si>
    <t xml:space="preserve">440820220603069</t>
  </si>
  <si>
    <t xml:space="preserve">雷州市周林二类医疗器械咨询服务部</t>
  </si>
  <si>
    <t xml:space="preserve">440820220602983</t>
  </si>
  <si>
    <t xml:space="preserve">雷州市鑫众物业服务有限公司</t>
  </si>
  <si>
    <t xml:space="preserve">440820220602982</t>
  </si>
  <si>
    <t xml:space="preserve">广东恒业工程管理有限公司</t>
  </si>
  <si>
    <t xml:space="preserve">440820220602981</t>
  </si>
  <si>
    <t xml:space="preserve">广东源泉工程设计有限公司</t>
  </si>
  <si>
    <t xml:space="preserve">440820220602980</t>
  </si>
  <si>
    <t xml:space="preserve">广东丰邦投资有限公司</t>
  </si>
  <si>
    <t xml:space="preserve">440820220602979</t>
  </si>
  <si>
    <t xml:space="preserve">雷州市金彩广告有限公司</t>
  </si>
  <si>
    <t xml:space="preserve">440820220602978</t>
  </si>
  <si>
    <t xml:space="preserve">雷州市泽峰包装有限公司</t>
  </si>
  <si>
    <t xml:space="preserve">440820220602977</t>
  </si>
  <si>
    <t xml:space="preserve">雷州市华海加油站</t>
  </si>
  <si>
    <t xml:space="preserve">440820220602976</t>
  </si>
  <si>
    <t xml:space="preserve">雷州市名正电脑科技有限公司</t>
  </si>
  <si>
    <t xml:space="preserve">440820220602975</t>
  </si>
  <si>
    <t xml:space="preserve">雷州市再新煤气有限公司</t>
  </si>
  <si>
    <t xml:space="preserve">440820220602974</t>
  </si>
  <si>
    <t xml:space="preserve">雷州市冠华车辆贸易有限公司</t>
  </si>
  <si>
    <t xml:space="preserve">440820220602973</t>
  </si>
  <si>
    <t xml:space="preserve">雷州市新华通发展有限公司</t>
  </si>
  <si>
    <t xml:space="preserve">440820220602972</t>
  </si>
  <si>
    <t xml:space="preserve">雷州市和兴建筑材料厂</t>
  </si>
  <si>
    <t xml:space="preserve">440820220602971</t>
  </si>
  <si>
    <t xml:space="preserve">雷州市昌盛餐饮管理有限公司</t>
  </si>
  <si>
    <t xml:space="preserve">440820220602970</t>
  </si>
  <si>
    <t xml:space="preserve">广东粤立建设工程有限公司</t>
  </si>
  <si>
    <t xml:space="preserve">440820220602969</t>
  </si>
  <si>
    <t xml:space="preserve">广东建翔建设有限公司</t>
  </si>
  <si>
    <t xml:space="preserve">440820220602968</t>
  </si>
  <si>
    <t xml:space="preserve">雷州市茂华工贸公司加油站</t>
  </si>
  <si>
    <t xml:space="preserve">440820220602967</t>
  </si>
  <si>
    <t xml:space="preserve">雷州市周氏商贸有限公司</t>
  </si>
  <si>
    <t xml:space="preserve">440820220602876</t>
  </si>
  <si>
    <t xml:space="preserve">雷州市雷州购物广场物业管理中心</t>
  </si>
  <si>
    <t xml:space="preserve">440820220602875</t>
  </si>
  <si>
    <t xml:space="preserve">湛江市威龙食品有限公司</t>
  </si>
  <si>
    <t xml:space="preserve">440820220602874</t>
  </si>
  <si>
    <t xml:space="preserve">雷州市工程设计室</t>
  </si>
  <si>
    <t xml:space="preserve">440820220602873</t>
  </si>
  <si>
    <t xml:space="preserve">雷州市联鸣房地产有限公司</t>
  </si>
  <si>
    <t xml:space="preserve">440820220602872</t>
  </si>
  <si>
    <t xml:space="preserve">雷州市火炬加油站（普通合伙）</t>
  </si>
  <si>
    <t xml:space="preserve">440820220602871</t>
  </si>
  <si>
    <t xml:space="preserve">湛江市雷州名都大酒店有限公司</t>
  </si>
  <si>
    <t xml:space="preserve">440820220602870</t>
  </si>
  <si>
    <t xml:space="preserve">广东共盈食品有限公司</t>
  </si>
  <si>
    <t xml:space="preserve">440820220602869</t>
  </si>
  <si>
    <t xml:space="preserve">雷州市嘉鸿木片厂</t>
  </si>
  <si>
    <t xml:space="preserve">440820220602868</t>
  </si>
  <si>
    <t xml:space="preserve">湛江天南防雷工程有限公司</t>
  </si>
  <si>
    <t xml:space="preserve">440820220602867</t>
  </si>
  <si>
    <t xml:space="preserve">雷州市南兴镇青坭加油站</t>
  </si>
  <si>
    <t xml:space="preserve">440820220602866</t>
  </si>
  <si>
    <t xml:space="preserve">雷州市商业城华姐糖果饼干店</t>
  </si>
  <si>
    <t xml:space="preserve">440820220601975</t>
  </si>
  <si>
    <t xml:space="preserve">雷州陈氏眼科医院</t>
  </si>
  <si>
    <t xml:space="preserve">440820220601974</t>
  </si>
  <si>
    <t xml:space="preserve">2022-06-08</t>
  </si>
  <si>
    <t xml:space="preserve">雷州市新城微笑口腔门诊部</t>
  </si>
  <si>
    <t xml:space="preserve">440820220601973</t>
  </si>
  <si>
    <t xml:space="preserve">雷州市南兴镇美优乐中西餐厅</t>
  </si>
  <si>
    <t xml:space="preserve">440820220601971</t>
  </si>
  <si>
    <t xml:space="preserve">雷州市龙门镇吴裕祯货运代理部</t>
  </si>
  <si>
    <t xml:space="preserve">440820220601970</t>
  </si>
  <si>
    <t xml:space="preserve">雷州市雷城美优乐中西餐厅</t>
  </si>
  <si>
    <t xml:space="preserve">440820220601969</t>
  </si>
  <si>
    <t xml:space="preserve">雷州市红舞鞋艺术培训中心</t>
  </si>
  <si>
    <t xml:space="preserve">440820220601968</t>
  </si>
  <si>
    <t xml:space="preserve">雷州市企水镇春蕾加油站</t>
  </si>
  <si>
    <t xml:space="preserve">440820220601967</t>
  </si>
  <si>
    <t xml:space="preserve">雷州市易和汽车修配厂</t>
  </si>
  <si>
    <t xml:space="preserve">440820220601512</t>
  </si>
  <si>
    <t xml:space="preserve">雷州市新世纪文化用品部</t>
  </si>
  <si>
    <t xml:space="preserve">440820220601511</t>
  </si>
  <si>
    <t xml:space="preserve">雷州市雷城美肌美容店</t>
  </si>
  <si>
    <t xml:space="preserve">440820220601510</t>
  </si>
  <si>
    <t xml:space="preserve">雷州安泰医院</t>
  </si>
  <si>
    <t xml:space="preserve">440820220601346</t>
  </si>
  <si>
    <t xml:space="preserve">雷州市商业城张恒五金店</t>
  </si>
  <si>
    <t xml:space="preserve">440820220601345</t>
  </si>
  <si>
    <t xml:space="preserve">雷州市雷城文丽珠宝金行</t>
  </si>
  <si>
    <t xml:space="preserve">440820220601344</t>
  </si>
  <si>
    <t xml:space="preserve">雷州市中外名酒商行</t>
  </si>
  <si>
    <t xml:space="preserve">440820220601343</t>
  </si>
  <si>
    <t xml:space="preserve">雷州市龙门镇恒悦商务酒店</t>
  </si>
  <si>
    <t xml:space="preserve">440820220601341</t>
  </si>
  <si>
    <t xml:space="preserve">雷州市附城调会加油站</t>
  </si>
  <si>
    <t xml:space="preserve">440820220601340</t>
  </si>
  <si>
    <t xml:space="preserve">雷州下海医院</t>
  </si>
  <si>
    <t xml:space="preserve">440820220601339</t>
  </si>
  <si>
    <t xml:space="preserve">雷州市北和镇鸿发加油站</t>
  </si>
  <si>
    <t xml:space="preserve">440820220601338</t>
  </si>
  <si>
    <t xml:space="preserve">雷州市悦旭假日酒店</t>
  </si>
  <si>
    <t xml:space="preserve">440820220601336</t>
  </si>
  <si>
    <t xml:space="preserve">雷州市雷城睛雅园理发店</t>
  </si>
  <si>
    <t xml:space="preserve">440820220601335</t>
  </si>
  <si>
    <t xml:space="preserve">雷州市教育书店</t>
  </si>
  <si>
    <t xml:space="preserve">440820220601334</t>
  </si>
  <si>
    <t xml:space="preserve">雷州市诚富食品商行</t>
  </si>
  <si>
    <t xml:space="preserve">440820220601333</t>
  </si>
  <si>
    <t xml:space="preserve">雷州市艺通汽车修理厂</t>
  </si>
  <si>
    <t xml:space="preserve">440820220601332</t>
  </si>
  <si>
    <t xml:space="preserve">雷州市客路镇美优乐中西餐厅</t>
  </si>
  <si>
    <t xml:space="preserve">440820220601331</t>
  </si>
  <si>
    <t xml:space="preserve">广东威希德科技有限公司</t>
  </si>
  <si>
    <t xml:space="preserve">440820220600287</t>
  </si>
  <si>
    <t xml:space="preserve">雷州市调丰药房有限公司</t>
  </si>
  <si>
    <t xml:space="preserve">440820220600286</t>
  </si>
  <si>
    <t xml:space="preserve">河南省荥阳兴业建筑有限责任公司雷州分公司</t>
  </si>
  <si>
    <t xml:space="preserve">440820220600285</t>
  </si>
  <si>
    <t xml:space="preserve">雷州市逸灵智能系统工程有限公司</t>
  </si>
  <si>
    <t xml:space="preserve">440820220600284</t>
  </si>
  <si>
    <t xml:space="preserve">雷州市义和房地产开发有限公司</t>
  </si>
  <si>
    <t xml:space="preserve">440820220600283</t>
  </si>
  <si>
    <t xml:space="preserve">湛江市荣杰钢构有限公司</t>
  </si>
  <si>
    <t xml:space="preserve">440820220600282</t>
  </si>
  <si>
    <t xml:space="preserve">广东国程工程机械设备租赁有限公司</t>
  </si>
  <si>
    <t xml:space="preserve">440820220600281</t>
  </si>
  <si>
    <t xml:space="preserve">雷州市雁行校外培训有限公司</t>
  </si>
  <si>
    <t xml:space="preserve">440820220600280</t>
  </si>
  <si>
    <t xml:space="preserve">广东盛基项目管理有限公司</t>
  </si>
  <si>
    <t xml:space="preserve">440820220600279</t>
  </si>
  <si>
    <t xml:space="preserve">湛江粤新分布式能源技术有限公司</t>
  </si>
  <si>
    <t xml:space="preserve">440820220600278</t>
  </si>
  <si>
    <t xml:space="preserve">雷州市新城街道小天才幼儿园</t>
  </si>
  <si>
    <t xml:space="preserve">440820220600277</t>
  </si>
  <si>
    <t xml:space="preserve">雷州正达铝业有限公司</t>
  </si>
  <si>
    <t xml:space="preserve">440820220600276</t>
  </si>
  <si>
    <t xml:space="preserve">雷州市茂德公教育发展有限公司</t>
  </si>
  <si>
    <t xml:space="preserve">440820220600275</t>
  </si>
  <si>
    <t xml:space="preserve">雷州市万润物流有限公司</t>
  </si>
  <si>
    <t xml:space="preserve">440820220600274</t>
  </si>
  <si>
    <t xml:space="preserve">湛江臻鳄养殖有限公司</t>
  </si>
  <si>
    <t xml:space="preserve">440820220600273</t>
  </si>
  <si>
    <t xml:space="preserve">雷州红子建筑劳务有限公司</t>
  </si>
  <si>
    <t xml:space="preserve">440820220600272</t>
  </si>
  <si>
    <t xml:space="preserve">雷州市吉创德通讯设备制造有限公司</t>
  </si>
  <si>
    <t xml:space="preserve">440820220600271</t>
  </si>
  <si>
    <t xml:space="preserve">雷州市三顺工程机械租赁有限公司</t>
  </si>
  <si>
    <t xml:space="preserve">440820220600253</t>
  </si>
  <si>
    <t xml:space="preserve">雷州市雷高镇海东加油站</t>
  </si>
  <si>
    <t xml:space="preserve">440820220600252</t>
  </si>
  <si>
    <t xml:space="preserve">雷州市康华大药房有限公司</t>
  </si>
  <si>
    <t xml:space="preserve">440820220600029</t>
  </si>
  <si>
    <t xml:space="preserve">湛江市新达通贸易有限公司</t>
  </si>
  <si>
    <t xml:space="preserve">440820220600028</t>
  </si>
  <si>
    <t xml:space="preserve">湛江市艺华建材有限公司</t>
  </si>
  <si>
    <t xml:space="preserve">440820220600027</t>
  </si>
  <si>
    <t xml:space="preserve">广东宏茂建设管理有限公司雷州分公司</t>
  </si>
  <si>
    <t xml:space="preserve">440820220600026</t>
  </si>
  <si>
    <t xml:space="preserve">深圳市卓越物业管理有限责任公司雷州分公司</t>
  </si>
  <si>
    <t xml:space="preserve">440820220614146</t>
  </si>
  <si>
    <t xml:space="preserve">第三批次</t>
  </si>
  <si>
    <t xml:space="preserve">湛江东健体育用品有限公司</t>
  </si>
  <si>
    <t xml:space="preserve">440820220614145</t>
  </si>
  <si>
    <t xml:space="preserve">雷州市昌大昌超级购物广场有限公司</t>
  </si>
  <si>
    <t xml:space="preserve">440820220614144</t>
  </si>
  <si>
    <t xml:space="preserve">广东湛江雷州牧原农牧有限公司</t>
  </si>
  <si>
    <t xml:space="preserve">440820220614142</t>
  </si>
  <si>
    <t xml:space="preserve">湛江君实糖业有限公司</t>
  </si>
  <si>
    <t xml:space="preserve">440820220614141</t>
  </si>
  <si>
    <t xml:space="preserve">湛江市金谷工程建设有限公司</t>
  </si>
  <si>
    <t xml:space="preserve">440820220616265</t>
  </si>
  <si>
    <t xml:space="preserve">第四批次</t>
  </si>
  <si>
    <t xml:space="preserve">雷州市德臻木业有限公司</t>
  </si>
  <si>
    <t xml:space="preserve">440820220616162</t>
  </si>
  <si>
    <t xml:space="preserve">湛江泰通糖业有限公司</t>
  </si>
  <si>
    <t xml:space="preserve">440820220616132</t>
  </si>
  <si>
    <t xml:space="preserve">广东画景饮料有限公司</t>
  </si>
  <si>
    <t xml:space="preserve">440820220615981</t>
  </si>
  <si>
    <t xml:space="preserve">雷州联豪混凝土有限公司</t>
  </si>
  <si>
    <t xml:space="preserve">440820220615980</t>
  </si>
  <si>
    <t xml:space="preserve">湛江金路糖业有限公司</t>
  </si>
  <si>
    <t xml:space="preserve">440820220615979</t>
  </si>
  <si>
    <t xml:space="preserve">雷州市海联电器有限公司</t>
  </si>
  <si>
    <t xml:space="preserve">440820220615978</t>
  </si>
  <si>
    <t xml:space="preserve">广东南派食品有限公司</t>
  </si>
  <si>
    <t xml:space="preserve">440820220615977</t>
  </si>
  <si>
    <t xml:space="preserve">雷州市明誉房地产有限公司</t>
  </si>
  <si>
    <t xml:space="preserve">440820220615976</t>
  </si>
  <si>
    <t xml:space="preserve">广东禹兴建设工程有限公司</t>
  </si>
  <si>
    <t xml:space="preserve">440820220615974</t>
  </si>
  <si>
    <t xml:space="preserve">雷州市科培教育科技有限公司上坡分公司</t>
  </si>
  <si>
    <t xml:space="preserve">440820220615972</t>
  </si>
  <si>
    <t xml:space="preserve">雷州市雍桦园房地产发展有限公司</t>
  </si>
  <si>
    <t xml:space="preserve">440820220615894</t>
  </si>
  <si>
    <t xml:space="preserve">广东樟树湾经济发展有限公司</t>
  </si>
  <si>
    <t xml:space="preserve">440820220615893</t>
  </si>
  <si>
    <t xml:space="preserve">广东国兴生物科技有限公司</t>
  </si>
  <si>
    <t xml:space="preserve">440820220615892</t>
  </si>
  <si>
    <t xml:space="preserve">雷州市富锦混凝土有限公司</t>
  </si>
  <si>
    <t xml:space="preserve">440820220615891</t>
  </si>
  <si>
    <t xml:space="preserve">中航粤海风力发电有限公司</t>
  </si>
  <si>
    <t xml:space="preserve">440820220615890</t>
  </si>
  <si>
    <t xml:space="preserve">雷州市盈富贸易有限公司雷湖加油站</t>
  </si>
  <si>
    <t xml:space="preserve">440820220615887</t>
  </si>
  <si>
    <t xml:space="preserve">雷州市达信房地产开发有限公司</t>
  </si>
  <si>
    <t xml:space="preserve">440820220615886</t>
  </si>
  <si>
    <t xml:space="preserve">雷州市红树林造林工程有限公司</t>
  </si>
  <si>
    <t xml:space="preserve">440820220615883</t>
  </si>
  <si>
    <t xml:space="preserve">广环投清新环保能源有限公司</t>
  </si>
  <si>
    <t xml:space="preserve">440820220615882</t>
  </si>
  <si>
    <t xml:space="preserve">雷州市华城物业服务有限公司</t>
  </si>
  <si>
    <t xml:space="preserve">440820220615881</t>
  </si>
  <si>
    <t xml:space="preserve">广东华之秀竹木制品有限公司</t>
  </si>
  <si>
    <t xml:space="preserve">440820220615880</t>
  </si>
  <si>
    <t xml:space="preserve">广东厚安建设工程有限公司</t>
  </si>
  <si>
    <t xml:space="preserve">440820220615879</t>
  </si>
  <si>
    <t xml:space="preserve">雷州市三元加油站</t>
  </si>
  <si>
    <t xml:space="preserve">440820220615878</t>
  </si>
  <si>
    <t xml:space="preserve">雷州市大坤珍禽养殖专业合作社</t>
  </si>
  <si>
    <t xml:space="preserve">440820220615803</t>
  </si>
  <si>
    <t xml:space="preserve">雷州仁康医院</t>
  </si>
  <si>
    <t xml:space="preserve">440820220615802</t>
  </si>
  <si>
    <t xml:space="preserve">雷州市源果汇农业科技有限公司</t>
  </si>
  <si>
    <t xml:space="preserve">440820220615801</t>
  </si>
  <si>
    <t xml:space="preserve">广东延姚建筑工程有限公司</t>
  </si>
  <si>
    <t xml:space="preserve">440820220615799</t>
  </si>
  <si>
    <t xml:space="preserve">广东画景食品有限公司</t>
  </si>
  <si>
    <t xml:space="preserve">440820220615798</t>
  </si>
  <si>
    <t xml:space="preserve">雷州市顺达石油有限公司东方红加油站</t>
  </si>
  <si>
    <t xml:space="preserve">440820220615797</t>
  </si>
  <si>
    <t xml:space="preserve">广东澳地利肥业有限公司</t>
  </si>
  <si>
    <t xml:space="preserve">440820220615796</t>
  </si>
  <si>
    <t xml:space="preserve">广州方圆现代生活服务股份有限公司雷州分公司</t>
  </si>
  <si>
    <t xml:space="preserve">440820220615795</t>
  </si>
  <si>
    <t xml:space="preserve">鹏匠工程有限公司</t>
  </si>
  <si>
    <t xml:space="preserve">440820220615794</t>
  </si>
  <si>
    <t xml:space="preserve">雷州市好又多购物广场有限公司</t>
  </si>
  <si>
    <t xml:space="preserve">440820220615793</t>
  </si>
  <si>
    <t xml:space="preserve">雷州市班德建筑劳务有限公司</t>
  </si>
  <si>
    <t xml:space="preserve">440820220615792</t>
  </si>
  <si>
    <t xml:space="preserve">雷州市润东混凝土有限公司</t>
  </si>
  <si>
    <t xml:space="preserve">440820220615791</t>
  </si>
  <si>
    <t xml:space="preserve">湛江市星晖建材有限公司</t>
  </si>
  <si>
    <t xml:space="preserve">440820220615790</t>
  </si>
  <si>
    <t xml:space="preserve">广东吉翔文化传播有限公司</t>
  </si>
  <si>
    <t xml:space="preserve">440820220615789</t>
  </si>
  <si>
    <t xml:space="preserve">广东立方工程有限公司</t>
  </si>
  <si>
    <t xml:space="preserve">440820220615788</t>
  </si>
  <si>
    <t xml:space="preserve">雷州市友谊酒业有限公司</t>
  </si>
  <si>
    <t xml:space="preserve">440820220615712</t>
  </si>
  <si>
    <t xml:space="preserve">雷州市第三建筑工程公司</t>
  </si>
  <si>
    <t xml:space="preserve">440820220615711</t>
  </si>
  <si>
    <t xml:space="preserve">湛江市乐田农业科技有限公司</t>
  </si>
  <si>
    <t xml:space="preserve">440820220615710</t>
  </si>
  <si>
    <t xml:space="preserve">雷州市明润置业有限公司</t>
  </si>
  <si>
    <t xml:space="preserve">440820220615709</t>
  </si>
  <si>
    <t xml:space="preserve">雷州市助农养猪专业合作社</t>
  </si>
  <si>
    <t xml:space="preserve">440820220615708</t>
  </si>
  <si>
    <t xml:space="preserve">雷州北部湾水产有限公司</t>
  </si>
  <si>
    <t xml:space="preserve">440820220615707</t>
  </si>
  <si>
    <t xml:space="preserve">雷州海茂水产种业科技有限公司</t>
  </si>
  <si>
    <t xml:space="preserve">440820220615706</t>
  </si>
  <si>
    <t xml:space="preserve">雷州市恒粤农业种植专业合作社</t>
  </si>
  <si>
    <t xml:space="preserve">440820220615705</t>
  </si>
  <si>
    <t xml:space="preserve">湛江市凯岸贸易有限公司</t>
  </si>
  <si>
    <t xml:space="preserve">440820220615704</t>
  </si>
  <si>
    <t xml:space="preserve">雷州市宏利汽车运输有限公司</t>
  </si>
  <si>
    <t xml:space="preserve">440820220615703</t>
  </si>
  <si>
    <t xml:space="preserve">雷州市谦和房地产开发有限公司</t>
  </si>
  <si>
    <t xml:space="preserve">440820220615702</t>
  </si>
  <si>
    <t xml:space="preserve">雷州市旭昌木业有限公司</t>
  </si>
  <si>
    <t xml:space="preserve">440820220615701</t>
  </si>
  <si>
    <t xml:space="preserve">广东博仁工程顾问有限公司雷州分公司</t>
  </si>
  <si>
    <t xml:space="preserve">440820220615700</t>
  </si>
  <si>
    <t xml:space="preserve">雷州市亿年加油站</t>
  </si>
  <si>
    <t xml:space="preserve">440820220615699</t>
  </si>
  <si>
    <t xml:space="preserve">湛江农好水产科技有限公司</t>
  </si>
  <si>
    <t xml:space="preserve">440820220615698</t>
  </si>
  <si>
    <t xml:space="preserve">湛江蓝联信息咨询有限公司</t>
  </si>
  <si>
    <t xml:space="preserve">440820220615697</t>
  </si>
  <si>
    <t xml:space="preserve">湛江市奋勇华侨恒润畜牧养殖食品有限公司</t>
  </si>
  <si>
    <t xml:space="preserve">440820220615619</t>
  </si>
  <si>
    <t xml:space="preserve">雷州市水利水电建筑工程公司</t>
  </si>
  <si>
    <t xml:space="preserve">440820220615618</t>
  </si>
  <si>
    <t xml:space="preserve">雷州苏辰建筑有限公司</t>
  </si>
  <si>
    <t xml:space="preserve">440820220615617</t>
  </si>
  <si>
    <t xml:space="preserve">雷州市顺达石油有限公司龙门大地加油站</t>
  </si>
  <si>
    <t xml:space="preserve">440820220615616</t>
  </si>
  <si>
    <t xml:space="preserve">广东省雷州市建筑工程有限公司</t>
  </si>
  <si>
    <t xml:space="preserve">440820220615615</t>
  </si>
  <si>
    <t xml:space="preserve">湛江市正爽养殖有限公司</t>
  </si>
  <si>
    <t xml:space="preserve">440820220615614</t>
  </si>
  <si>
    <t xml:space="preserve">雷州市振腾农业开发有限公司</t>
  </si>
  <si>
    <t xml:space="preserve">440820220615611</t>
  </si>
  <si>
    <t xml:space="preserve">伟志股份公司湛江分公司</t>
  </si>
  <si>
    <t xml:space="preserve">440820220615610</t>
  </si>
  <si>
    <t xml:space="preserve">雷州市万佳物业服务有限公司</t>
  </si>
  <si>
    <t xml:space="preserve">440820220615609</t>
  </si>
  <si>
    <t xml:space="preserve">雷州市鸿图数码快印有限公司</t>
  </si>
  <si>
    <t xml:space="preserve">440820220615608</t>
  </si>
  <si>
    <t xml:space="preserve">雷州市新城凯泽药房</t>
  </si>
  <si>
    <t xml:space="preserve">440820220615607</t>
  </si>
  <si>
    <t xml:space="preserve">雷州市雷城谦和家具商场</t>
  </si>
  <si>
    <t xml:space="preserve">440820220615605</t>
  </si>
  <si>
    <t xml:space="preserve">雷州市龙之润水产品有限公司</t>
  </si>
  <si>
    <t xml:space="preserve">440820220615520</t>
  </si>
  <si>
    <t xml:space="preserve">雷州市海之花建材贸易有限公司</t>
  </si>
  <si>
    <t xml:space="preserve">440820220615519</t>
  </si>
  <si>
    <t xml:space="preserve">雷州市丰收兴发加油站</t>
  </si>
  <si>
    <t xml:space="preserve">440820220615518</t>
  </si>
  <si>
    <t xml:space="preserve">广东灿景建设工程有限公司</t>
  </si>
  <si>
    <t xml:space="preserve">440820220615517</t>
  </si>
  <si>
    <t xml:space="preserve">雷州市第二建筑工程公司</t>
  </si>
  <si>
    <t xml:space="preserve">440820220615516</t>
  </si>
  <si>
    <t xml:space="preserve">湛江市山海造林工程有限公司</t>
  </si>
  <si>
    <t xml:space="preserve">440820220615515</t>
  </si>
  <si>
    <t xml:space="preserve">广东画景农业科技有限公司</t>
  </si>
  <si>
    <t xml:space="preserve">440820220615514</t>
  </si>
  <si>
    <t xml:space="preserve">雷州市集大混凝土有限公司</t>
  </si>
  <si>
    <t xml:space="preserve">440820220615513</t>
  </si>
  <si>
    <t xml:space="preserve">湛江市旺达混凝土有限公司</t>
  </si>
  <si>
    <t xml:space="preserve">440820220615512</t>
  </si>
  <si>
    <t xml:space="preserve">雷州市腾达房地产开发有限公司</t>
  </si>
  <si>
    <t xml:space="preserve">440820220615511</t>
  </si>
  <si>
    <t xml:space="preserve">雷州市白沙镇三合汽车修配厂</t>
  </si>
  <si>
    <t xml:space="preserve">440820220615510</t>
  </si>
  <si>
    <t xml:space="preserve">雷州市海富贸易商行</t>
  </si>
  <si>
    <t xml:space="preserve">440820220615509</t>
  </si>
  <si>
    <t xml:space="preserve">雷州骨科医院</t>
  </si>
  <si>
    <t xml:space="preserve">440820220615508</t>
  </si>
  <si>
    <t xml:space="preserve">雷州市世耀房地产开发有限公司</t>
  </si>
  <si>
    <t xml:space="preserve">440820220615507</t>
  </si>
  <si>
    <t xml:space="preserve">雷州顺民康复医院</t>
  </si>
  <si>
    <t xml:space="preserve">440820220615410</t>
  </si>
  <si>
    <t xml:space="preserve">雷州市悦林木业有限公司</t>
  </si>
  <si>
    <t xml:space="preserve">440820220615409</t>
  </si>
  <si>
    <t xml:space="preserve">雷州市帆达房地产开发有限公司</t>
  </si>
  <si>
    <t xml:space="preserve">440820220615408</t>
  </si>
  <si>
    <t xml:space="preserve">广东恒嘉木业有限公司</t>
  </si>
  <si>
    <t xml:space="preserve">440820220615407</t>
  </si>
  <si>
    <t xml:space="preserve">广东华宫水利水电建设工程有限公司</t>
  </si>
  <si>
    <t xml:space="preserve">440820220615406</t>
  </si>
  <si>
    <t xml:space="preserve">湛江隆光太阳能科技有限公司</t>
  </si>
  <si>
    <t xml:space="preserve">440820220615405</t>
  </si>
  <si>
    <t xml:space="preserve">雷州康宁医院（普通合伙）</t>
  </si>
  <si>
    <t xml:space="preserve">440820220614633</t>
  </si>
  <si>
    <t xml:space="preserve">湛江祥华贸易有限公司</t>
  </si>
  <si>
    <t xml:space="preserve">440820220614630</t>
  </si>
  <si>
    <t xml:space="preserve">雷州市显春学校</t>
  </si>
  <si>
    <t xml:space="preserve">440820220614629</t>
  </si>
  <si>
    <t xml:space="preserve">雷州市白沙镇博艺幼儿园</t>
  </si>
  <si>
    <t xml:space="preserve">440820220614626</t>
  </si>
  <si>
    <t xml:space="preserve">雷州市禁毒协会</t>
  </si>
  <si>
    <t xml:space="preserve">440820220614624</t>
  </si>
  <si>
    <t xml:space="preserve">广东富桥糖业有限公司</t>
  </si>
  <si>
    <t xml:space="preserve">440820220614621</t>
  </si>
  <si>
    <t xml:space="preserve">广东电网有限责任公司湛江雷州供电局</t>
  </si>
  <si>
    <t xml:space="preserve">440820220614619</t>
  </si>
  <si>
    <t xml:space="preserve">雷州市悦源畜牧养殖有限公司</t>
  </si>
  <si>
    <t xml:space="preserve">440820220614388</t>
  </si>
  <si>
    <t xml:space="preserve">广东东岛新能源股份有限公司</t>
  </si>
  <si>
    <t xml:space="preserve">440820220614383</t>
  </si>
  <si>
    <t xml:space="preserve">雷州市新南方学校</t>
  </si>
  <si>
    <t xml:space="preserve">440820220614335</t>
  </si>
  <si>
    <t xml:space="preserve">雷州市新城街道新宇幼儿园</t>
  </si>
  <si>
    <t xml:space="preserve">440820220614334</t>
  </si>
  <si>
    <t xml:space="preserve">雷州市附城镇康乐中英文幼儿园</t>
  </si>
  <si>
    <t xml:space="preserve">440820220614333</t>
  </si>
  <si>
    <t xml:space="preserve">雷州市唐家镇明智幼儿园</t>
  </si>
  <si>
    <t xml:space="preserve">440820220614332</t>
  </si>
  <si>
    <t xml:space="preserve">雷州市西湖街道童子园幼儿园</t>
  </si>
  <si>
    <t xml:space="preserve">440820220614331</t>
  </si>
  <si>
    <t xml:space="preserve">雷州市杨家镇东方幼儿园</t>
  </si>
  <si>
    <t xml:space="preserve">440820220614330</t>
  </si>
  <si>
    <t xml:space="preserve">碧桂园生活服务集团股份有限公司雷州分公司</t>
  </si>
  <si>
    <t xml:space="preserve">440820220614329</t>
  </si>
  <si>
    <t xml:space="preserve">雷州市龙门镇中英文小学</t>
  </si>
  <si>
    <t xml:space="preserve">440820220614328</t>
  </si>
  <si>
    <t xml:space="preserve">雷州市白沙镇晶晶幼儿园</t>
  </si>
  <si>
    <t xml:space="preserve">440820220614327</t>
  </si>
  <si>
    <t xml:space="preserve">雷州培英实验学校</t>
  </si>
  <si>
    <t xml:space="preserve">440820220614326</t>
  </si>
  <si>
    <t xml:space="preserve">企水小博士幼儿园</t>
  </si>
  <si>
    <t xml:space="preserve">440820220614325</t>
  </si>
  <si>
    <t xml:space="preserve">雷州市企水镇小金星艺术幼儿园</t>
  </si>
  <si>
    <t xml:space="preserve">440820220614324</t>
  </si>
  <si>
    <t xml:space="preserve">雷州市艺腾康复中心</t>
  </si>
  <si>
    <t xml:space="preserve">440820220614323</t>
  </si>
  <si>
    <t xml:space="preserve">雷州市广源药房有限公司</t>
  </si>
  <si>
    <t xml:space="preserve">440820220616282</t>
  </si>
  <si>
    <t xml:space="preserve">第五批次</t>
  </si>
  <si>
    <t xml:space="preserve">广东恒业高新技术有限公司</t>
  </si>
  <si>
    <t xml:space="preserve">440820220616281</t>
  </si>
  <si>
    <t xml:space="preserve">雷州市附城镇铭超商行</t>
  </si>
  <si>
    <t xml:space="preserve">440820220616278</t>
  </si>
  <si>
    <t xml:space="preserve">雷州市信农生物科技有限公司</t>
  </si>
  <si>
    <t xml:space="preserve">440820220616277</t>
  </si>
  <si>
    <t xml:space="preserve">广东海威农业集团有限公司</t>
  </si>
  <si>
    <t xml:space="preserve">440820220616272</t>
  </si>
  <si>
    <t xml:space="preserve">广东省雷州市建安工程有限公司</t>
  </si>
  <si>
    <t xml:space="preserve">440820220616270</t>
  </si>
  <si>
    <t xml:space="preserve">广东众基建设有限公司</t>
  </si>
  <si>
    <t xml:space="preserve">440820220616269</t>
  </si>
  <si>
    <t xml:space="preserve">雷州市雷城美之优乐中西餐厅</t>
  </si>
  <si>
    <t xml:space="preserve">440820220616263</t>
  </si>
  <si>
    <t xml:space="preserve">雷州市灿然美食城</t>
  </si>
  <si>
    <t xml:space="preserve">440820220616262</t>
  </si>
  <si>
    <t xml:space="preserve">雷州市喜来健医疗器械经营部</t>
  </si>
  <si>
    <t xml:space="preserve">440820220616261</t>
  </si>
  <si>
    <t xml:space="preserve">广东烟草湛江市有限公司雷州市分公司</t>
  </si>
  <si>
    <t xml:space="preserve">440820220616242</t>
  </si>
  <si>
    <t xml:space="preserve">中国农业银行股份有限公司雷州市支行</t>
  </si>
  <si>
    <t xml:space="preserve">440820220615888</t>
  </si>
  <si>
    <t xml:space="preserve">中国邮政集团有限公司广东省雷州市分公司</t>
  </si>
  <si>
    <t xml:space="preserve">440820220616244</t>
  </si>
  <si>
    <t xml:space="preserve">第六批次</t>
  </si>
  <si>
    <t xml:space="preserve">440820220616243</t>
  </si>
  <si>
    <t xml:space="preserve">雷州市雄峰农业发展有限公司</t>
  </si>
  <si>
    <t xml:space="preserve">440820221100208</t>
  </si>
  <si>
    <t xml:space="preserve">第七批次</t>
  </si>
  <si>
    <t xml:space="preserve">中通大地空间信息技术股份有限公司雷州分公司</t>
  </si>
  <si>
    <t xml:space="preserve">440820221100176</t>
  </si>
  <si>
    <t xml:space="preserve">湛江市金樟口腔医院有限公司</t>
  </si>
  <si>
    <t xml:space="preserve">440820221100114</t>
  </si>
  <si>
    <t xml:space="preserve">雷州市大昌木制品厂</t>
  </si>
  <si>
    <t xml:space="preserve">440820221100011</t>
  </si>
  <si>
    <t xml:space="preserve">雷州市洁康餐具消毒有限公司</t>
  </si>
  <si>
    <t xml:space="preserve">440820221100010</t>
  </si>
  <si>
    <r>
      <rPr>
        <sz val="11"/>
        <rFont val="Noto Sans"/>
        <family val="2"/>
      </rPr>
      <t xml:space="preserve">经核查，上述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586 </t>
    </r>
    <r>
      <rPr>
        <sz val="11"/>
        <rFont val="Noto Sans"/>
        <family val="2"/>
      </rPr>
      <t xml:space="preserve">家企业符合失业保险稳定岗位补贴条件，申请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2022 </t>
    </r>
    <r>
      <rPr>
        <sz val="11"/>
        <rFont val="Noto Sans"/>
        <family val="2"/>
      </rPr>
      <t xml:space="preserve">年失业保险稳岗补贴总金额为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3078380.1 </t>
    </r>
    <r>
      <rPr>
        <sz val="11"/>
        <rFont val="Noto Sans"/>
        <family val="2"/>
      </rPr>
      <t xml:space="preserve">元，惠及人数为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12810.81 </t>
    </r>
    <r>
      <rPr>
        <sz val="11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dhrss.nwmh/WGBT/bxfh/web/wgbt/cxjd/javascript:xq_view(&apos;bjywcx&apos;,%20&apos;DE8E5AD8EF8D33C4E0542EE61EC35038&apos;)" TargetMode="External"/><Relationship Id="rId2" Type="http://schemas.openxmlformats.org/officeDocument/2006/relationships/hyperlink" Target="http://www.gdhrss.nwmh/WGBT/bxfh/web/wgbt/cxjd/javascript:xq_view(&apos;bjywcx&apos;,%20&apos;DE8E5AD8EF8A33C4E0542EE61EC35038&apos;)" TargetMode="External"/><Relationship Id="rId3" Type="http://schemas.openxmlformats.org/officeDocument/2006/relationships/hyperlink" Target="http://www.gdhrss.nwmh/WGBT/bxfh/web/wgbt/cxjd/javascript:xq_view(&apos;bjywcx&apos;,%20&apos;DE8E5AD8EF8733C4E0542EE61EC35038&apos;)" TargetMode="External"/><Relationship Id="rId4" Type="http://schemas.openxmlformats.org/officeDocument/2006/relationships/hyperlink" Target="http://www.gdhrss.nwmh/WGBT/bxfh/web/wgbt/cxjd/javascript:xq_view(&apos;bjywcx&apos;,%20&apos;DE8E5AD8EF8433C4E0542EE61EC35038&apos;)" TargetMode="External"/><Relationship Id="rId5" Type="http://schemas.openxmlformats.org/officeDocument/2006/relationships/hyperlink" Target="http://www.gdhrss.nwmh/WGBT/bxfh/web/wgbt/cxjd/javascript:xq_view(&apos;bjywcx&apos;,%20&apos;DE8E5AD8EF8133C4E0542EE61EC35038&apos;)" TargetMode="External"/><Relationship Id="rId6" Type="http://schemas.openxmlformats.org/officeDocument/2006/relationships/hyperlink" Target="http://www.gdhrss.nwmh/WGBT/bxfh/web/wgbt/cxjd/javascript:xq_view(&apos;bjywcx&apos;,%20&apos;DE8E5AD8EF7E33C4E0542EE61EC35038&apos;)" TargetMode="External"/><Relationship Id="rId7" Type="http://schemas.openxmlformats.org/officeDocument/2006/relationships/hyperlink" Target="http://www.gdhrss.nwmh/WGBT/bxfh/web/wgbt/cxjd/javascript:xq_view(&apos;bjywcx&apos;,%20&apos;DE8E5AD8EF7B33C4E0542EE61EC35038&apos;)" TargetMode="External"/><Relationship Id="rId8" Type="http://schemas.openxmlformats.org/officeDocument/2006/relationships/hyperlink" Target="http://www.gdhrss.nwmh/WGBT/bxfh/web/wgbt/cxjd/javascript:xq_view(&apos;bjywcx&apos;,%20&apos;DE8E5AD8EF7833C4E0542EE61EC35038&apos;)" TargetMode="External"/><Relationship Id="rId9" Type="http://schemas.openxmlformats.org/officeDocument/2006/relationships/hyperlink" Target="http://www.gdhrss.nwmh/WGBT/bxfh/web/wgbt/cxjd/javascript:xq_view(&apos;bjywcx&apos;,%20&apos;DE8E5AD8EF7533C4E0542EE61EC35038&apos;)" TargetMode="External"/><Relationship Id="rId10" Type="http://schemas.openxmlformats.org/officeDocument/2006/relationships/hyperlink" Target="http://www.gdhrss.nwmh/WGBT/bxfh/web/wgbt/cxjd/javascript:xq_view(&apos;bjywcx&apos;,%20&apos;DE8E5AD8EF7233C4E0542EE61EC35038&apos;)" TargetMode="External"/><Relationship Id="rId11" Type="http://schemas.openxmlformats.org/officeDocument/2006/relationships/hyperlink" Target="http://www.gdhrss.nwmh/WGBT/bxfh/web/wgbt/cxjd/javascript:xq_view(&apos;bjywcx&apos;,%20&apos;DE8E5AD8EF6F33C4E0542EE61EC35038&apos;)" TargetMode="External"/><Relationship Id="rId12" Type="http://schemas.openxmlformats.org/officeDocument/2006/relationships/hyperlink" Target="http://www.gdhrss.nwmh/WGBT/bxfh/web/wgbt/cxjd/javascript:xq_view(&apos;bjywcx&apos;,%20&apos;DE8E5AD8EF6C33C4E0542EE61EC35038&apos;)" TargetMode="External"/><Relationship Id="rId13" Type="http://schemas.openxmlformats.org/officeDocument/2006/relationships/hyperlink" Target="http://www.gdhrss.nwmh/WGBT/bxfh/web/wgbt/cxjd/javascript:xq_view(&apos;bjywcx&apos;,%20&apos;DE8E5AD8EF6933C4E0542EE61EC35038&apos;)" TargetMode="External"/><Relationship Id="rId14" Type="http://schemas.openxmlformats.org/officeDocument/2006/relationships/hyperlink" Target="http://www.gdhrss.nwmh/WGBT/bxfh/web/wgbt/cxjd/javascript:xq_view(&apos;bjywcx&apos;,%20&apos;DE8E5AD8EF6633C4E0542EE61EC35038&apos;)" TargetMode="External"/><Relationship Id="rId15" Type="http://schemas.openxmlformats.org/officeDocument/2006/relationships/hyperlink" Target="http://www.gdhrss.nwmh/WGBT/bxfh/web/wgbt/cxjd/javascript:xq_view(&apos;bjywcx&apos;,%20&apos;DE8E5AD8EF6333C4E0542EE61EC35038&apos;)" TargetMode="External"/><Relationship Id="rId16" Type="http://schemas.openxmlformats.org/officeDocument/2006/relationships/hyperlink" Target="http://www.gdhrss.nwmh/WGBT/bxfh/web/wgbt/cxjd/javascript:xq_view(&apos;bjywcx&apos;,%20&apos;DE8E5AD8EF6033C4E0542EE61EC35038&apos;)" TargetMode="External"/><Relationship Id="rId17" Type="http://schemas.openxmlformats.org/officeDocument/2006/relationships/hyperlink" Target="http://www.gdhrss.nwmh/WGBT/bxfh/web/wgbt/cxjd/javascript:xq_view(&apos;bjywcx&apos;,%20&apos;DE8E5AD8EF5D33C4E0542EE61EC35038&apos;)" TargetMode="External"/><Relationship Id="rId18" Type="http://schemas.openxmlformats.org/officeDocument/2006/relationships/hyperlink" Target="http://www.gdhrss.nwmh/WGBT/bxfh/web/wgbt/cxjd/javascript:xq_view(&apos;bjywcx&apos;,%20&apos;DE8E5AD8EF5A33C4E0542EE61EC35038&apos;)" TargetMode="External"/><Relationship Id="rId19" Type="http://schemas.openxmlformats.org/officeDocument/2006/relationships/hyperlink" Target="http://www.gdhrss.nwmh/WGBT/bxfh/web/wgbt/cxjd/javascript:xq_view(&apos;bjywcx&apos;,%20&apos;DE8E5AD8EF5733C4E0542EE61EC35038&apos;)" TargetMode="External"/><Relationship Id="rId20" Type="http://schemas.openxmlformats.org/officeDocument/2006/relationships/hyperlink" Target="http://www.gdhrss.nwmh/WGBT/bxfh/web/wgbt/cxjd/javascript:xq_view(&apos;bjywcx&apos;,%20&apos;DE8E5AD8EF5433C4E0542EE61EC35038&apos;)" TargetMode="External"/><Relationship Id="rId21" Type="http://schemas.openxmlformats.org/officeDocument/2006/relationships/hyperlink" Target="http://www.gdhrss.nwmh/WGBT/bxfh/web/wgbt/cxjd/javascript:xq_view(&apos;bjywcx&apos;,%20&apos;DE8E5AD8EF5133C4E0542EE61EC35038&apos;)" TargetMode="External"/><Relationship Id="rId22" Type="http://schemas.openxmlformats.org/officeDocument/2006/relationships/hyperlink" Target="http://www.gdhrss.nwmh/WGBT/bxfh/web/wgbt/cxjd/javascript:xq_view(&apos;bjywcx&apos;,%20&apos;DE8E5AD8EF4E33C4E0542EE61EC35038&apos;)" TargetMode="External"/><Relationship Id="rId23" Type="http://schemas.openxmlformats.org/officeDocument/2006/relationships/hyperlink" Target="http://www.gdhrss.nwmh/WGBT/bxfh/web/wgbt/cxjd/javascript:xq_view(&apos;bjywcx&apos;,%20&apos;DE8E5AD8EF4B33C4E0542EE61EC35038&apos;)" TargetMode="External"/><Relationship Id="rId24" Type="http://schemas.openxmlformats.org/officeDocument/2006/relationships/hyperlink" Target="http://www.gdhrss.nwmh/WGBT/bxfh/web/wgbt/cxjd/javascript:xq_view(&apos;bjywcx&apos;,%20&apos;DE8E5AD8EF4833C4E0542EE61EC35038&apos;)" TargetMode="External"/><Relationship Id="rId25" Type="http://schemas.openxmlformats.org/officeDocument/2006/relationships/hyperlink" Target="http://www.gdhrss.nwmh/WGBT/bxfh/web/wgbt/cxjd/javascript:xq_view(&apos;bjywcx&apos;,%20&apos;DE8E5AD8EF4533C4E0542EE61EC35038&apos;)" TargetMode="External"/><Relationship Id="rId26" Type="http://schemas.openxmlformats.org/officeDocument/2006/relationships/hyperlink" Target="http://www.gdhrss.nwmh/WGBT/bxfh/web/wgbt/cxjd/javascript:xq_view(&apos;bjywcx&apos;,%20&apos;DE8E5AD8EF4233C4E0542EE61EC35038&apos;)" TargetMode="External"/><Relationship Id="rId27" Type="http://schemas.openxmlformats.org/officeDocument/2006/relationships/hyperlink" Target="http://www.gdhrss.nwmh/WGBT/bxfh/web/wgbt/cxjd/javascript:xq_view(&apos;bjywcx&apos;,%20&apos;DE8E5AD8EF3F33C4E0542EE61EC35038&apos;)" TargetMode="External"/><Relationship Id="rId28" Type="http://schemas.openxmlformats.org/officeDocument/2006/relationships/hyperlink" Target="http://www.gdhrss.nwmh/WGBT/bxfh/web/wgbt/cxjd/javascript:xq_view(&apos;bjywcx&apos;,%20&apos;DE8E5AD8EF3C33C4E0542EE61EC35038&apos;)" TargetMode="External"/><Relationship Id="rId29" Type="http://schemas.openxmlformats.org/officeDocument/2006/relationships/hyperlink" Target="http://www.gdhrss.nwmh/WGBT/bxfh/web/wgbt/cxjd/javascript:xq_view(&apos;bjywcx&apos;,%20&apos;DE8E5AD8EF3933C4E0542EE61EC35038&apos;)" TargetMode="External"/><Relationship Id="rId30" Type="http://schemas.openxmlformats.org/officeDocument/2006/relationships/hyperlink" Target="http://www.gdhrss.nwmh/WGBT/bxfh/web/wgbt/cxjd/javascript:xq_view(&apos;bjywcx&apos;,%20&apos;DE8E5AD8EF3633C4E0542EE61EC35038&apos;)" TargetMode="External"/><Relationship Id="rId31" Type="http://schemas.openxmlformats.org/officeDocument/2006/relationships/hyperlink" Target="http://www.gdhrss.nwmh/WGBT/bxfh/web/wgbt/cxjd/javascript:xq_view(&apos;bjywcx&apos;,%20&apos;E164F8AFC69A4C52E054561ACE657A83&apos;)" TargetMode="External"/><Relationship Id="rId32" Type="http://schemas.openxmlformats.org/officeDocument/2006/relationships/hyperlink" Target="http://www.gdhrss.nwmh/WGBT/bxfh/web/wgbt/cxjd/javascript:xq_view(&apos;bjywcx&apos;,%20&apos;E164F8AFC6974C52E054561ACE657A83&apos;)" TargetMode="External"/><Relationship Id="rId33" Type="http://schemas.openxmlformats.org/officeDocument/2006/relationships/hyperlink" Target="http://www.gdhrss.nwmh/WGBT/bxfh/web/wgbt/cxjd/javascript:xq_view(&apos;bjywcx&apos;,%20&apos;E164F8AFC6944C52E054561ACE657A83&apos;)" TargetMode="External"/><Relationship Id="rId34" Type="http://schemas.openxmlformats.org/officeDocument/2006/relationships/hyperlink" Target="http://www.gdhrss.nwmh/WGBT/bxfh/web/wgbt/cxjd/javascript:xq_view(&apos;bjywcx&apos;,%20&apos;E14FD1AE792E58FFE054561ACE657A83&apos;)" TargetMode="External"/><Relationship Id="rId35" Type="http://schemas.openxmlformats.org/officeDocument/2006/relationships/hyperlink" Target="http://www.gdhrss.nwmh/WGBT/bxfh/web/wgbt/cxjd/javascript:xq_view(&apos;bjywcx&apos;,%20&apos;E10EF13026A24C64E054561ACE657A83&apos;)" TargetMode="External"/><Relationship Id="rId36" Type="http://schemas.openxmlformats.org/officeDocument/2006/relationships/hyperlink" Target="http://www.gdhrss.nwmh/WGBT/bxfh/web/wgbt/cxjd/javascript:xq_view(&apos;bjywcx&apos;,%20&apos;E22939DB570519DFE054561ACE657A83&apos;)" TargetMode="External"/><Relationship Id="rId37" Type="http://schemas.openxmlformats.org/officeDocument/2006/relationships/hyperlink" Target="http://www.gdhrss.nwmh/WGBT/bxfh/web/wgbt/cxjd/javascript:xq_view(&apos;bjywcx&apos;,%20&apos;E22F3DA5043111C4E054561ACE657A83&apos;)" TargetMode="External"/><Relationship Id="rId38" Type="http://schemas.openxmlformats.org/officeDocument/2006/relationships/hyperlink" Target="http://www.gdhrss.nwmh/WGBT/bxfh/web/wgbt/cxjd/javascript:xq_view(&apos;bjywcx&apos;,%20&apos;E22F3DA503FF11C4E054561ACE657A83&apos;)" TargetMode="External"/><Relationship Id="rId39" Type="http://schemas.openxmlformats.org/officeDocument/2006/relationships/hyperlink" Target="http://www.gdhrss.nwmh/WGBT/bxfh/web/wgbt/cxjd/javascript:xq_view(&apos;bjywcx&apos;,%20&apos;E22D9A1C31811432E054561ACE657A83&apos;)" TargetMode="External"/><Relationship Id="rId40" Type="http://schemas.openxmlformats.org/officeDocument/2006/relationships/hyperlink" Target="http://www.gdhrss.nwmh/WGBT/bxfh/web/wgbt/cxjd/javascript:xq_view(&apos;bjywcx&apos;,%20&apos;E22D9A1C317E1432E054561ACE657A83&apos;)" TargetMode="External"/><Relationship Id="rId41" Type="http://schemas.openxmlformats.org/officeDocument/2006/relationships/hyperlink" Target="http://www.gdhrss.nwmh/WGBT/bxfh/web/wgbt/cxjd/javascript:xq_view(&apos;bjywcx&apos;,%20&apos;E22D9A1C317B1432E054561ACE657A83&apos;)" TargetMode="External"/><Relationship Id="rId42" Type="http://schemas.openxmlformats.org/officeDocument/2006/relationships/hyperlink" Target="http://www.gdhrss.nwmh/WGBT/bxfh/web/wgbt/cxjd/javascript:xq_view(&apos;bjywcx&apos;,%20&apos;E22D9A1C31781432E054561ACE657A83&apos;)" TargetMode="External"/><Relationship Id="rId43" Type="http://schemas.openxmlformats.org/officeDocument/2006/relationships/hyperlink" Target="http://www.gdhrss.nwmh/WGBT/bxfh/web/wgbt/cxjd/javascript:xq_view(&apos;bjywcx&apos;,%20&apos;E22D9A1C31751432E054561ACE657A83&apos;)" TargetMode="External"/><Relationship Id="rId44" Type="http://schemas.openxmlformats.org/officeDocument/2006/relationships/hyperlink" Target="http://www.gdhrss.nwmh/WGBT/bxfh/web/wgbt/cxjd/javascript:xq_view(&apos;bjywcx&apos;,%20&apos;E22D9A1C31721432E054561ACE657A83&apos;)" TargetMode="External"/><Relationship Id="rId45" Type="http://schemas.openxmlformats.org/officeDocument/2006/relationships/hyperlink" Target="http://www.gdhrss.nwmh/WGBT/bxfh/web/wgbt/cxjd/javascript:xq_view(&apos;bjywcx&apos;,%20&apos;E22D9A1C316A1432E054561ACE657A83&apos;)" TargetMode="External"/><Relationship Id="rId46" Type="http://schemas.openxmlformats.org/officeDocument/2006/relationships/hyperlink" Target="http://www.gdhrss.nwmh/WGBT/bxfh/web/wgbt/cxjd/javascript:xq_view(&apos;bjywcx&apos;,%20&apos;E22D9A1C31641432E054561ACE657A83&apos;)" TargetMode="External"/><Relationship Id="rId47" Type="http://schemas.openxmlformats.org/officeDocument/2006/relationships/hyperlink" Target="http://www.gdhrss.nwmh/WGBT/bxfh/web/wgbt/cxjd/javascript:xq_view(&apos;bjywcx&apos;,%20&apos;E22D9A1C30761432E054561ACE657A83&apos;)" TargetMode="External"/><Relationship Id="rId48" Type="http://schemas.openxmlformats.org/officeDocument/2006/relationships/hyperlink" Target="http://www.gdhrss.nwmh/WGBT/bxfh/web/wgbt/cxjd/javascript:xq_view(&apos;bjywcx&apos;,%20&apos;E22D9A1C30731432E054561ACE657A83&apos;)" TargetMode="External"/><Relationship Id="rId49" Type="http://schemas.openxmlformats.org/officeDocument/2006/relationships/hyperlink" Target="http://www.gdhrss.nwmh/WGBT/bxfh/web/wgbt/cxjd/javascript:xq_view(&apos;bjywcx&apos;,%20&apos;E22D9A1C30701432E054561ACE657A83&apos;)" TargetMode="External"/><Relationship Id="rId50" Type="http://schemas.openxmlformats.org/officeDocument/2006/relationships/hyperlink" Target="http://www.gdhrss.nwmh/WGBT/bxfh/web/wgbt/cxjd/javascript:xq_view(&apos;bjywcx&apos;,%20&apos;E22D9A1C306D1432E054561ACE657A83&apos;)" TargetMode="External"/><Relationship Id="rId51" Type="http://schemas.openxmlformats.org/officeDocument/2006/relationships/hyperlink" Target="http://www.gdhrss.nwmh/WGBT/bxfh/web/wgbt/cxjd/javascript:xq_view(&apos;bjywcx&apos;,%20&apos;E22D9A1C306A1432E054561ACE657A83&apos;)" TargetMode="External"/><Relationship Id="rId52" Type="http://schemas.openxmlformats.org/officeDocument/2006/relationships/hyperlink" Target="http://www.gdhrss.nwmh/WGBT/bxfh/web/wgbt/cxjd/javascript:xq_view(&apos;bjywcx&apos;,%20&apos;E22D9A1C30611432E054561ACE657A83&apos;)" TargetMode="External"/><Relationship Id="rId53" Type="http://schemas.openxmlformats.org/officeDocument/2006/relationships/hyperlink" Target="http://www.gdhrss.nwmh/WGBT/bxfh/web/wgbt/cxjd/javascript:xq_view(&apos;bjywcx&apos;,%20&apos;E22D9A1C305E1432E054561ACE657A83&apos;)" TargetMode="External"/><Relationship Id="rId54" Type="http://schemas.openxmlformats.org/officeDocument/2006/relationships/hyperlink" Target="http://www.gdhrss.nwmh/WGBT/bxfh/web/wgbt/cxjd/javascript:xq_view(&apos;bjywcx&apos;,%20&apos;E22D9A1C30551432E054561ACE657A83&apos;)" TargetMode="External"/><Relationship Id="rId55" Type="http://schemas.openxmlformats.org/officeDocument/2006/relationships/hyperlink" Target="http://www.gdhrss.nwmh/WGBT/bxfh/web/wgbt/cxjd/javascript:xq_view(&apos;bjywcx&apos;,%20&apos;E22D9A1C30521432E054561ACE657A83&apos;)" TargetMode="External"/><Relationship Id="rId56" Type="http://schemas.openxmlformats.org/officeDocument/2006/relationships/hyperlink" Target="http://www.gdhrss.nwmh/WGBT/bxfh/web/wgbt/cxjd/javascript:xq_view(&apos;bjywcx&apos;,%20&apos;E22D9A1C304F1432E054561ACE657A83&apos;)" TargetMode="External"/><Relationship Id="rId57" Type="http://schemas.openxmlformats.org/officeDocument/2006/relationships/hyperlink" Target="http://www.gdhrss.nwmh/WGBT/bxfh/web/wgbt/cxjd/javascript:xq_view(&apos;bjywcx&apos;,%20&apos;E22D9A1C304C1432E054561ACE657A83&apos;)" TargetMode="External"/><Relationship Id="rId58" Type="http://schemas.openxmlformats.org/officeDocument/2006/relationships/hyperlink" Target="http://www.gdhrss.nwmh/WGBT/bxfh/web/wgbt/cxjd/javascript:xq_view(&apos;bjywcx&apos;,%20&apos;E22D9A1C30491432E054561ACE657A83&apos;)" TargetMode="External"/><Relationship Id="rId59" Type="http://schemas.openxmlformats.org/officeDocument/2006/relationships/hyperlink" Target="http://www.gdhrss.nwmh/WGBT/bxfh/web/wgbt/cxjd/javascript:xq_view(&apos;bjywcx&apos;,%20&apos;E22D9A1C30461432E054561ACE657A83&apos;)" TargetMode="External"/><Relationship Id="rId60" Type="http://schemas.openxmlformats.org/officeDocument/2006/relationships/hyperlink" Target="http://www.gdhrss.nwmh/WGBT/bxfh/web/wgbt/cxjd/javascript:xq_view(&apos;bjywcx&apos;,%20&apos;E22D9A1C2F5D1432E054561ACE657A83&apos;)" TargetMode="External"/><Relationship Id="rId61" Type="http://schemas.openxmlformats.org/officeDocument/2006/relationships/hyperlink" Target="http://www.gdhrss.nwmh/WGBT/bxfh/web/wgbt/cxjd/javascript:xq_view(&apos;bjywcx&apos;,%20&apos;E22D9A1C2F5A1432E054561ACE657A83&apos;)" TargetMode="External"/><Relationship Id="rId62" Type="http://schemas.openxmlformats.org/officeDocument/2006/relationships/hyperlink" Target="http://www.gdhrss.nwmh/WGBT/bxfh/web/wgbt/cxjd/javascript:xq_view(&apos;bjywcx&apos;,%20&apos;E22D9A1C2F571432E054561ACE657A83&apos;)" TargetMode="External"/><Relationship Id="rId63" Type="http://schemas.openxmlformats.org/officeDocument/2006/relationships/hyperlink" Target="http://www.gdhrss.nwmh/WGBT/bxfh/web/wgbt/cxjd/javascript:xq_view(&apos;bjywcx&apos;,%20&apos;E22D9A1C2F511432E054561ACE657A83&apos;)" TargetMode="External"/><Relationship Id="rId64" Type="http://schemas.openxmlformats.org/officeDocument/2006/relationships/hyperlink" Target="http://www.gdhrss.nwmh/WGBT/bxfh/web/wgbt/cxjd/javascript:xq_view(&apos;bjywcx&apos;,%20&apos;E22D9A1C2F4E1432E054561ACE657A83&apos;)" TargetMode="External"/><Relationship Id="rId65" Type="http://schemas.openxmlformats.org/officeDocument/2006/relationships/hyperlink" Target="http://www.gdhrss.nwmh/WGBT/bxfh/web/wgbt/cxjd/javascript:xq_view(&apos;bjywcx&apos;,%20&apos;E22D9A1C2F4B1432E054561ACE657A83&apos;)" TargetMode="External"/><Relationship Id="rId66" Type="http://schemas.openxmlformats.org/officeDocument/2006/relationships/hyperlink" Target="http://www.gdhrss.nwmh/WGBT/bxfh/web/wgbt/cxjd/javascript:xq_view(&apos;bjywcx&apos;,%20&apos;E22D9A1C2F481432E054561ACE657A83&apos;)" TargetMode="External"/><Relationship Id="rId67" Type="http://schemas.openxmlformats.org/officeDocument/2006/relationships/hyperlink" Target="http://www.gdhrss.nwmh/WGBT/bxfh/web/wgbt/cxjd/javascript:xq_view(&apos;bjywcx&apos;,%20&apos;E22D9A1C2F451432E054561ACE657A83&apos;)" TargetMode="External"/><Relationship Id="rId68" Type="http://schemas.openxmlformats.org/officeDocument/2006/relationships/hyperlink" Target="http://www.gdhrss.nwmh/WGBT/bxfh/web/wgbt/cxjd/javascript:xq_view(&apos;bjywcx&apos;,%20&apos;E22D9A1C2F421432E054561ACE657A83&apos;)" TargetMode="External"/><Relationship Id="rId69" Type="http://schemas.openxmlformats.org/officeDocument/2006/relationships/hyperlink" Target="http://www.gdhrss.nwmh/WGBT/bxfh/web/wgbt/cxjd/javascript:xq_view(&apos;bjywcx&apos;,%20&apos;E22D9A1C2F3F1432E054561ACE657A83&apos;)" TargetMode="External"/><Relationship Id="rId70" Type="http://schemas.openxmlformats.org/officeDocument/2006/relationships/hyperlink" Target="http://www.gdhrss.nwmh/WGBT/bxfh/web/wgbt/cxjd/javascript:xq_view(&apos;bjywcx&apos;,%20&apos;E22D9A1C2F3C1432E054561ACE657A83&apos;)" TargetMode="External"/><Relationship Id="rId71" Type="http://schemas.openxmlformats.org/officeDocument/2006/relationships/hyperlink" Target="http://www.gdhrss.nwmh/WGBT/bxfh/web/wgbt/cxjd/javascript:xq_view(&apos;bjywcx&apos;,%20&apos;E22D9A1C2F391432E054561ACE657A83&apos;)" TargetMode="External"/><Relationship Id="rId72" Type="http://schemas.openxmlformats.org/officeDocument/2006/relationships/hyperlink" Target="http://www.gdhrss.nwmh/WGBT/bxfh/web/wgbt/cxjd/javascript:xq_view(&apos;bjywcx&apos;,%20&apos;E22D9A1C2F361432E054561ACE657A83&apos;)" TargetMode="External"/><Relationship Id="rId73" Type="http://schemas.openxmlformats.org/officeDocument/2006/relationships/hyperlink" Target="http://www.gdhrss.nwmh/WGBT/bxfh/web/wgbt/cxjd/javascript:xq_view(&apos;bjywcx&apos;,%20&apos;E22D9A1C2F331432E054561ACE657A83&apos;)" TargetMode="External"/><Relationship Id="rId74" Type="http://schemas.openxmlformats.org/officeDocument/2006/relationships/hyperlink" Target="http://www.gdhrss.nwmh/WGBT/bxfh/web/wgbt/cxjd/javascript:xq_view(&apos;bjywcx&apos;,%20&apos;E22D9A1C2F301432E054561ACE657A83&apos;)" TargetMode="External"/><Relationship Id="rId75" Type="http://schemas.openxmlformats.org/officeDocument/2006/relationships/hyperlink" Target="http://www.gdhrss.nwmh/WGBT/bxfh/web/wgbt/cxjd/javascript:xq_view(&apos;bjywcx&apos;,%20&apos;E22D9A1C2E461432E054561ACE657A83&apos;)" TargetMode="External"/><Relationship Id="rId76" Type="http://schemas.openxmlformats.org/officeDocument/2006/relationships/hyperlink" Target="http://www.gdhrss.nwmh/WGBT/bxfh/web/wgbt/cxjd/javascript:xq_view(&apos;bjywcx&apos;,%20&apos;E22D9A1C2E431432E054561ACE657A83&apos;)" TargetMode="External"/><Relationship Id="rId77" Type="http://schemas.openxmlformats.org/officeDocument/2006/relationships/hyperlink" Target="http://www.gdhrss.nwmh/WGBT/bxfh/web/wgbt/cxjd/javascript:xq_view(&apos;bjywcx&apos;,%20&apos;E22D9A1C2E401432E054561ACE657A83&apos;)" TargetMode="External"/><Relationship Id="rId78" Type="http://schemas.openxmlformats.org/officeDocument/2006/relationships/hyperlink" Target="http://www.gdhrss.nwmh/WGBT/bxfh/web/wgbt/cxjd/javascript:xq_view(&apos;bjywcx&apos;,%20&apos;E22D9A1C2E3D1432E054561ACE657A83&apos;)" TargetMode="External"/><Relationship Id="rId79" Type="http://schemas.openxmlformats.org/officeDocument/2006/relationships/hyperlink" Target="http://www.gdhrss.nwmh/WGBT/bxfh/web/wgbt/cxjd/javascript:xq_view(&apos;bjywcx&apos;,%20&apos;E22D9A1C2E3A1432E054561ACE657A83&apos;)" TargetMode="External"/><Relationship Id="rId80" Type="http://schemas.openxmlformats.org/officeDocument/2006/relationships/hyperlink" Target="http://www.gdhrss.nwmh/WGBT/bxfh/web/wgbt/cxjd/javascript:xq_view(&apos;bjywcx&apos;,%20&apos;E22D9A1C2E371432E054561ACE657A83&apos;)" TargetMode="External"/><Relationship Id="rId81" Type="http://schemas.openxmlformats.org/officeDocument/2006/relationships/hyperlink" Target="http://www.gdhrss.nwmh/WGBT/bxfh/web/wgbt/cxjd/javascript:xq_view(&apos;bjywcx&apos;,%20&apos;E22D9A1C2E341432E054561ACE657A83&apos;)" TargetMode="External"/><Relationship Id="rId82" Type="http://schemas.openxmlformats.org/officeDocument/2006/relationships/hyperlink" Target="http://www.gdhrss.nwmh/WGBT/bxfh/web/wgbt/cxjd/javascript:xq_view(&apos;bjywcx&apos;,%20&apos;E22D9A1C2E311432E054561ACE657A83&apos;)" TargetMode="External"/><Relationship Id="rId83" Type="http://schemas.openxmlformats.org/officeDocument/2006/relationships/hyperlink" Target="http://www.gdhrss.nwmh/WGBT/bxfh/web/wgbt/cxjd/javascript:xq_view(&apos;bjywcx&apos;,%20&apos;E22D9A1C2E2E1432E054561ACE657A83&apos;)" TargetMode="External"/><Relationship Id="rId84" Type="http://schemas.openxmlformats.org/officeDocument/2006/relationships/hyperlink" Target="http://www.gdhrss.nwmh/WGBT/bxfh/web/wgbt/cxjd/javascript:xq_view(&apos;bjywcx&apos;,%20&apos;E22D9A1C2E2B1432E054561ACE657A83&apos;)" TargetMode="External"/><Relationship Id="rId85" Type="http://schemas.openxmlformats.org/officeDocument/2006/relationships/hyperlink" Target="http://www.gdhrss.nwmh/WGBT/bxfh/web/wgbt/cxjd/javascript:xq_view(&apos;bjywcx&apos;,%20&apos;E22D9A1C2E281432E054561ACE657A83&apos;)" TargetMode="External"/><Relationship Id="rId86" Type="http://schemas.openxmlformats.org/officeDocument/2006/relationships/hyperlink" Target="http://www.gdhrss.nwmh/WGBT/bxfh/web/wgbt/cxjd/javascript:xq_view(&apos;bjywcx&apos;,%20&apos;E22D9A1C2E251432E054561ACE657A83&apos;)" TargetMode="External"/><Relationship Id="rId87" Type="http://schemas.openxmlformats.org/officeDocument/2006/relationships/hyperlink" Target="http://www.gdhrss.nwmh/WGBT/bxfh/web/wgbt/cxjd/javascript:xq_view(&apos;bjywcx&apos;,%20&apos;E22D9A1C2E221432E054561ACE657A83&apos;)" TargetMode="External"/><Relationship Id="rId88" Type="http://schemas.openxmlformats.org/officeDocument/2006/relationships/hyperlink" Target="http://www.gdhrss.nwmh/WGBT/bxfh/web/wgbt/cxjd/javascript:xq_view(&apos;bjywcx&apos;,%20&apos;E22D9A1C2E1F1432E054561ACE657A83&apos;)" TargetMode="External"/><Relationship Id="rId89" Type="http://schemas.openxmlformats.org/officeDocument/2006/relationships/hyperlink" Target="http://www.gdhrss.nwmh/WGBT/bxfh/web/wgbt/cxjd/javascript:xq_view(&apos;bjywcx&apos;,%20&apos;E22D9A1C2E1C1432E054561ACE657A83&apos;)" TargetMode="External"/><Relationship Id="rId90" Type="http://schemas.openxmlformats.org/officeDocument/2006/relationships/hyperlink" Target="http://www.gdhrss.nwmh/WGBT/bxfh/web/wgbt/cxjd/javascript:xq_view(&apos;bjywcx&apos;,%20&apos;E22D9A1C2E191432E054561ACE657A83&apos;)" TargetMode="External"/><Relationship Id="rId91" Type="http://schemas.openxmlformats.org/officeDocument/2006/relationships/hyperlink" Target="http://www.gdhrss.nwmh/WGBT/bxfh/web/wgbt/cxjd/javascript:xq_view(&apos;bjywcx&apos;,%20&apos;E22D9A1C2D291432E054561ACE657A83&apos;)" TargetMode="External"/><Relationship Id="rId92" Type="http://schemas.openxmlformats.org/officeDocument/2006/relationships/hyperlink" Target="http://www.gdhrss.nwmh/WGBT/bxfh/web/wgbt/cxjd/javascript:xq_view(&apos;bjywcx&apos;,%20&apos;E22D9A1C2D261432E054561ACE657A83&apos;)" TargetMode="External"/><Relationship Id="rId93" Type="http://schemas.openxmlformats.org/officeDocument/2006/relationships/hyperlink" Target="http://www.gdhrss.nwmh/WGBT/bxfh/web/wgbt/cxjd/javascript:xq_view(&apos;bjywcx&apos;,%20&apos;E22D9A1C2D231432E054561ACE657A83&apos;)" TargetMode="External"/><Relationship Id="rId94" Type="http://schemas.openxmlformats.org/officeDocument/2006/relationships/hyperlink" Target="http://www.gdhrss.nwmh/WGBT/bxfh/web/wgbt/cxjd/javascript:xq_view(&apos;bjywcx&apos;,%20&apos;E22D9A1C2D201432E054561ACE657A83&apos;)" TargetMode="External"/><Relationship Id="rId95" Type="http://schemas.openxmlformats.org/officeDocument/2006/relationships/hyperlink" Target="http://www.gdhrss.nwmh/WGBT/bxfh/web/wgbt/cxjd/javascript:xq_view(&apos;bjywcx&apos;,%20&apos;E22D9A1C2D1D1432E054561ACE657A83&apos;)" TargetMode="External"/><Relationship Id="rId96" Type="http://schemas.openxmlformats.org/officeDocument/2006/relationships/hyperlink" Target="http://www.gdhrss.nwmh/WGBT/bxfh/web/wgbt/cxjd/javascript:xq_view(&apos;bjywcx&apos;,%20&apos;E22D9A1C2D1A1432E054561ACE657A83&apos;)" TargetMode="External"/><Relationship Id="rId97" Type="http://schemas.openxmlformats.org/officeDocument/2006/relationships/hyperlink" Target="http://www.gdhrss.nwmh/WGBT/bxfh/web/wgbt/cxjd/javascript:xq_view(&apos;bjywcx&apos;,%20&apos;E22D9A1C2D111432E054561ACE657A83&apos;)" TargetMode="External"/><Relationship Id="rId98" Type="http://schemas.openxmlformats.org/officeDocument/2006/relationships/hyperlink" Target="http://www.gdhrss.nwmh/WGBT/bxfh/web/wgbt/cxjd/javascript:xq_view(&apos;bjywcx&apos;,%20&apos;E22D9A1C2D0E1432E054561ACE657A83&apos;)" TargetMode="External"/><Relationship Id="rId99" Type="http://schemas.openxmlformats.org/officeDocument/2006/relationships/hyperlink" Target="http://www.gdhrss.nwmh/WGBT/bxfh/web/wgbt/cxjd/javascript:xq_view(&apos;bjywcx&apos;,%20&apos;E22D9A1C2D0B1432E054561ACE657A83&apos;)" TargetMode="External"/><Relationship Id="rId100" Type="http://schemas.openxmlformats.org/officeDocument/2006/relationships/hyperlink" Target="http://www.gdhrss.nwmh/WGBT/bxfh/web/wgbt/cxjd/javascript:xq_view(&apos;bjywcx&apos;,%20&apos;E22D9A1C2D081432E054561ACE657A83&apos;)" TargetMode="External"/><Relationship Id="rId101" Type="http://schemas.openxmlformats.org/officeDocument/2006/relationships/hyperlink" Target="http://www.gdhrss.nwmh/WGBT/bxfh/web/wgbt/cxjd/javascript:xq_view(&apos;bjywcx&apos;,%20&apos;E22D9A1C2D051432E054561ACE657A83&apos;)" TargetMode="External"/><Relationship Id="rId102" Type="http://schemas.openxmlformats.org/officeDocument/2006/relationships/hyperlink" Target="http://www.gdhrss.nwmh/WGBT/bxfh/web/wgbt/cxjd/javascript:xq_view(&apos;bjywcx&apos;,%20&apos;E22D9A1C2CFF1432E054561ACE657A83&apos;)" TargetMode="External"/><Relationship Id="rId103" Type="http://schemas.openxmlformats.org/officeDocument/2006/relationships/hyperlink" Target="http://www.gdhrss.nwmh/WGBT/bxfh/web/wgbt/cxjd/javascript:xq_view(&apos;bjywcx&apos;,%20&apos;E22D9A1C2BFE1432E054561ACE657A83&apos;)" TargetMode="External"/><Relationship Id="rId104" Type="http://schemas.openxmlformats.org/officeDocument/2006/relationships/hyperlink" Target="http://www.gdhrss.nwmh/WGBT/bxfh/web/wgbt/cxjd/javascript:xq_view(&apos;bjywcx&apos;,%20&apos;E22D9A1C2BFB1432E054561ACE657A83&apos;)" TargetMode="External"/><Relationship Id="rId105" Type="http://schemas.openxmlformats.org/officeDocument/2006/relationships/hyperlink" Target="http://www.gdhrss.nwmh/WGBT/bxfh/web/wgbt/cxjd/javascript:xq_view(&apos;bjywcx&apos;,%20&apos;E22D9A1C2BF81432E054561ACE657A83&apos;)" TargetMode="External"/><Relationship Id="rId106" Type="http://schemas.openxmlformats.org/officeDocument/2006/relationships/hyperlink" Target="http://www.gdhrss.nwmh/WGBT/bxfh/web/wgbt/cxjd/javascript:xq_view(&apos;bjywcx&apos;,%20&apos;E22D9A1C2BF51432E054561ACE657A83&apos;)" TargetMode="External"/><Relationship Id="rId107" Type="http://schemas.openxmlformats.org/officeDocument/2006/relationships/hyperlink" Target="http://www.gdhrss.nwmh/WGBT/bxfh/web/wgbt/cxjd/javascript:xq_view(&apos;bjywcx&apos;,%20&apos;E22D9A1C2BF21432E054561ACE657A83&apos;)" TargetMode="External"/><Relationship Id="rId108" Type="http://schemas.openxmlformats.org/officeDocument/2006/relationships/hyperlink" Target="http://www.gdhrss.nwmh/WGBT/bxfh/web/wgbt/cxjd/javascript:xq_view(&apos;bjywcx&apos;,%20&apos;E22D9A1C2BEF1432E054561ACE657A83&apos;)" TargetMode="External"/><Relationship Id="rId109" Type="http://schemas.openxmlformats.org/officeDocument/2006/relationships/hyperlink" Target="http://www.gdhrss.nwmh/WGBT/bxfh/web/wgbt/cxjd/javascript:xq_view(&apos;bjywcx&apos;,%20&apos;E22D9A1C2BEC1432E054561ACE657A83&apos;)" TargetMode="External"/><Relationship Id="rId110" Type="http://schemas.openxmlformats.org/officeDocument/2006/relationships/hyperlink" Target="http://www.gdhrss.nwmh/WGBT/bxfh/web/wgbt/cxjd/javascript:xq_view(&apos;bjywcx&apos;,%20&apos;E22D9A1C2BE91432E054561ACE657A83&apos;)" TargetMode="External"/><Relationship Id="rId111" Type="http://schemas.openxmlformats.org/officeDocument/2006/relationships/hyperlink" Target="http://www.gdhrss.nwmh/WGBT/bxfh/web/wgbt/cxjd/javascript:xq_view(&apos;bjywcx&apos;,%20&apos;E22D9A1C2BE61432E054561ACE657A83&apos;)" TargetMode="External"/><Relationship Id="rId112" Type="http://schemas.openxmlformats.org/officeDocument/2006/relationships/hyperlink" Target="http://www.gdhrss.nwmh/WGBT/bxfh/web/wgbt/cxjd/javascript:xq_view(&apos;bjywcx&apos;,%20&apos;E22D9A1C2BE31432E054561ACE657A83&apos;)" TargetMode="External"/><Relationship Id="rId113" Type="http://schemas.openxmlformats.org/officeDocument/2006/relationships/hyperlink" Target="http://www.gdhrss.nwmh/WGBT/bxfh/web/wgbt/cxjd/javascript:xq_view(&apos;bjywcx&apos;,%20&apos;E22D9A1C2BE01432E054561ACE657A83&apos;)" TargetMode="External"/><Relationship Id="rId114" Type="http://schemas.openxmlformats.org/officeDocument/2006/relationships/hyperlink" Target="http://www.gdhrss.nwmh/WGBT/bxfh/web/wgbt/cxjd/javascript:xq_view(&apos;bjywcx&apos;,%20&apos;E22D9A1C2BDD1432E054561ACE657A83&apos;)" TargetMode="External"/><Relationship Id="rId115" Type="http://schemas.openxmlformats.org/officeDocument/2006/relationships/hyperlink" Target="http://www.gdhrss.nwmh/WGBT/bxfh/web/wgbt/cxjd/javascript:xq_view(&apos;bjywcx&apos;,%20&apos;E22D9A1C2BDA1432E054561ACE657A83&apos;)" TargetMode="External"/><Relationship Id="rId116" Type="http://schemas.openxmlformats.org/officeDocument/2006/relationships/hyperlink" Target="http://www.gdhrss.nwmh/WGBT/bxfh/web/wgbt/cxjd/javascript:xq_view(&apos;bjywcx&apos;,%20&apos;E22D9A1C2BD71432E054561ACE657A83&apos;)" TargetMode="External"/><Relationship Id="rId117" Type="http://schemas.openxmlformats.org/officeDocument/2006/relationships/hyperlink" Target="http://www.gdhrss.nwmh/WGBT/bxfh/web/wgbt/cxjd/javascript:xq_view(&apos;bjywcx&apos;,%20&apos;E22D9A1C2AAA1432E054561ACE657A83&apos;)" TargetMode="External"/><Relationship Id="rId118" Type="http://schemas.openxmlformats.org/officeDocument/2006/relationships/hyperlink" Target="http://www.gdhrss.nwmh/WGBT/bxfh/web/wgbt/cxjd/javascript:xq_view(&apos;bjywcx&apos;,%20&apos;E22D9A1C2AA71432E054561ACE657A83&apos;)" TargetMode="External"/><Relationship Id="rId119" Type="http://schemas.openxmlformats.org/officeDocument/2006/relationships/hyperlink" Target="http://www.gdhrss.nwmh/WGBT/bxfh/web/wgbt/cxjd/javascript:xq_view(&apos;bjywcx&apos;,%20&apos;E22D9A1C2AA41432E054561ACE657A83&apos;)" TargetMode="External"/><Relationship Id="rId120" Type="http://schemas.openxmlformats.org/officeDocument/2006/relationships/hyperlink" Target="http://www.gdhrss.nwmh/WGBT/bxfh/web/wgbt/cxjd/javascript:xq_view(&apos;bjywcx&apos;,%20&apos;E22D9A1C2AA11432E054561ACE657A83&apos;)" TargetMode="External"/><Relationship Id="rId121" Type="http://schemas.openxmlformats.org/officeDocument/2006/relationships/hyperlink" Target="http://www.gdhrss.nwmh/WGBT/bxfh/web/wgbt/cxjd/javascript:xq_view(&apos;bjywcx&apos;,%20&apos;E22D9A1C2A9E1432E054561ACE657A83&apos;)" TargetMode="External"/><Relationship Id="rId122" Type="http://schemas.openxmlformats.org/officeDocument/2006/relationships/hyperlink" Target="http://www.gdhrss.nwmh/WGBT/bxfh/web/wgbt/cxjd/javascript:xq_view(&apos;bjywcx&apos;,%20&apos;E22D9A1C2A9B1432E054561ACE657A83&apos;)" TargetMode="External"/><Relationship Id="rId123" Type="http://schemas.openxmlformats.org/officeDocument/2006/relationships/hyperlink" Target="http://www.gdhrss.nwmh/WGBT/bxfh/web/wgbt/cxjd/javascript:xq_view(&apos;bjywcx&apos;,%20&apos;E2803578E86B17F1E054561ACE657A83&apos;)" TargetMode="External"/><Relationship Id="rId124" Type="http://schemas.openxmlformats.org/officeDocument/2006/relationships/hyperlink" Target="http://www.gdhrss.nwmh/WGBT/bxfh/web/wgbt/cxjd/javascript:xq_view(&apos;bjywcx&apos;,%20&apos;E2803578E86817F1E054561ACE657A83&apos;)" TargetMode="External"/><Relationship Id="rId125" Type="http://schemas.openxmlformats.org/officeDocument/2006/relationships/hyperlink" Target="http://www.gdhrss.nwmh/WGBT/bxfh/web/wgbt/cxjd/javascript:xq_view(&apos;bjywcx&apos;,%20&apos;E2803578E86517F1E054561ACE657A83&apos;)" TargetMode="External"/><Relationship Id="rId126" Type="http://schemas.openxmlformats.org/officeDocument/2006/relationships/hyperlink" Target="http://www.gdhrss.nwmh/WGBT/bxfh/web/wgbt/cxjd/javascript:xq_view(&apos;bjywcx&apos;,%20&apos;E2803578E86217F1E054561ACE657A83&apos;)" TargetMode="External"/><Relationship Id="rId127" Type="http://schemas.openxmlformats.org/officeDocument/2006/relationships/hyperlink" Target="http://www.gdhrss.nwmh/WGBT/bxfh/web/wgbt/cxjd/javascript:xq_view(&apos;bjywcx&apos;,%20&apos;E2803578E85F17F1E054561ACE657A83&apos;)" TargetMode="External"/><Relationship Id="rId128" Type="http://schemas.openxmlformats.org/officeDocument/2006/relationships/hyperlink" Target="http://www.gdhrss.nwmh/WGBT/bxfh/web/wgbt/cxjd/javascript:xq_view(&apos;bjywcx&apos;,%20&apos;E2803578E85C17F1E054561ACE657A83&apos;)" TargetMode="External"/><Relationship Id="rId129" Type="http://schemas.openxmlformats.org/officeDocument/2006/relationships/hyperlink" Target="http://www.gdhrss.nwmh/WGBT/bxfh/web/wgbt/cxjd/javascript:xq_view(&apos;bjywcx&apos;,%20&apos;E2803578E85917F1E054561ACE657A83&apos;)" TargetMode="External"/><Relationship Id="rId130" Type="http://schemas.openxmlformats.org/officeDocument/2006/relationships/hyperlink" Target="http://www.gdhrss.nwmh/WGBT/bxfh/web/wgbt/cxjd/javascript:xq_view(&apos;bjywcx&apos;,%20&apos;E2289F950EC317F8E054561ACE657A83&apos;)" TargetMode="External"/><Relationship Id="rId131" Type="http://schemas.openxmlformats.org/officeDocument/2006/relationships/hyperlink" Target="http://www.gdhrss.nwmh/WGBT/bxfh/web/wgbt/cxjd/javascript:xq_view(&apos;bjywcx&apos;,%20&apos;E21CB149443D2BEAE0542EE61EC35038&apos;)" TargetMode="External"/><Relationship Id="rId132" Type="http://schemas.openxmlformats.org/officeDocument/2006/relationships/hyperlink" Target="http://www.gdhrss.nwmh/WGBT/bxfh/web/wgbt/cxjd/javascript:xq_view(&apos;bjywcx&apos;,%20&apos;E1EDE64417B15209E054561ACE657A83&apos;)" TargetMode="External"/><Relationship Id="rId133" Type="http://schemas.openxmlformats.org/officeDocument/2006/relationships/hyperlink" Target="http://www.gdhrss.nwmh/WGBT/bxfh/web/wgbt/cxjd/javascript:xq_view(&apos;bjywcx&apos;,%20&apos;E1EDE64417AE5209E054561ACE657A83&apos;)" TargetMode="External"/><Relationship Id="rId134" Type="http://schemas.openxmlformats.org/officeDocument/2006/relationships/hyperlink" Target="http://www.gdhrss.nwmh/WGBT/bxfh/web/wgbt/cxjd/javascript:xq_view(&apos;bjywcx&apos;,%20&apos;E1EDE64417A95209E054561ACE657A83&apos;)" TargetMode="External"/><Relationship Id="rId135" Type="http://schemas.openxmlformats.org/officeDocument/2006/relationships/hyperlink" Target="http://www.gdhrss.nwmh/WGBT/bxfh/web/wgbt/cxjd/javascript:xq_view(&apos;bjywcx&apos;,%20&apos;E1EDE64417A65209E054561ACE657A83&apos;)" TargetMode="External"/><Relationship Id="rId136" Type="http://schemas.openxmlformats.org/officeDocument/2006/relationships/hyperlink" Target="http://www.gdhrss.nwmh/WGBT/bxfh/web/wgbt/cxjd/javascript:xq_view(&apos;bjywcx&apos;,%20&apos;E1EDE64417A35209E054561ACE657A83&apos;)" TargetMode="External"/><Relationship Id="rId137" Type="http://schemas.openxmlformats.org/officeDocument/2006/relationships/hyperlink" Target="http://www.gdhrss.nwmh/WGBT/bxfh/web/wgbt/cxjd/javascript:xq_view(&apos;bjywcx&apos;,%20&apos;E1EDE64417A05209E054561ACE657A83&apos;)" TargetMode="External"/><Relationship Id="rId138" Type="http://schemas.openxmlformats.org/officeDocument/2006/relationships/hyperlink" Target="http://www.gdhrss.nwmh/WGBT/bxfh/web/wgbt/cxjd/javascript:xq_view(&apos;bjywcx&apos;,%20&apos;E1EDE644179D5209E054561ACE657A83&apos;)" TargetMode="External"/><Relationship Id="rId139" Type="http://schemas.openxmlformats.org/officeDocument/2006/relationships/hyperlink" Target="http://www.gdhrss.nwmh/WGBT/bxfh/web/wgbt/cxjd/javascript:xq_view(&apos;bjywcx&apos;,%20&apos;E1EDE644179A5209E054561ACE657A83&apos;)" TargetMode="External"/><Relationship Id="rId140" Type="http://schemas.openxmlformats.org/officeDocument/2006/relationships/hyperlink" Target="http://www.gdhrss.nwmh/WGBT/bxfh/web/wgbt/cxjd/javascript:xq_view(&apos;bjywcx&apos;,%20&apos;E1EDE64417975209E054561ACE657A83&apos;)" TargetMode="External"/><Relationship Id="rId141" Type="http://schemas.openxmlformats.org/officeDocument/2006/relationships/hyperlink" Target="http://www.gdhrss.nwmh/WGBT/bxfh/web/wgbt/cxjd/javascript:xq_view(&apos;bjywcx&apos;,%20&apos;E1EDE64417945209E054561ACE657A83&apos;)" TargetMode="External"/><Relationship Id="rId142" Type="http://schemas.openxmlformats.org/officeDocument/2006/relationships/hyperlink" Target="http://www.gdhrss.nwmh/WGBT/bxfh/web/wgbt/cxjd/javascript:xq_view(&apos;bjywcx&apos;,%20&apos;E1EDE64417915209E054561ACE657A83&apos;)" TargetMode="External"/><Relationship Id="rId143" Type="http://schemas.openxmlformats.org/officeDocument/2006/relationships/hyperlink" Target="http://www.gdhrss.nwmh/WGBT/bxfh/web/wgbt/cxjd/javascript:xq_view(&apos;bjywcx&apos;,%20&apos;E1EDE644178E5209E054561ACE657A83&apos;)" TargetMode="External"/><Relationship Id="rId144" Type="http://schemas.openxmlformats.org/officeDocument/2006/relationships/hyperlink" Target="http://www.gdhrss.nwmh/WGBT/bxfh/web/wgbt/cxjd/javascript:xq_view(&apos;bjywcx&apos;,%20&apos;E1EDE644178B5209E054561ACE657A83&apos;)" TargetMode="External"/><Relationship Id="rId145" Type="http://schemas.openxmlformats.org/officeDocument/2006/relationships/hyperlink" Target="http://www.gdhrss.nwmh/WGBT/bxfh/web/wgbt/cxjd/javascript:xq_view(&apos;bjywcx&apos;,%20&apos;E22939DB573819DFE054561ACE657A83&apos;)" TargetMode="External"/><Relationship Id="rId146" Type="http://schemas.openxmlformats.org/officeDocument/2006/relationships/hyperlink" Target="http://www.gdhrss.nwmh/WGBT/bxfh/web/wgbt/cxjd/javascript:xq_view(&apos;bjywcx&apos;,%20&apos;E22939DB573519DFE054561ACE657A83&apos;)" TargetMode="External"/><Relationship Id="rId147" Type="http://schemas.openxmlformats.org/officeDocument/2006/relationships/hyperlink" Target="http://www.gdhrss.nwmh/WGBT/bxfh/web/wgbt/cxjd/javascript:xq_view(&apos;bjywcx&apos;,%20&apos;E22939DB572C19DFE054561ACE657A83&apos;)" TargetMode="External"/><Relationship Id="rId148" Type="http://schemas.openxmlformats.org/officeDocument/2006/relationships/hyperlink" Target="http://www.gdhrss.nwmh/WGBT/bxfh/web/wgbt/cxjd/javascript:xq_view(&apos;bjywcx&apos;,%20&apos;E22939DB572919DFE054561ACE657A83&apos;)" TargetMode="External"/><Relationship Id="rId149" Type="http://schemas.openxmlformats.org/officeDocument/2006/relationships/hyperlink" Target="http://www.gdhrss.nwmh/WGBT/bxfh/web/wgbt/cxjd/javascript:xq_view(&apos;bjywcx&apos;,%20&apos;E22939DB571A19DFE054561ACE657A83&apos;)" TargetMode="External"/><Relationship Id="rId150" Type="http://schemas.openxmlformats.org/officeDocument/2006/relationships/hyperlink" Target="http://www.gdhrss.nwmh/WGBT/bxfh/web/wgbt/cxjd/javascript:xq_view(&apos;bjywcx&apos;,%20&apos;E22939DB571419DFE054561ACE657A83&apos;)" TargetMode="External"/><Relationship Id="rId151" Type="http://schemas.openxmlformats.org/officeDocument/2006/relationships/hyperlink" Target="http://www.gdhrss.nwmh/WGBT/bxfh/web/wgbt/cxjd/javascript:xq_view(&apos;bjywcx&apos;,%20&apos;E22939DB571119DFE054561ACE657A83&apos;)" TargetMode="External"/><Relationship Id="rId152" Type="http://schemas.openxmlformats.org/officeDocument/2006/relationships/hyperlink" Target="http://www.gdhrss.nwmh/WGBT/bxfh/web/wgbt/cxjd/javascript:xq_view(&apos;bjywcx&apos;,%20&apos;E22939DB56FF19DFE054561ACE657A83&apos;)" TargetMode="External"/><Relationship Id="rId153" Type="http://schemas.openxmlformats.org/officeDocument/2006/relationships/hyperlink" Target="http://www.gdhrss.nwmh/WGBT/bxfh/web/wgbt/cxjd/javascript:xq_view(&apos;bjywcx&apos;,%20&apos;E22939DB56FC19DFE054561ACE657A83&apos;)" TargetMode="External"/><Relationship Id="rId154" Type="http://schemas.openxmlformats.org/officeDocument/2006/relationships/hyperlink" Target="http://www.gdhrss.nwmh/WGBT/bxfh/web/wgbt/cxjd/javascript:xq_view(&apos;bjywcx&apos;,%20&apos;E22939DB56F919DFE054561ACE657A83&apos;)" TargetMode="External"/><Relationship Id="rId155" Type="http://schemas.openxmlformats.org/officeDocument/2006/relationships/hyperlink" Target="http://www.gdhrss.nwmh/WGBT/bxfh/web/wgbt/cxjd/javascript:xq_view(&apos;bjywcx&apos;,%20&apos;E2289F9510C517F8E054561ACE657A83&apos;)" TargetMode="External"/><Relationship Id="rId156" Type="http://schemas.openxmlformats.org/officeDocument/2006/relationships/hyperlink" Target="http://www.gdhrss.nwmh/WGBT/bxfh/web/wgbt/cxjd/javascript:xq_view(&apos;bjywcx&apos;,%20&apos;E22D9A1C30641432E054561ACE657A83&apos;)" TargetMode="External"/><Relationship Id="rId1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2" width="33.87"/>
    <col collapsed="false" customWidth="true" hidden="false" outlineLevel="0" max="4" min="4" style="3" width="18.12"/>
    <col collapsed="false" customWidth="true" hidden="false" outlineLevel="0" max="5" min="5" style="1" width="8.62"/>
    <col collapsed="false" customWidth="true" hidden="false" outlineLevel="0" max="6" min="6" style="1" width="12.12"/>
    <col collapsed="false" customWidth="true" hidden="false" outlineLevel="0" max="7" min="7" style="1" width="12.87"/>
    <col collapsed="false" customWidth="true" hidden="false" outlineLevel="0" max="8" min="8" style="1" width="11.24"/>
    <col collapsed="false" customWidth="true" hidden="false" outlineLevel="0" max="9" min="9" style="1" width="11.62"/>
    <col collapsed="false" customWidth="true" hidden="false" outlineLevel="0" max="10" min="10" style="1" width="10.4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8" t="s">
        <v>10</v>
      </c>
    </row>
    <row r="3" customFormat="false" ht="28.5" hidden="false" customHeight="fals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9" t="n">
        <v>2021</v>
      </c>
      <c r="F3" s="13" t="n">
        <v>44701</v>
      </c>
      <c r="G3" s="13" t="n">
        <v>44708</v>
      </c>
      <c r="H3" s="14" t="n">
        <v>42.92</v>
      </c>
      <c r="I3" s="14" t="n">
        <v>36251.24</v>
      </c>
      <c r="J3" s="15" t="s">
        <v>14</v>
      </c>
    </row>
    <row r="4" customFormat="false" ht="28.5" hidden="false" customHeight="false" outlineLevel="0" collapsed="false">
      <c r="A4" s="9" t="n">
        <v>2</v>
      </c>
      <c r="B4" s="10" t="s">
        <v>11</v>
      </c>
      <c r="C4" s="11" t="s">
        <v>12</v>
      </c>
      <c r="D4" s="12" t="s">
        <v>15</v>
      </c>
      <c r="E4" s="9" t="n">
        <v>2021</v>
      </c>
      <c r="F4" s="13" t="n">
        <v>44701</v>
      </c>
      <c r="G4" s="13" t="n">
        <v>44708</v>
      </c>
      <c r="H4" s="14" t="n">
        <v>27.67</v>
      </c>
      <c r="I4" s="14" t="n">
        <v>24130.93</v>
      </c>
      <c r="J4" s="15" t="s">
        <v>14</v>
      </c>
    </row>
    <row r="5" customFormat="false" ht="28.5" hidden="false" customHeight="false" outlineLevel="0" collapsed="false">
      <c r="A5" s="9" t="n">
        <v>3</v>
      </c>
      <c r="B5" s="10" t="s">
        <v>11</v>
      </c>
      <c r="C5" s="11" t="s">
        <v>16</v>
      </c>
      <c r="D5" s="12" t="s">
        <v>17</v>
      </c>
      <c r="E5" s="9" t="n">
        <v>2021</v>
      </c>
      <c r="F5" s="13" t="n">
        <v>44701</v>
      </c>
      <c r="G5" s="13" t="n">
        <v>44708</v>
      </c>
      <c r="H5" s="14" t="n">
        <v>39.75</v>
      </c>
      <c r="I5" s="14" t="n">
        <v>14800.95</v>
      </c>
      <c r="J5" s="15" t="s">
        <v>14</v>
      </c>
    </row>
    <row r="6" customFormat="false" ht="28.5" hidden="false" customHeight="false" outlineLevel="0" collapsed="false">
      <c r="A6" s="9" t="n">
        <v>4</v>
      </c>
      <c r="B6" s="10" t="s">
        <v>11</v>
      </c>
      <c r="C6" s="11" t="s">
        <v>18</v>
      </c>
      <c r="D6" s="12" t="s">
        <v>19</v>
      </c>
      <c r="E6" s="9" t="n">
        <v>2021</v>
      </c>
      <c r="F6" s="13" t="n">
        <v>44701</v>
      </c>
      <c r="G6" s="13" t="n">
        <v>44708</v>
      </c>
      <c r="H6" s="14" t="n">
        <v>12.42</v>
      </c>
      <c r="I6" s="14" t="n">
        <v>7146.64</v>
      </c>
      <c r="J6" s="15" t="s">
        <v>14</v>
      </c>
    </row>
    <row r="7" customFormat="false" ht="28.5" hidden="false" customHeight="false" outlineLevel="0" collapsed="false">
      <c r="A7" s="9" t="n">
        <v>5</v>
      </c>
      <c r="B7" s="10" t="s">
        <v>11</v>
      </c>
      <c r="C7" s="11" t="s">
        <v>20</v>
      </c>
      <c r="D7" s="12" t="s">
        <v>21</v>
      </c>
      <c r="E7" s="9" t="n">
        <v>2021</v>
      </c>
      <c r="F7" s="13" t="n">
        <v>44701</v>
      </c>
      <c r="G7" s="13" t="n">
        <v>44708</v>
      </c>
      <c r="H7" s="14" t="n">
        <v>133.67</v>
      </c>
      <c r="I7" s="14" t="n">
        <v>10800.39</v>
      </c>
      <c r="J7" s="15" t="s">
        <v>14</v>
      </c>
    </row>
    <row r="8" customFormat="false" ht="28.5" hidden="false" customHeight="false" outlineLevel="0" collapsed="false">
      <c r="A8" s="9" t="n">
        <v>6</v>
      </c>
      <c r="B8" s="10" t="s">
        <v>11</v>
      </c>
      <c r="C8" s="11" t="s">
        <v>22</v>
      </c>
      <c r="D8" s="12" t="s">
        <v>23</v>
      </c>
      <c r="E8" s="9" t="n">
        <v>2021</v>
      </c>
      <c r="F8" s="13" t="n">
        <v>44701</v>
      </c>
      <c r="G8" s="13" t="n">
        <v>44708</v>
      </c>
      <c r="H8" s="14" t="n">
        <v>15</v>
      </c>
      <c r="I8" s="14" t="n">
        <v>2455</v>
      </c>
      <c r="J8" s="15" t="s">
        <v>14</v>
      </c>
    </row>
    <row r="9" customFormat="false" ht="28.5" hidden="false" customHeight="false" outlineLevel="0" collapsed="false">
      <c r="A9" s="9" t="n">
        <v>7</v>
      </c>
      <c r="B9" s="10" t="s">
        <v>11</v>
      </c>
      <c r="C9" s="11" t="s">
        <v>22</v>
      </c>
      <c r="D9" s="12" t="s">
        <v>24</v>
      </c>
      <c r="E9" s="9" t="n">
        <v>2021</v>
      </c>
      <c r="F9" s="13" t="n">
        <v>44701</v>
      </c>
      <c r="G9" s="13" t="n">
        <v>44708</v>
      </c>
      <c r="H9" s="14" t="n">
        <v>6</v>
      </c>
      <c r="I9" s="14" t="n">
        <v>983.02</v>
      </c>
      <c r="J9" s="15" t="s">
        <v>14</v>
      </c>
    </row>
    <row r="10" customFormat="false" ht="28.5" hidden="false" customHeight="false" outlineLevel="0" collapsed="false">
      <c r="A10" s="9" t="n">
        <v>8</v>
      </c>
      <c r="B10" s="10" t="s">
        <v>11</v>
      </c>
      <c r="C10" s="11" t="s">
        <v>25</v>
      </c>
      <c r="D10" s="12" t="s">
        <v>26</v>
      </c>
      <c r="E10" s="9" t="n">
        <v>2021</v>
      </c>
      <c r="F10" s="13" t="n">
        <v>44701</v>
      </c>
      <c r="G10" s="13" t="n">
        <v>44708</v>
      </c>
      <c r="H10" s="14" t="n">
        <v>2</v>
      </c>
      <c r="I10" s="14" t="n">
        <v>719.12</v>
      </c>
      <c r="J10" s="15" t="s">
        <v>14</v>
      </c>
    </row>
    <row r="11" customFormat="false" ht="14.25" hidden="false" customHeight="false" outlineLevel="0" collapsed="false">
      <c r="A11" s="9" t="n">
        <v>9</v>
      </c>
      <c r="B11" s="10" t="s">
        <v>11</v>
      </c>
      <c r="C11" s="11" t="s">
        <v>27</v>
      </c>
      <c r="D11" s="12" t="s">
        <v>28</v>
      </c>
      <c r="E11" s="9" t="n">
        <v>2021</v>
      </c>
      <c r="F11" s="13" t="n">
        <v>44701</v>
      </c>
      <c r="G11" s="13" t="n">
        <v>44708</v>
      </c>
      <c r="H11" s="14" t="n">
        <v>3</v>
      </c>
      <c r="I11" s="14" t="n">
        <v>781.65</v>
      </c>
      <c r="J11" s="15" t="s">
        <v>14</v>
      </c>
    </row>
    <row r="12" customFormat="false" ht="14.25" hidden="false" customHeight="false" outlineLevel="0" collapsed="false">
      <c r="A12" s="9" t="n">
        <v>10</v>
      </c>
      <c r="B12" s="10" t="s">
        <v>11</v>
      </c>
      <c r="C12" s="11" t="s">
        <v>29</v>
      </c>
      <c r="D12" s="12" t="s">
        <v>30</v>
      </c>
      <c r="E12" s="9" t="n">
        <v>2021</v>
      </c>
      <c r="F12" s="13" t="n">
        <v>44701</v>
      </c>
      <c r="G12" s="13" t="n">
        <v>44708</v>
      </c>
      <c r="H12" s="14" t="n">
        <v>67.83</v>
      </c>
      <c r="I12" s="14" t="n">
        <v>10776.65</v>
      </c>
      <c r="J12" s="15" t="s">
        <v>14</v>
      </c>
    </row>
    <row r="13" customFormat="false" ht="14.25" hidden="false" customHeight="false" outlineLevel="0" collapsed="false">
      <c r="A13" s="9" t="n">
        <v>11</v>
      </c>
      <c r="B13" s="10" t="s">
        <v>11</v>
      </c>
      <c r="C13" s="11" t="s">
        <v>31</v>
      </c>
      <c r="D13" s="12" t="s">
        <v>32</v>
      </c>
      <c r="E13" s="9" t="n">
        <v>2021</v>
      </c>
      <c r="F13" s="13" t="n">
        <v>44701</v>
      </c>
      <c r="G13" s="13" t="n">
        <v>44708</v>
      </c>
      <c r="H13" s="14" t="n">
        <v>3.42</v>
      </c>
      <c r="I13" s="14" t="n">
        <v>1777.93</v>
      </c>
      <c r="J13" s="15" t="s">
        <v>14</v>
      </c>
    </row>
    <row r="14" customFormat="false" ht="14.25" hidden="false" customHeight="false" outlineLevel="0" collapsed="false">
      <c r="A14" s="9" t="n">
        <v>12</v>
      </c>
      <c r="B14" s="10" t="s">
        <v>11</v>
      </c>
      <c r="C14" s="11" t="s">
        <v>33</v>
      </c>
      <c r="D14" s="12" t="s">
        <v>34</v>
      </c>
      <c r="E14" s="9" t="n">
        <v>2021</v>
      </c>
      <c r="F14" s="13" t="n">
        <v>44701</v>
      </c>
      <c r="G14" s="13" t="n">
        <v>44708</v>
      </c>
      <c r="H14" s="14" t="n">
        <v>841.5</v>
      </c>
      <c r="I14" s="14" t="n">
        <v>136341.74</v>
      </c>
      <c r="J14" s="15" t="s">
        <v>14</v>
      </c>
    </row>
    <row r="15" customFormat="false" ht="14.25" hidden="false" customHeight="false" outlineLevel="0" collapsed="false">
      <c r="A15" s="9" t="n">
        <v>13</v>
      </c>
      <c r="B15" s="10" t="s">
        <v>11</v>
      </c>
      <c r="C15" s="11" t="s">
        <v>35</v>
      </c>
      <c r="D15" s="12" t="s">
        <v>36</v>
      </c>
      <c r="E15" s="9" t="n">
        <v>2021</v>
      </c>
      <c r="F15" s="13" t="n">
        <v>44701</v>
      </c>
      <c r="G15" s="13" t="n">
        <v>44708</v>
      </c>
      <c r="H15" s="14" t="n">
        <v>3</v>
      </c>
      <c r="I15" s="14" t="n">
        <v>1777.84</v>
      </c>
      <c r="J15" s="15" t="s">
        <v>14</v>
      </c>
    </row>
    <row r="16" customFormat="false" ht="14.25" hidden="false" customHeight="false" outlineLevel="0" collapsed="false">
      <c r="A16" s="9" t="n">
        <v>14</v>
      </c>
      <c r="B16" s="10" t="s">
        <v>11</v>
      </c>
      <c r="C16" s="11" t="s">
        <v>37</v>
      </c>
      <c r="D16" s="12" t="s">
        <v>38</v>
      </c>
      <c r="E16" s="9" t="n">
        <v>2021</v>
      </c>
      <c r="F16" s="13" t="n">
        <v>44701</v>
      </c>
      <c r="G16" s="13" t="n">
        <v>44708</v>
      </c>
      <c r="H16" s="14" t="n">
        <v>154.75</v>
      </c>
      <c r="I16" s="14" t="n">
        <v>14452.02</v>
      </c>
      <c r="J16" s="15" t="s">
        <v>14</v>
      </c>
    </row>
    <row r="17" customFormat="false" ht="14.25" hidden="false" customHeight="false" outlineLevel="0" collapsed="false">
      <c r="A17" s="9" t="n">
        <v>15</v>
      </c>
      <c r="B17" s="10" t="s">
        <v>11</v>
      </c>
      <c r="C17" s="11" t="s">
        <v>39</v>
      </c>
      <c r="D17" s="12" t="s">
        <v>40</v>
      </c>
      <c r="E17" s="9" t="n">
        <v>2021</v>
      </c>
      <c r="F17" s="13" t="n">
        <v>44701</v>
      </c>
      <c r="G17" s="13" t="n">
        <v>44708</v>
      </c>
      <c r="H17" s="14" t="n">
        <v>670.42</v>
      </c>
      <c r="I17" s="14" t="n">
        <v>93013.97</v>
      </c>
      <c r="J17" s="15" t="s">
        <v>14</v>
      </c>
    </row>
    <row r="18" customFormat="false" ht="14.25" hidden="false" customHeight="false" outlineLevel="0" collapsed="false">
      <c r="A18" s="9" t="n">
        <v>16</v>
      </c>
      <c r="B18" s="10" t="s">
        <v>11</v>
      </c>
      <c r="C18" s="11" t="s">
        <v>41</v>
      </c>
      <c r="D18" s="12" t="s">
        <v>42</v>
      </c>
      <c r="E18" s="9" t="n">
        <v>2021</v>
      </c>
      <c r="F18" s="13" t="n">
        <v>44701</v>
      </c>
      <c r="G18" s="13" t="n">
        <v>44708</v>
      </c>
      <c r="H18" s="14" t="n">
        <v>1.5</v>
      </c>
      <c r="I18" s="14" t="n">
        <v>658.31</v>
      </c>
      <c r="J18" s="15" t="s">
        <v>14</v>
      </c>
    </row>
    <row r="19" customFormat="false" ht="14.25" hidden="false" customHeight="false" outlineLevel="0" collapsed="false">
      <c r="A19" s="9" t="n">
        <v>17</v>
      </c>
      <c r="B19" s="10" t="s">
        <v>11</v>
      </c>
      <c r="C19" s="11" t="s">
        <v>43</v>
      </c>
      <c r="D19" s="12" t="s">
        <v>44</v>
      </c>
      <c r="E19" s="9" t="n">
        <v>2021</v>
      </c>
      <c r="F19" s="13" t="n">
        <v>44701</v>
      </c>
      <c r="G19" s="13" t="n">
        <v>44708</v>
      </c>
      <c r="H19" s="14" t="n">
        <v>465.92</v>
      </c>
      <c r="I19" s="14" t="n">
        <v>69251.11</v>
      </c>
      <c r="J19" s="15" t="s">
        <v>14</v>
      </c>
    </row>
    <row r="20" customFormat="false" ht="14.25" hidden="false" customHeight="false" outlineLevel="0" collapsed="false">
      <c r="A20" s="9" t="n">
        <v>18</v>
      </c>
      <c r="B20" s="10" t="s">
        <v>11</v>
      </c>
      <c r="C20" s="11" t="s">
        <v>45</v>
      </c>
      <c r="D20" s="12" t="s">
        <v>46</v>
      </c>
      <c r="E20" s="9" t="n">
        <v>2021</v>
      </c>
      <c r="F20" s="13" t="n">
        <v>44701</v>
      </c>
      <c r="G20" s="13" t="n">
        <v>44708</v>
      </c>
      <c r="H20" s="14" t="n">
        <v>125.67</v>
      </c>
      <c r="I20" s="14" t="n">
        <v>10732.74</v>
      </c>
      <c r="J20" s="15" t="s">
        <v>14</v>
      </c>
    </row>
    <row r="21" customFormat="false" ht="14.25" hidden="false" customHeight="false" outlineLevel="0" collapsed="false">
      <c r="A21" s="9" t="n">
        <v>19</v>
      </c>
      <c r="B21" s="10" t="s">
        <v>11</v>
      </c>
      <c r="C21" s="11" t="s">
        <v>47</v>
      </c>
      <c r="D21" s="12" t="s">
        <v>48</v>
      </c>
      <c r="E21" s="9" t="n">
        <v>2021</v>
      </c>
      <c r="F21" s="13" t="n">
        <v>44701</v>
      </c>
      <c r="G21" s="13" t="n">
        <v>44708</v>
      </c>
      <c r="H21" s="14" t="n">
        <v>18.17</v>
      </c>
      <c r="I21" s="14" t="n">
        <v>3569.9</v>
      </c>
      <c r="J21" s="15" t="s">
        <v>14</v>
      </c>
    </row>
    <row r="22" customFormat="false" ht="14.25" hidden="false" customHeight="false" outlineLevel="0" collapsed="false">
      <c r="A22" s="9" t="n">
        <v>20</v>
      </c>
      <c r="B22" s="10" t="s">
        <v>11</v>
      </c>
      <c r="C22" s="11" t="s">
        <v>49</v>
      </c>
      <c r="D22" s="16" t="s">
        <v>50</v>
      </c>
      <c r="E22" s="9" t="n">
        <v>2021</v>
      </c>
      <c r="F22" s="13" t="n">
        <v>44701</v>
      </c>
      <c r="G22" s="13" t="n">
        <v>44708</v>
      </c>
      <c r="H22" s="14" t="n">
        <v>123.5</v>
      </c>
      <c r="I22" s="14" t="n">
        <v>70205.62</v>
      </c>
      <c r="J22" s="15" t="s">
        <v>14</v>
      </c>
    </row>
    <row r="23" customFormat="false" ht="14.25" hidden="false" customHeight="false" outlineLevel="0" collapsed="false">
      <c r="A23" s="9" t="n">
        <v>21</v>
      </c>
      <c r="B23" s="10" t="s">
        <v>11</v>
      </c>
      <c r="C23" s="11" t="s">
        <v>49</v>
      </c>
      <c r="D23" s="16" t="s">
        <v>51</v>
      </c>
      <c r="E23" s="9" t="n">
        <v>2021</v>
      </c>
      <c r="F23" s="13" t="n">
        <v>44701</v>
      </c>
      <c r="G23" s="13" t="n">
        <v>44708</v>
      </c>
      <c r="H23" s="14" t="n">
        <v>19</v>
      </c>
      <c r="I23" s="14" t="n">
        <v>12436.58</v>
      </c>
      <c r="J23" s="15" t="s">
        <v>14</v>
      </c>
    </row>
    <row r="24" customFormat="false" ht="14.25" hidden="false" customHeight="false" outlineLevel="0" collapsed="false">
      <c r="A24" s="9" t="n">
        <v>22</v>
      </c>
      <c r="B24" s="10" t="s">
        <v>11</v>
      </c>
      <c r="C24" s="11" t="s">
        <v>52</v>
      </c>
      <c r="D24" s="16" t="s">
        <v>53</v>
      </c>
      <c r="E24" s="9" t="n">
        <v>2021</v>
      </c>
      <c r="F24" s="13" t="n">
        <v>44701</v>
      </c>
      <c r="G24" s="13" t="n">
        <v>44708</v>
      </c>
      <c r="H24" s="14" t="n">
        <v>11</v>
      </c>
      <c r="I24" s="14" t="n">
        <v>1220.36</v>
      </c>
      <c r="J24" s="15" t="s">
        <v>14</v>
      </c>
    </row>
    <row r="25" customFormat="false" ht="14.25" hidden="false" customHeight="false" outlineLevel="0" collapsed="false">
      <c r="A25" s="9" t="n">
        <v>23</v>
      </c>
      <c r="B25" s="10" t="s">
        <v>11</v>
      </c>
      <c r="C25" s="11" t="s">
        <v>54</v>
      </c>
      <c r="D25" s="16" t="s">
        <v>55</v>
      </c>
      <c r="E25" s="9" t="n">
        <v>2021</v>
      </c>
      <c r="F25" s="13" t="n">
        <v>44701</v>
      </c>
      <c r="G25" s="13" t="n">
        <v>44708</v>
      </c>
      <c r="H25" s="14" t="n">
        <v>36.75</v>
      </c>
      <c r="I25" s="14" t="n">
        <v>3036.65</v>
      </c>
      <c r="J25" s="15" t="s">
        <v>14</v>
      </c>
    </row>
    <row r="26" customFormat="false" ht="14.25" hidden="false" customHeight="false" outlineLevel="0" collapsed="false">
      <c r="A26" s="9" t="n">
        <v>24</v>
      </c>
      <c r="B26" s="10" t="s">
        <v>11</v>
      </c>
      <c r="C26" s="11" t="s">
        <v>56</v>
      </c>
      <c r="D26" s="16" t="s">
        <v>57</v>
      </c>
      <c r="E26" s="9" t="n">
        <v>2021</v>
      </c>
      <c r="F26" s="13" t="n">
        <v>44701</v>
      </c>
      <c r="G26" s="13" t="n">
        <v>44708</v>
      </c>
      <c r="H26" s="14" t="n">
        <v>2.25</v>
      </c>
      <c r="I26" s="14" t="n">
        <v>1488</v>
      </c>
      <c r="J26" s="15" t="s">
        <v>14</v>
      </c>
    </row>
    <row r="27" customFormat="false" ht="14.25" hidden="false" customHeight="false" outlineLevel="0" collapsed="false">
      <c r="A27" s="9" t="n">
        <v>25</v>
      </c>
      <c r="B27" s="10" t="s">
        <v>11</v>
      </c>
      <c r="C27" s="11" t="s">
        <v>56</v>
      </c>
      <c r="D27" s="16" t="s">
        <v>58</v>
      </c>
      <c r="E27" s="9" t="n">
        <v>2021</v>
      </c>
      <c r="F27" s="13" t="n">
        <v>44701</v>
      </c>
      <c r="G27" s="13" t="n">
        <v>44708</v>
      </c>
      <c r="H27" s="14" t="n">
        <v>26.5</v>
      </c>
      <c r="I27" s="14" t="n">
        <v>15626.88</v>
      </c>
      <c r="J27" s="15" t="s">
        <v>14</v>
      </c>
    </row>
    <row r="28" customFormat="false" ht="14.25" hidden="false" customHeight="false" outlineLevel="0" collapsed="false">
      <c r="A28" s="9" t="n">
        <v>26</v>
      </c>
      <c r="B28" s="10" t="s">
        <v>11</v>
      </c>
      <c r="C28" s="11" t="s">
        <v>59</v>
      </c>
      <c r="D28" s="16" t="s">
        <v>60</v>
      </c>
      <c r="E28" s="9" t="n">
        <v>2021</v>
      </c>
      <c r="F28" s="13" t="n">
        <v>44701</v>
      </c>
      <c r="G28" s="13" t="n">
        <v>44708</v>
      </c>
      <c r="H28" s="14" t="n">
        <v>10</v>
      </c>
      <c r="I28" s="14" t="n">
        <v>1132.84</v>
      </c>
      <c r="J28" s="15" t="s">
        <v>14</v>
      </c>
    </row>
    <row r="29" customFormat="false" ht="14.25" hidden="false" customHeight="false" outlineLevel="0" collapsed="false">
      <c r="A29" s="9" t="n">
        <v>27</v>
      </c>
      <c r="B29" s="10" t="s">
        <v>11</v>
      </c>
      <c r="C29" s="11" t="s">
        <v>61</v>
      </c>
      <c r="D29" s="16" t="s">
        <v>62</v>
      </c>
      <c r="E29" s="9" t="n">
        <v>2021</v>
      </c>
      <c r="F29" s="13" t="n">
        <v>44701</v>
      </c>
      <c r="G29" s="13" t="n">
        <v>44708</v>
      </c>
      <c r="H29" s="14" t="n">
        <v>560.5</v>
      </c>
      <c r="I29" s="14" t="n">
        <v>90946.4</v>
      </c>
      <c r="J29" s="15" t="s">
        <v>14</v>
      </c>
    </row>
    <row r="30" customFormat="false" ht="14.25" hidden="false" customHeight="false" outlineLevel="0" collapsed="false">
      <c r="A30" s="9" t="n">
        <v>28</v>
      </c>
      <c r="B30" s="10" t="s">
        <v>11</v>
      </c>
      <c r="C30" s="11" t="s">
        <v>63</v>
      </c>
      <c r="D30" s="16" t="s">
        <v>64</v>
      </c>
      <c r="E30" s="9" t="n">
        <v>2021</v>
      </c>
      <c r="F30" s="13" t="n">
        <v>44701</v>
      </c>
      <c r="G30" s="13" t="n">
        <v>44708</v>
      </c>
      <c r="H30" s="14" t="n">
        <v>481.42</v>
      </c>
      <c r="I30" s="14" t="n">
        <v>441019.44</v>
      </c>
      <c r="J30" s="15" t="s">
        <v>14</v>
      </c>
    </row>
    <row r="31" customFormat="false" ht="14.25" hidden="false" customHeight="false" outlineLevel="0" collapsed="false">
      <c r="A31" s="9" t="n">
        <v>29</v>
      </c>
      <c r="B31" s="10" t="s">
        <v>11</v>
      </c>
      <c r="C31" s="11" t="s">
        <v>65</v>
      </c>
      <c r="D31" s="16" t="s">
        <v>66</v>
      </c>
      <c r="E31" s="9" t="n">
        <v>2021</v>
      </c>
      <c r="F31" s="13" t="n">
        <v>44701</v>
      </c>
      <c r="G31" s="13" t="n">
        <v>44708</v>
      </c>
      <c r="H31" s="14" t="n">
        <v>387.58</v>
      </c>
      <c r="I31" s="14" t="n">
        <v>59468</v>
      </c>
      <c r="J31" s="15" t="s">
        <v>14</v>
      </c>
    </row>
    <row r="32" customFormat="false" ht="14.25" hidden="false" customHeight="false" outlineLevel="0" collapsed="false">
      <c r="A32" s="9" t="n">
        <v>30</v>
      </c>
      <c r="B32" s="10" t="s">
        <v>11</v>
      </c>
      <c r="C32" s="11" t="s">
        <v>67</v>
      </c>
      <c r="D32" s="16" t="s">
        <v>68</v>
      </c>
      <c r="E32" s="9" t="n">
        <v>2021</v>
      </c>
      <c r="F32" s="13" t="n">
        <v>44701</v>
      </c>
      <c r="G32" s="13" t="n">
        <v>44708</v>
      </c>
      <c r="H32" s="14" t="n">
        <v>668.08</v>
      </c>
      <c r="I32" s="14" t="n">
        <v>101115.04</v>
      </c>
      <c r="J32" s="15" t="s">
        <v>14</v>
      </c>
    </row>
    <row r="33" s="22" customFormat="true" ht="30" hidden="false" customHeight="true" outlineLevel="0" collapsed="false">
      <c r="A33" s="9" t="n">
        <v>31</v>
      </c>
      <c r="B33" s="17" t="s">
        <v>11</v>
      </c>
      <c r="C33" s="18" t="s">
        <v>69</v>
      </c>
      <c r="D33" s="19" t="s">
        <v>70</v>
      </c>
      <c r="E33" s="20" t="s">
        <v>71</v>
      </c>
      <c r="F33" s="21" t="n">
        <v>44728</v>
      </c>
      <c r="G33" s="21" t="n">
        <v>44732</v>
      </c>
      <c r="H33" s="9" t="n">
        <v>4</v>
      </c>
      <c r="I33" s="9" t="n">
        <v>1211.71</v>
      </c>
      <c r="J33" s="17" t="s">
        <v>72</v>
      </c>
    </row>
    <row r="34" s="26" customFormat="true" ht="28.5" hidden="false" customHeight="false" outlineLevel="0" collapsed="false">
      <c r="A34" s="9" t="n">
        <v>32</v>
      </c>
      <c r="B34" s="15" t="s">
        <v>11</v>
      </c>
      <c r="C34" s="11" t="s">
        <v>73</v>
      </c>
      <c r="D34" s="23" t="s">
        <v>74</v>
      </c>
      <c r="E34" s="24" t="s">
        <v>71</v>
      </c>
      <c r="F34" s="24" t="s">
        <v>75</v>
      </c>
      <c r="G34" s="21" t="n">
        <v>44732</v>
      </c>
      <c r="H34" s="25" t="n">
        <v>2.42</v>
      </c>
      <c r="I34" s="25" t="n">
        <v>259.79</v>
      </c>
      <c r="J34" s="17" t="s">
        <v>72</v>
      </c>
    </row>
    <row r="35" s="26" customFormat="true" ht="14.25" hidden="false" customHeight="false" outlineLevel="0" collapsed="false">
      <c r="A35" s="9" t="n">
        <v>33</v>
      </c>
      <c r="B35" s="15" t="s">
        <v>11</v>
      </c>
      <c r="C35" s="11" t="s">
        <v>76</v>
      </c>
      <c r="D35" s="23" t="s">
        <v>77</v>
      </c>
      <c r="E35" s="24" t="s">
        <v>71</v>
      </c>
      <c r="F35" s="24" t="s">
        <v>75</v>
      </c>
      <c r="G35" s="21" t="n">
        <v>44732</v>
      </c>
      <c r="H35" s="25" t="n">
        <v>8</v>
      </c>
      <c r="I35" s="25" t="n">
        <v>912.76</v>
      </c>
      <c r="J35" s="17" t="s">
        <v>72</v>
      </c>
    </row>
    <row r="36" s="26" customFormat="true" ht="14.25" hidden="false" customHeight="false" outlineLevel="0" collapsed="false">
      <c r="A36" s="9" t="n">
        <v>34</v>
      </c>
      <c r="B36" s="15" t="s">
        <v>11</v>
      </c>
      <c r="C36" s="11" t="s">
        <v>78</v>
      </c>
      <c r="D36" s="23" t="s">
        <v>79</v>
      </c>
      <c r="E36" s="24" t="s">
        <v>71</v>
      </c>
      <c r="F36" s="24" t="s">
        <v>75</v>
      </c>
      <c r="G36" s="21" t="n">
        <v>44732</v>
      </c>
      <c r="H36" s="25" t="n">
        <v>18.33</v>
      </c>
      <c r="I36" s="25" t="n">
        <v>1789.24</v>
      </c>
      <c r="J36" s="17" t="s">
        <v>72</v>
      </c>
    </row>
    <row r="37" s="26" customFormat="true" ht="14.25" hidden="false" customHeight="false" outlineLevel="0" collapsed="false">
      <c r="A37" s="9" t="n">
        <v>35</v>
      </c>
      <c r="B37" s="15" t="s">
        <v>11</v>
      </c>
      <c r="C37" s="11" t="s">
        <v>80</v>
      </c>
      <c r="D37" s="23" t="s">
        <v>81</v>
      </c>
      <c r="E37" s="24" t="s">
        <v>71</v>
      </c>
      <c r="F37" s="24" t="s">
        <v>75</v>
      </c>
      <c r="G37" s="21" t="n">
        <v>44732</v>
      </c>
      <c r="H37" s="25" t="n">
        <v>7.17</v>
      </c>
      <c r="I37" s="25" t="n">
        <v>2273.49</v>
      </c>
      <c r="J37" s="17" t="s">
        <v>72</v>
      </c>
    </row>
    <row r="38" s="26" customFormat="true" ht="14.25" hidden="false" customHeight="false" outlineLevel="0" collapsed="false">
      <c r="A38" s="9" t="n">
        <v>36</v>
      </c>
      <c r="B38" s="15" t="s">
        <v>11</v>
      </c>
      <c r="C38" s="11" t="s">
        <v>82</v>
      </c>
      <c r="D38" s="23" t="s">
        <v>83</v>
      </c>
      <c r="E38" s="24" t="s">
        <v>71</v>
      </c>
      <c r="F38" s="24" t="s">
        <v>75</v>
      </c>
      <c r="G38" s="21" t="n">
        <v>44732</v>
      </c>
      <c r="H38" s="25" t="n">
        <v>4</v>
      </c>
      <c r="I38" s="25" t="n">
        <v>763.78</v>
      </c>
      <c r="J38" s="17" t="s">
        <v>72</v>
      </c>
    </row>
    <row r="39" s="26" customFormat="true" ht="14.25" hidden="false" customHeight="false" outlineLevel="0" collapsed="false">
      <c r="A39" s="9" t="n">
        <v>37</v>
      </c>
      <c r="B39" s="15" t="s">
        <v>11</v>
      </c>
      <c r="C39" s="11" t="s">
        <v>84</v>
      </c>
      <c r="D39" s="23" t="s">
        <v>85</v>
      </c>
      <c r="E39" s="24" t="s">
        <v>71</v>
      </c>
      <c r="F39" s="24" t="s">
        <v>75</v>
      </c>
      <c r="G39" s="21" t="n">
        <v>44732</v>
      </c>
      <c r="H39" s="25" t="n">
        <v>1</v>
      </c>
      <c r="I39" s="25" t="n">
        <v>105.47</v>
      </c>
      <c r="J39" s="17" t="s">
        <v>72</v>
      </c>
    </row>
    <row r="40" s="26" customFormat="true" ht="14.25" hidden="false" customHeight="false" outlineLevel="0" collapsed="false">
      <c r="A40" s="9" t="n">
        <v>38</v>
      </c>
      <c r="B40" s="15" t="s">
        <v>11</v>
      </c>
      <c r="C40" s="11" t="s">
        <v>86</v>
      </c>
      <c r="D40" s="23" t="s">
        <v>87</v>
      </c>
      <c r="E40" s="24" t="s">
        <v>71</v>
      </c>
      <c r="F40" s="24" t="s">
        <v>75</v>
      </c>
      <c r="G40" s="21" t="n">
        <v>44732</v>
      </c>
      <c r="H40" s="25" t="n">
        <v>1.33</v>
      </c>
      <c r="I40" s="25" t="n">
        <v>244.8</v>
      </c>
      <c r="J40" s="17" t="s">
        <v>72</v>
      </c>
    </row>
    <row r="41" s="26" customFormat="true" ht="14.25" hidden="false" customHeight="false" outlineLevel="0" collapsed="false">
      <c r="A41" s="9" t="n">
        <v>39</v>
      </c>
      <c r="B41" s="15" t="s">
        <v>11</v>
      </c>
      <c r="C41" s="11" t="s">
        <v>88</v>
      </c>
      <c r="D41" s="23" t="s">
        <v>89</v>
      </c>
      <c r="E41" s="24" t="s">
        <v>71</v>
      </c>
      <c r="F41" s="24" t="s">
        <v>75</v>
      </c>
      <c r="G41" s="21" t="n">
        <v>44732</v>
      </c>
      <c r="H41" s="25" t="n">
        <v>1.83</v>
      </c>
      <c r="I41" s="25" t="n">
        <v>148.03</v>
      </c>
      <c r="J41" s="17" t="s">
        <v>72</v>
      </c>
    </row>
    <row r="42" s="26" customFormat="true" ht="14.25" hidden="false" customHeight="false" outlineLevel="0" collapsed="false">
      <c r="A42" s="9" t="n">
        <v>40</v>
      </c>
      <c r="B42" s="15" t="s">
        <v>11</v>
      </c>
      <c r="C42" s="11" t="s">
        <v>90</v>
      </c>
      <c r="D42" s="23" t="s">
        <v>91</v>
      </c>
      <c r="E42" s="24" t="s">
        <v>71</v>
      </c>
      <c r="F42" s="24" t="s">
        <v>75</v>
      </c>
      <c r="G42" s="21" t="n">
        <v>44732</v>
      </c>
      <c r="H42" s="25" t="n">
        <v>6.83</v>
      </c>
      <c r="I42" s="25" t="n">
        <v>549.65</v>
      </c>
      <c r="J42" s="17" t="s">
        <v>72</v>
      </c>
    </row>
    <row r="43" s="26" customFormat="true" ht="14.25" hidden="false" customHeight="false" outlineLevel="0" collapsed="false">
      <c r="A43" s="9" t="n">
        <v>41</v>
      </c>
      <c r="B43" s="15" t="s">
        <v>11</v>
      </c>
      <c r="C43" s="11" t="s">
        <v>92</v>
      </c>
      <c r="D43" s="23" t="s">
        <v>93</v>
      </c>
      <c r="E43" s="24" t="s">
        <v>71</v>
      </c>
      <c r="F43" s="24" t="s">
        <v>75</v>
      </c>
      <c r="G43" s="21" t="n">
        <v>44732</v>
      </c>
      <c r="H43" s="25" t="n">
        <v>1.75</v>
      </c>
      <c r="I43" s="25" t="n">
        <v>202.21</v>
      </c>
      <c r="J43" s="17" t="s">
        <v>72</v>
      </c>
    </row>
    <row r="44" s="26" customFormat="true" ht="28.5" hidden="false" customHeight="false" outlineLevel="0" collapsed="false">
      <c r="A44" s="9" t="n">
        <v>42</v>
      </c>
      <c r="B44" s="15" t="s">
        <v>11</v>
      </c>
      <c r="C44" s="11" t="s">
        <v>94</v>
      </c>
      <c r="D44" s="23" t="s">
        <v>95</v>
      </c>
      <c r="E44" s="24" t="s">
        <v>71</v>
      </c>
      <c r="F44" s="24" t="s">
        <v>75</v>
      </c>
      <c r="G44" s="21" t="n">
        <v>44732</v>
      </c>
      <c r="H44" s="25" t="n">
        <v>4.75</v>
      </c>
      <c r="I44" s="25" t="n">
        <v>499.56</v>
      </c>
      <c r="J44" s="17" t="s">
        <v>72</v>
      </c>
    </row>
    <row r="45" s="26" customFormat="true" ht="14.25" hidden="false" customHeight="false" outlineLevel="0" collapsed="false">
      <c r="A45" s="9" t="n">
        <v>43</v>
      </c>
      <c r="B45" s="15" t="s">
        <v>11</v>
      </c>
      <c r="C45" s="11" t="s">
        <v>96</v>
      </c>
      <c r="D45" s="23" t="s">
        <v>97</v>
      </c>
      <c r="E45" s="24" t="s">
        <v>71</v>
      </c>
      <c r="F45" s="24" t="s">
        <v>75</v>
      </c>
      <c r="G45" s="21" t="n">
        <v>44732</v>
      </c>
      <c r="H45" s="25" t="n">
        <v>1</v>
      </c>
      <c r="I45" s="25" t="n">
        <v>105.47</v>
      </c>
      <c r="J45" s="17" t="s">
        <v>72</v>
      </c>
    </row>
    <row r="46" s="26" customFormat="true" ht="14.25" hidden="false" customHeight="false" outlineLevel="0" collapsed="false">
      <c r="A46" s="9" t="n">
        <v>44</v>
      </c>
      <c r="B46" s="15" t="s">
        <v>11</v>
      </c>
      <c r="C46" s="11" t="s">
        <v>98</v>
      </c>
      <c r="D46" s="23" t="s">
        <v>99</v>
      </c>
      <c r="E46" s="24" t="s">
        <v>71</v>
      </c>
      <c r="F46" s="24" t="s">
        <v>75</v>
      </c>
      <c r="G46" s="21" t="n">
        <v>44732</v>
      </c>
      <c r="H46" s="25" t="n">
        <v>1</v>
      </c>
      <c r="I46" s="25" t="n">
        <v>154.22</v>
      </c>
      <c r="J46" s="17" t="s">
        <v>72</v>
      </c>
    </row>
    <row r="47" s="26" customFormat="true" ht="14.25" hidden="false" customHeight="false" outlineLevel="0" collapsed="false">
      <c r="A47" s="9" t="n">
        <v>45</v>
      </c>
      <c r="B47" s="15" t="s">
        <v>11</v>
      </c>
      <c r="C47" s="11" t="s">
        <v>100</v>
      </c>
      <c r="D47" s="23" t="s">
        <v>101</v>
      </c>
      <c r="E47" s="24" t="s">
        <v>71</v>
      </c>
      <c r="F47" s="24" t="s">
        <v>75</v>
      </c>
      <c r="G47" s="21" t="n">
        <v>44732</v>
      </c>
      <c r="H47" s="25" t="n">
        <v>1</v>
      </c>
      <c r="I47" s="25" t="n">
        <v>105.47</v>
      </c>
      <c r="J47" s="17" t="s">
        <v>72</v>
      </c>
    </row>
    <row r="48" s="26" customFormat="true" ht="14.25" hidden="false" customHeight="false" outlineLevel="0" collapsed="false">
      <c r="A48" s="9" t="n">
        <v>46</v>
      </c>
      <c r="B48" s="15" t="s">
        <v>11</v>
      </c>
      <c r="C48" s="11" t="s">
        <v>102</v>
      </c>
      <c r="D48" s="23" t="s">
        <v>103</v>
      </c>
      <c r="E48" s="24" t="s">
        <v>71</v>
      </c>
      <c r="F48" s="24" t="s">
        <v>75</v>
      </c>
      <c r="G48" s="21" t="n">
        <v>44732</v>
      </c>
      <c r="H48" s="25" t="n">
        <v>2</v>
      </c>
      <c r="I48" s="25" t="n">
        <v>210.94</v>
      </c>
      <c r="J48" s="17" t="s">
        <v>72</v>
      </c>
    </row>
    <row r="49" s="26" customFormat="true" ht="14.25" hidden="false" customHeight="false" outlineLevel="0" collapsed="false">
      <c r="A49" s="9" t="n">
        <v>47</v>
      </c>
      <c r="B49" s="15" t="s">
        <v>11</v>
      </c>
      <c r="C49" s="11" t="s">
        <v>104</v>
      </c>
      <c r="D49" s="23" t="s">
        <v>105</v>
      </c>
      <c r="E49" s="24" t="s">
        <v>71</v>
      </c>
      <c r="F49" s="24" t="s">
        <v>75</v>
      </c>
      <c r="G49" s="21" t="n">
        <v>44732</v>
      </c>
      <c r="H49" s="25" t="n">
        <v>1</v>
      </c>
      <c r="I49" s="25" t="n">
        <v>105.47</v>
      </c>
      <c r="J49" s="17" t="s">
        <v>72</v>
      </c>
    </row>
    <row r="50" s="26" customFormat="true" ht="14.25" hidden="false" customHeight="false" outlineLevel="0" collapsed="false">
      <c r="A50" s="9" t="n">
        <v>48</v>
      </c>
      <c r="B50" s="15" t="s">
        <v>11</v>
      </c>
      <c r="C50" s="11" t="s">
        <v>106</v>
      </c>
      <c r="D50" s="23" t="s">
        <v>107</v>
      </c>
      <c r="E50" s="24" t="s">
        <v>71</v>
      </c>
      <c r="F50" s="24" t="s">
        <v>75</v>
      </c>
      <c r="G50" s="21" t="n">
        <v>44732</v>
      </c>
      <c r="H50" s="25" t="n">
        <v>3.08</v>
      </c>
      <c r="I50" s="25" t="n">
        <v>326.94</v>
      </c>
      <c r="J50" s="17" t="s">
        <v>72</v>
      </c>
    </row>
    <row r="51" s="26" customFormat="true" ht="14.25" hidden="false" customHeight="false" outlineLevel="0" collapsed="false">
      <c r="A51" s="9" t="n">
        <v>49</v>
      </c>
      <c r="B51" s="15" t="s">
        <v>11</v>
      </c>
      <c r="C51" s="11" t="s">
        <v>108</v>
      </c>
      <c r="D51" s="23" t="s">
        <v>109</v>
      </c>
      <c r="E51" s="24" t="s">
        <v>71</v>
      </c>
      <c r="F51" s="24" t="s">
        <v>75</v>
      </c>
      <c r="G51" s="21" t="n">
        <v>44732</v>
      </c>
      <c r="H51" s="25" t="n">
        <v>12.08</v>
      </c>
      <c r="I51" s="25" t="n">
        <v>1276.18</v>
      </c>
      <c r="J51" s="17" t="s">
        <v>72</v>
      </c>
    </row>
    <row r="52" s="26" customFormat="true" ht="14.25" hidden="false" customHeight="false" outlineLevel="0" collapsed="false">
      <c r="A52" s="9" t="n">
        <v>50</v>
      </c>
      <c r="B52" s="15" t="s">
        <v>11</v>
      </c>
      <c r="C52" s="11" t="s">
        <v>110</v>
      </c>
      <c r="D52" s="23" t="s">
        <v>111</v>
      </c>
      <c r="E52" s="24" t="s">
        <v>71</v>
      </c>
      <c r="F52" s="24" t="s">
        <v>75</v>
      </c>
      <c r="G52" s="21" t="n">
        <v>44732</v>
      </c>
      <c r="H52" s="25" t="n">
        <v>1</v>
      </c>
      <c r="I52" s="25" t="n">
        <v>105.47</v>
      </c>
      <c r="J52" s="17" t="s">
        <v>72</v>
      </c>
    </row>
    <row r="53" s="26" customFormat="true" ht="14.25" hidden="false" customHeight="false" outlineLevel="0" collapsed="false">
      <c r="A53" s="9" t="n">
        <v>51</v>
      </c>
      <c r="B53" s="15" t="s">
        <v>11</v>
      </c>
      <c r="C53" s="11" t="s">
        <v>112</v>
      </c>
      <c r="D53" s="23" t="s">
        <v>113</v>
      </c>
      <c r="E53" s="24" t="s">
        <v>71</v>
      </c>
      <c r="F53" s="24" t="s">
        <v>75</v>
      </c>
      <c r="G53" s="21" t="n">
        <v>44732</v>
      </c>
      <c r="H53" s="25" t="n">
        <v>0.92</v>
      </c>
      <c r="I53" s="25" t="n">
        <v>74.02</v>
      </c>
      <c r="J53" s="17" t="s">
        <v>72</v>
      </c>
    </row>
    <row r="54" s="26" customFormat="true" ht="14.25" hidden="false" customHeight="false" outlineLevel="0" collapsed="false">
      <c r="A54" s="9" t="n">
        <v>52</v>
      </c>
      <c r="B54" s="15" t="s">
        <v>11</v>
      </c>
      <c r="C54" s="11" t="s">
        <v>114</v>
      </c>
      <c r="D54" s="23" t="s">
        <v>115</v>
      </c>
      <c r="E54" s="24" t="s">
        <v>71</v>
      </c>
      <c r="F54" s="24" t="s">
        <v>75</v>
      </c>
      <c r="G54" s="21" t="n">
        <v>44732</v>
      </c>
      <c r="H54" s="25" t="n">
        <v>7.83</v>
      </c>
      <c r="I54" s="25" t="n">
        <v>824.61</v>
      </c>
      <c r="J54" s="17" t="s">
        <v>72</v>
      </c>
    </row>
    <row r="55" s="26" customFormat="true" ht="14.25" hidden="false" customHeight="false" outlineLevel="0" collapsed="false">
      <c r="A55" s="9" t="n">
        <v>53</v>
      </c>
      <c r="B55" s="15" t="s">
        <v>11</v>
      </c>
      <c r="C55" s="11" t="s">
        <v>116</v>
      </c>
      <c r="D55" s="23" t="s">
        <v>117</v>
      </c>
      <c r="E55" s="24" t="s">
        <v>71</v>
      </c>
      <c r="F55" s="24" t="s">
        <v>75</v>
      </c>
      <c r="G55" s="21" t="n">
        <v>44732</v>
      </c>
      <c r="H55" s="25" t="n">
        <v>3.92</v>
      </c>
      <c r="I55" s="25" t="n">
        <v>444.37</v>
      </c>
      <c r="J55" s="17" t="s">
        <v>72</v>
      </c>
    </row>
    <row r="56" s="26" customFormat="true" ht="14.25" hidden="false" customHeight="false" outlineLevel="0" collapsed="false">
      <c r="A56" s="9" t="n">
        <v>54</v>
      </c>
      <c r="B56" s="15" t="s">
        <v>11</v>
      </c>
      <c r="C56" s="11" t="s">
        <v>118</v>
      </c>
      <c r="D56" s="23" t="s">
        <v>119</v>
      </c>
      <c r="E56" s="24" t="s">
        <v>71</v>
      </c>
      <c r="F56" s="24" t="s">
        <v>75</v>
      </c>
      <c r="G56" s="21" t="n">
        <v>44732</v>
      </c>
      <c r="H56" s="25" t="n">
        <v>1.25</v>
      </c>
      <c r="I56" s="25" t="n">
        <v>248.11</v>
      </c>
      <c r="J56" s="17" t="s">
        <v>72</v>
      </c>
    </row>
    <row r="57" s="26" customFormat="true" ht="14.25" hidden="false" customHeight="false" outlineLevel="0" collapsed="false">
      <c r="A57" s="9" t="n">
        <v>55</v>
      </c>
      <c r="B57" s="15" t="s">
        <v>11</v>
      </c>
      <c r="C57" s="11" t="s">
        <v>120</v>
      </c>
      <c r="D57" s="23" t="s">
        <v>121</v>
      </c>
      <c r="E57" s="24" t="s">
        <v>71</v>
      </c>
      <c r="F57" s="24" t="s">
        <v>75</v>
      </c>
      <c r="G57" s="21" t="n">
        <v>44732</v>
      </c>
      <c r="H57" s="25" t="n">
        <v>1</v>
      </c>
      <c r="I57" s="25" t="n">
        <v>105.47</v>
      </c>
      <c r="J57" s="17" t="s">
        <v>72</v>
      </c>
    </row>
    <row r="58" s="26" customFormat="true" ht="14.25" hidden="false" customHeight="false" outlineLevel="0" collapsed="false">
      <c r="A58" s="9" t="n">
        <v>56</v>
      </c>
      <c r="B58" s="15" t="s">
        <v>11</v>
      </c>
      <c r="C58" s="11" t="s">
        <v>122</v>
      </c>
      <c r="D58" s="23" t="s">
        <v>123</v>
      </c>
      <c r="E58" s="24" t="s">
        <v>71</v>
      </c>
      <c r="F58" s="24" t="s">
        <v>75</v>
      </c>
      <c r="G58" s="21" t="n">
        <v>44732</v>
      </c>
      <c r="H58" s="25" t="n">
        <v>1.17</v>
      </c>
      <c r="I58" s="25" t="n">
        <v>200.86</v>
      </c>
      <c r="J58" s="17" t="s">
        <v>72</v>
      </c>
    </row>
    <row r="59" s="26" customFormat="true" ht="14.25" hidden="false" customHeight="false" outlineLevel="0" collapsed="false">
      <c r="A59" s="9" t="n">
        <v>57</v>
      </c>
      <c r="B59" s="15" t="s">
        <v>11</v>
      </c>
      <c r="C59" s="11" t="s">
        <v>124</v>
      </c>
      <c r="D59" s="23" t="s">
        <v>125</v>
      </c>
      <c r="E59" s="24" t="s">
        <v>71</v>
      </c>
      <c r="F59" s="24" t="s">
        <v>75</v>
      </c>
      <c r="G59" s="21" t="n">
        <v>44732</v>
      </c>
      <c r="H59" s="25" t="n">
        <v>12.5</v>
      </c>
      <c r="I59" s="25" t="n">
        <v>1008.39</v>
      </c>
      <c r="J59" s="17" t="s">
        <v>72</v>
      </c>
    </row>
    <row r="60" s="26" customFormat="true" ht="14.25" hidden="false" customHeight="false" outlineLevel="0" collapsed="false">
      <c r="A60" s="9" t="n">
        <v>58</v>
      </c>
      <c r="B60" s="15" t="s">
        <v>11</v>
      </c>
      <c r="C60" s="11" t="s">
        <v>126</v>
      </c>
      <c r="D60" s="23" t="s">
        <v>127</v>
      </c>
      <c r="E60" s="24" t="s">
        <v>71</v>
      </c>
      <c r="F60" s="24" t="s">
        <v>75</v>
      </c>
      <c r="G60" s="21" t="n">
        <v>44732</v>
      </c>
      <c r="H60" s="25" t="n">
        <v>4.92</v>
      </c>
      <c r="I60" s="25" t="n">
        <v>399.67</v>
      </c>
      <c r="J60" s="17" t="s">
        <v>72</v>
      </c>
    </row>
    <row r="61" s="26" customFormat="true" ht="14.25" hidden="false" customHeight="false" outlineLevel="0" collapsed="false">
      <c r="A61" s="9" t="n">
        <v>59</v>
      </c>
      <c r="B61" s="15" t="s">
        <v>11</v>
      </c>
      <c r="C61" s="11" t="s">
        <v>128</v>
      </c>
      <c r="D61" s="23" t="s">
        <v>129</v>
      </c>
      <c r="E61" s="24" t="s">
        <v>71</v>
      </c>
      <c r="F61" s="24" t="s">
        <v>75</v>
      </c>
      <c r="G61" s="21" t="n">
        <v>44732</v>
      </c>
      <c r="H61" s="25" t="n">
        <v>1.75</v>
      </c>
      <c r="I61" s="25" t="n">
        <v>183.15</v>
      </c>
      <c r="J61" s="17" t="s">
        <v>72</v>
      </c>
    </row>
    <row r="62" s="26" customFormat="true" ht="14.25" hidden="false" customHeight="false" outlineLevel="0" collapsed="false">
      <c r="A62" s="9" t="n">
        <v>60</v>
      </c>
      <c r="B62" s="15" t="s">
        <v>11</v>
      </c>
      <c r="C62" s="11" t="s">
        <v>130</v>
      </c>
      <c r="D62" s="23" t="s">
        <v>131</v>
      </c>
      <c r="E62" s="24" t="s">
        <v>71</v>
      </c>
      <c r="F62" s="24" t="s">
        <v>75</v>
      </c>
      <c r="G62" s="21" t="n">
        <v>44732</v>
      </c>
      <c r="H62" s="25" t="n">
        <v>1</v>
      </c>
      <c r="I62" s="25" t="n">
        <v>118.94</v>
      </c>
      <c r="J62" s="17" t="s">
        <v>72</v>
      </c>
    </row>
    <row r="63" s="26" customFormat="true" ht="14.25" hidden="false" customHeight="false" outlineLevel="0" collapsed="false">
      <c r="A63" s="9" t="n">
        <v>61</v>
      </c>
      <c r="B63" s="15" t="s">
        <v>11</v>
      </c>
      <c r="C63" s="11" t="s">
        <v>132</v>
      </c>
      <c r="D63" s="23" t="s">
        <v>133</v>
      </c>
      <c r="E63" s="24" t="s">
        <v>71</v>
      </c>
      <c r="F63" s="24" t="s">
        <v>75</v>
      </c>
      <c r="G63" s="21" t="n">
        <v>44732</v>
      </c>
      <c r="H63" s="25" t="n">
        <v>2.08</v>
      </c>
      <c r="I63" s="25" t="n">
        <v>262.8</v>
      </c>
      <c r="J63" s="17" t="s">
        <v>72</v>
      </c>
    </row>
    <row r="64" s="26" customFormat="true" ht="14.25" hidden="false" customHeight="false" outlineLevel="0" collapsed="false">
      <c r="A64" s="9" t="n">
        <v>62</v>
      </c>
      <c r="B64" s="15" t="s">
        <v>11</v>
      </c>
      <c r="C64" s="11" t="s">
        <v>134</v>
      </c>
      <c r="D64" s="23" t="s">
        <v>135</v>
      </c>
      <c r="E64" s="24" t="s">
        <v>71</v>
      </c>
      <c r="F64" s="24" t="s">
        <v>75</v>
      </c>
      <c r="G64" s="21" t="n">
        <v>44732</v>
      </c>
      <c r="H64" s="25" t="n">
        <v>1</v>
      </c>
      <c r="I64" s="25" t="n">
        <v>105.47</v>
      </c>
      <c r="J64" s="17" t="s">
        <v>72</v>
      </c>
    </row>
    <row r="65" s="26" customFormat="true" ht="14.25" hidden="false" customHeight="false" outlineLevel="0" collapsed="false">
      <c r="A65" s="9" t="n">
        <v>63</v>
      </c>
      <c r="B65" s="15" t="s">
        <v>11</v>
      </c>
      <c r="C65" s="11" t="s">
        <v>136</v>
      </c>
      <c r="D65" s="23" t="s">
        <v>137</v>
      </c>
      <c r="E65" s="24" t="s">
        <v>71</v>
      </c>
      <c r="F65" s="24" t="s">
        <v>75</v>
      </c>
      <c r="G65" s="21" t="n">
        <v>44732</v>
      </c>
      <c r="H65" s="25" t="n">
        <v>15</v>
      </c>
      <c r="I65" s="25" t="n">
        <v>1329.44</v>
      </c>
      <c r="J65" s="17" t="s">
        <v>72</v>
      </c>
    </row>
    <row r="66" s="26" customFormat="true" ht="14.25" hidden="false" customHeight="false" outlineLevel="0" collapsed="false">
      <c r="A66" s="9" t="n">
        <v>64</v>
      </c>
      <c r="B66" s="15" t="s">
        <v>11</v>
      </c>
      <c r="C66" s="11" t="s">
        <v>138</v>
      </c>
      <c r="D66" s="23" t="s">
        <v>139</v>
      </c>
      <c r="E66" s="24" t="s">
        <v>71</v>
      </c>
      <c r="F66" s="24" t="s">
        <v>75</v>
      </c>
      <c r="G66" s="21" t="n">
        <v>44732</v>
      </c>
      <c r="H66" s="25" t="n">
        <v>1</v>
      </c>
      <c r="I66" s="25" t="n">
        <v>105.47</v>
      </c>
      <c r="J66" s="17" t="s">
        <v>72</v>
      </c>
    </row>
    <row r="67" s="26" customFormat="true" ht="14.25" hidden="false" customHeight="false" outlineLevel="0" collapsed="false">
      <c r="A67" s="9" t="n">
        <v>65</v>
      </c>
      <c r="B67" s="15" t="s">
        <v>11</v>
      </c>
      <c r="C67" s="11" t="s">
        <v>140</v>
      </c>
      <c r="D67" s="23" t="s">
        <v>141</v>
      </c>
      <c r="E67" s="24" t="s">
        <v>71</v>
      </c>
      <c r="F67" s="24" t="s">
        <v>75</v>
      </c>
      <c r="G67" s="21" t="n">
        <v>44732</v>
      </c>
      <c r="H67" s="25" t="n">
        <v>6.5</v>
      </c>
      <c r="I67" s="25" t="n">
        <v>680.81</v>
      </c>
      <c r="J67" s="17" t="s">
        <v>72</v>
      </c>
    </row>
    <row r="68" s="26" customFormat="true" ht="14.25" hidden="false" customHeight="false" outlineLevel="0" collapsed="false">
      <c r="A68" s="9" t="n">
        <v>66</v>
      </c>
      <c r="B68" s="15" t="s">
        <v>11</v>
      </c>
      <c r="C68" s="11" t="s">
        <v>142</v>
      </c>
      <c r="D68" s="23" t="s">
        <v>143</v>
      </c>
      <c r="E68" s="24" t="s">
        <v>71</v>
      </c>
      <c r="F68" s="24" t="s">
        <v>75</v>
      </c>
      <c r="G68" s="21" t="n">
        <v>44732</v>
      </c>
      <c r="H68" s="25" t="n">
        <v>0.75</v>
      </c>
      <c r="I68" s="25" t="n">
        <v>79.58</v>
      </c>
      <c r="J68" s="17" t="s">
        <v>72</v>
      </c>
    </row>
    <row r="69" s="26" customFormat="true" ht="14.25" hidden="false" customHeight="false" outlineLevel="0" collapsed="false">
      <c r="A69" s="9" t="n">
        <v>67</v>
      </c>
      <c r="B69" s="15" t="s">
        <v>11</v>
      </c>
      <c r="C69" s="11" t="s">
        <v>144</v>
      </c>
      <c r="D69" s="23" t="s">
        <v>145</v>
      </c>
      <c r="E69" s="24" t="s">
        <v>71</v>
      </c>
      <c r="F69" s="24" t="s">
        <v>75</v>
      </c>
      <c r="G69" s="21" t="n">
        <v>44732</v>
      </c>
      <c r="H69" s="25" t="n">
        <v>6</v>
      </c>
      <c r="I69" s="25" t="n">
        <v>648.19</v>
      </c>
      <c r="J69" s="17" t="s">
        <v>72</v>
      </c>
    </row>
    <row r="70" s="26" customFormat="true" ht="14.25" hidden="false" customHeight="false" outlineLevel="0" collapsed="false">
      <c r="A70" s="9" t="n">
        <v>68</v>
      </c>
      <c r="B70" s="15" t="s">
        <v>11</v>
      </c>
      <c r="C70" s="11" t="s">
        <v>146</v>
      </c>
      <c r="D70" s="23" t="s">
        <v>147</v>
      </c>
      <c r="E70" s="24" t="s">
        <v>71</v>
      </c>
      <c r="F70" s="24" t="s">
        <v>75</v>
      </c>
      <c r="G70" s="21" t="n">
        <v>44732</v>
      </c>
      <c r="H70" s="25" t="n">
        <v>6.92</v>
      </c>
      <c r="I70" s="25" t="n">
        <v>557.69</v>
      </c>
      <c r="J70" s="17" t="s">
        <v>72</v>
      </c>
    </row>
    <row r="71" s="26" customFormat="true" ht="14.25" hidden="false" customHeight="false" outlineLevel="0" collapsed="false">
      <c r="A71" s="9" t="n">
        <v>69</v>
      </c>
      <c r="B71" s="15" t="s">
        <v>11</v>
      </c>
      <c r="C71" s="11" t="s">
        <v>148</v>
      </c>
      <c r="D71" s="23" t="s">
        <v>149</v>
      </c>
      <c r="E71" s="24" t="s">
        <v>71</v>
      </c>
      <c r="F71" s="24" t="s">
        <v>75</v>
      </c>
      <c r="G71" s="21" t="n">
        <v>44732</v>
      </c>
      <c r="H71" s="25" t="n">
        <v>6.42</v>
      </c>
      <c r="I71" s="25" t="n">
        <v>518.11</v>
      </c>
      <c r="J71" s="17" t="s">
        <v>72</v>
      </c>
    </row>
    <row r="72" s="26" customFormat="true" ht="14.25" hidden="false" customHeight="false" outlineLevel="0" collapsed="false">
      <c r="A72" s="9" t="n">
        <v>70</v>
      </c>
      <c r="B72" s="15" t="s">
        <v>11</v>
      </c>
      <c r="C72" s="11" t="s">
        <v>150</v>
      </c>
      <c r="D72" s="23" t="s">
        <v>151</v>
      </c>
      <c r="E72" s="24" t="s">
        <v>71</v>
      </c>
      <c r="F72" s="24" t="s">
        <v>75</v>
      </c>
      <c r="G72" s="21" t="n">
        <v>44732</v>
      </c>
      <c r="H72" s="25" t="n">
        <v>1</v>
      </c>
      <c r="I72" s="25" t="n">
        <v>105.47</v>
      </c>
      <c r="J72" s="17" t="s">
        <v>72</v>
      </c>
    </row>
    <row r="73" s="26" customFormat="true" ht="14.25" hidden="false" customHeight="false" outlineLevel="0" collapsed="false">
      <c r="A73" s="9" t="n">
        <v>71</v>
      </c>
      <c r="B73" s="15" t="s">
        <v>11</v>
      </c>
      <c r="C73" s="11" t="s">
        <v>152</v>
      </c>
      <c r="D73" s="23" t="s">
        <v>153</v>
      </c>
      <c r="E73" s="24" t="s">
        <v>71</v>
      </c>
      <c r="F73" s="24" t="s">
        <v>75</v>
      </c>
      <c r="G73" s="21" t="n">
        <v>44732</v>
      </c>
      <c r="H73" s="25" t="n">
        <v>1.17</v>
      </c>
      <c r="I73" s="25" t="n">
        <v>171.36</v>
      </c>
      <c r="J73" s="17" t="s">
        <v>72</v>
      </c>
    </row>
    <row r="74" s="26" customFormat="true" ht="14.25" hidden="false" customHeight="false" outlineLevel="0" collapsed="false">
      <c r="A74" s="9" t="n">
        <v>72</v>
      </c>
      <c r="B74" s="15" t="s">
        <v>11</v>
      </c>
      <c r="C74" s="11" t="s">
        <v>154</v>
      </c>
      <c r="D74" s="23" t="s">
        <v>155</v>
      </c>
      <c r="E74" s="24" t="s">
        <v>71</v>
      </c>
      <c r="F74" s="24" t="s">
        <v>75</v>
      </c>
      <c r="G74" s="21" t="n">
        <v>44732</v>
      </c>
      <c r="H74" s="25" t="n">
        <v>0.67</v>
      </c>
      <c r="I74" s="25" t="n">
        <v>69.05</v>
      </c>
      <c r="J74" s="17" t="s">
        <v>72</v>
      </c>
    </row>
    <row r="75" s="26" customFormat="true" ht="14.25" hidden="false" customHeight="false" outlineLevel="0" collapsed="false">
      <c r="A75" s="9" t="n">
        <v>73</v>
      </c>
      <c r="B75" s="15" t="s">
        <v>11</v>
      </c>
      <c r="C75" s="11" t="s">
        <v>156</v>
      </c>
      <c r="D75" s="23" t="s">
        <v>157</v>
      </c>
      <c r="E75" s="24" t="s">
        <v>71</v>
      </c>
      <c r="F75" s="24" t="s">
        <v>75</v>
      </c>
      <c r="G75" s="21" t="n">
        <v>44732</v>
      </c>
      <c r="H75" s="25" t="n">
        <v>1</v>
      </c>
      <c r="I75" s="25" t="n">
        <v>111.51</v>
      </c>
      <c r="J75" s="17" t="s">
        <v>72</v>
      </c>
    </row>
    <row r="76" s="26" customFormat="true" ht="14.25" hidden="false" customHeight="false" outlineLevel="0" collapsed="false">
      <c r="A76" s="9" t="n">
        <v>74</v>
      </c>
      <c r="B76" s="15" t="s">
        <v>11</v>
      </c>
      <c r="C76" s="11" t="s">
        <v>158</v>
      </c>
      <c r="D76" s="23" t="s">
        <v>159</v>
      </c>
      <c r="E76" s="24" t="s">
        <v>71</v>
      </c>
      <c r="F76" s="24" t="s">
        <v>75</v>
      </c>
      <c r="G76" s="21" t="n">
        <v>44732</v>
      </c>
      <c r="H76" s="25" t="n">
        <v>1</v>
      </c>
      <c r="I76" s="25" t="n">
        <v>146.88</v>
      </c>
      <c r="J76" s="17" t="s">
        <v>72</v>
      </c>
    </row>
    <row r="77" s="26" customFormat="true" ht="14.25" hidden="false" customHeight="false" outlineLevel="0" collapsed="false">
      <c r="A77" s="9" t="n">
        <v>75</v>
      </c>
      <c r="B77" s="15" t="s">
        <v>11</v>
      </c>
      <c r="C77" s="11" t="s">
        <v>160</v>
      </c>
      <c r="D77" s="23" t="s">
        <v>161</v>
      </c>
      <c r="E77" s="24" t="s">
        <v>71</v>
      </c>
      <c r="F77" s="24" t="s">
        <v>75</v>
      </c>
      <c r="G77" s="21" t="n">
        <v>44732</v>
      </c>
      <c r="H77" s="25" t="n">
        <v>1</v>
      </c>
      <c r="I77" s="25" t="n">
        <v>105.47</v>
      </c>
      <c r="J77" s="17" t="s">
        <v>72</v>
      </c>
    </row>
    <row r="78" s="26" customFormat="true" ht="14.25" hidden="false" customHeight="false" outlineLevel="0" collapsed="false">
      <c r="A78" s="9" t="n">
        <v>76</v>
      </c>
      <c r="B78" s="15" t="s">
        <v>11</v>
      </c>
      <c r="C78" s="11" t="s">
        <v>162</v>
      </c>
      <c r="D78" s="23" t="s">
        <v>163</v>
      </c>
      <c r="E78" s="24" t="s">
        <v>71</v>
      </c>
      <c r="F78" s="24" t="s">
        <v>75</v>
      </c>
      <c r="G78" s="21" t="n">
        <v>44732</v>
      </c>
      <c r="H78" s="25" t="n">
        <v>13.42</v>
      </c>
      <c r="I78" s="25" t="n">
        <v>3476.16</v>
      </c>
      <c r="J78" s="17" t="s">
        <v>72</v>
      </c>
    </row>
    <row r="79" s="26" customFormat="true" ht="14.25" hidden="false" customHeight="false" outlineLevel="0" collapsed="false">
      <c r="A79" s="9" t="n">
        <v>77</v>
      </c>
      <c r="B79" s="15" t="s">
        <v>11</v>
      </c>
      <c r="C79" s="11" t="s">
        <v>164</v>
      </c>
      <c r="D79" s="23" t="s">
        <v>165</v>
      </c>
      <c r="E79" s="24" t="s">
        <v>71</v>
      </c>
      <c r="F79" s="24" t="s">
        <v>75</v>
      </c>
      <c r="G79" s="21" t="n">
        <v>44732</v>
      </c>
      <c r="H79" s="25" t="n">
        <v>1</v>
      </c>
      <c r="I79" s="25" t="n">
        <v>105.47</v>
      </c>
      <c r="J79" s="17" t="s">
        <v>72</v>
      </c>
    </row>
    <row r="80" s="26" customFormat="true" ht="14.25" hidden="false" customHeight="false" outlineLevel="0" collapsed="false">
      <c r="A80" s="9" t="n">
        <v>78</v>
      </c>
      <c r="B80" s="15" t="s">
        <v>11</v>
      </c>
      <c r="C80" s="11" t="s">
        <v>166</v>
      </c>
      <c r="D80" s="23" t="s">
        <v>167</v>
      </c>
      <c r="E80" s="24" t="s">
        <v>71</v>
      </c>
      <c r="F80" s="24" t="s">
        <v>75</v>
      </c>
      <c r="G80" s="21" t="n">
        <v>44732</v>
      </c>
      <c r="H80" s="25" t="n">
        <v>2.33</v>
      </c>
      <c r="I80" s="25" t="n">
        <v>187.61</v>
      </c>
      <c r="J80" s="17" t="s">
        <v>72</v>
      </c>
    </row>
    <row r="81" s="26" customFormat="true" ht="14.25" hidden="false" customHeight="false" outlineLevel="0" collapsed="false">
      <c r="A81" s="9" t="n">
        <v>79</v>
      </c>
      <c r="B81" s="15" t="s">
        <v>11</v>
      </c>
      <c r="C81" s="11" t="s">
        <v>168</v>
      </c>
      <c r="D81" s="23" t="s">
        <v>169</v>
      </c>
      <c r="E81" s="24" t="s">
        <v>71</v>
      </c>
      <c r="F81" s="24" t="s">
        <v>75</v>
      </c>
      <c r="G81" s="21" t="n">
        <v>44732</v>
      </c>
      <c r="H81" s="25" t="n">
        <v>1</v>
      </c>
      <c r="I81" s="25" t="n">
        <v>123.59</v>
      </c>
      <c r="J81" s="17" t="s">
        <v>72</v>
      </c>
    </row>
    <row r="82" s="26" customFormat="true" ht="14.25" hidden="false" customHeight="false" outlineLevel="0" collapsed="false">
      <c r="A82" s="9" t="n">
        <v>80</v>
      </c>
      <c r="B82" s="15" t="s">
        <v>11</v>
      </c>
      <c r="C82" s="11" t="s">
        <v>170</v>
      </c>
      <c r="D82" s="23" t="s">
        <v>171</v>
      </c>
      <c r="E82" s="24" t="s">
        <v>71</v>
      </c>
      <c r="F82" s="24" t="s">
        <v>75</v>
      </c>
      <c r="G82" s="21" t="n">
        <v>44732</v>
      </c>
      <c r="H82" s="25" t="n">
        <v>5.08</v>
      </c>
      <c r="I82" s="25" t="n">
        <v>1306.62</v>
      </c>
      <c r="J82" s="17" t="s">
        <v>72</v>
      </c>
    </row>
    <row r="83" s="26" customFormat="true" ht="14.25" hidden="false" customHeight="false" outlineLevel="0" collapsed="false">
      <c r="A83" s="9" t="n">
        <v>81</v>
      </c>
      <c r="B83" s="15" t="s">
        <v>11</v>
      </c>
      <c r="C83" s="11" t="s">
        <v>172</v>
      </c>
      <c r="D83" s="23" t="s">
        <v>173</v>
      </c>
      <c r="E83" s="24" t="s">
        <v>71</v>
      </c>
      <c r="F83" s="24" t="s">
        <v>75</v>
      </c>
      <c r="G83" s="21" t="n">
        <v>44732</v>
      </c>
      <c r="H83" s="25" t="n">
        <v>3</v>
      </c>
      <c r="I83" s="25" t="n">
        <v>316.41</v>
      </c>
      <c r="J83" s="17" t="s">
        <v>72</v>
      </c>
    </row>
    <row r="84" s="26" customFormat="true" ht="14.25" hidden="false" customHeight="false" outlineLevel="0" collapsed="false">
      <c r="A84" s="9" t="n">
        <v>82</v>
      </c>
      <c r="B84" s="15" t="s">
        <v>11</v>
      </c>
      <c r="C84" s="11" t="s">
        <v>174</v>
      </c>
      <c r="D84" s="23" t="s">
        <v>175</v>
      </c>
      <c r="E84" s="24" t="s">
        <v>71</v>
      </c>
      <c r="F84" s="24" t="s">
        <v>75</v>
      </c>
      <c r="G84" s="21" t="n">
        <v>44732</v>
      </c>
      <c r="H84" s="25" t="n">
        <v>2</v>
      </c>
      <c r="I84" s="25" t="n">
        <v>440.64</v>
      </c>
      <c r="J84" s="17" t="s">
        <v>72</v>
      </c>
    </row>
    <row r="85" s="26" customFormat="true" ht="14.25" hidden="false" customHeight="false" outlineLevel="0" collapsed="false">
      <c r="A85" s="9" t="n">
        <v>83</v>
      </c>
      <c r="B85" s="15" t="s">
        <v>11</v>
      </c>
      <c r="C85" s="11" t="s">
        <v>176</v>
      </c>
      <c r="D85" s="23" t="s">
        <v>177</v>
      </c>
      <c r="E85" s="24" t="s">
        <v>71</v>
      </c>
      <c r="F85" s="24" t="s">
        <v>75</v>
      </c>
      <c r="G85" s="21" t="n">
        <v>44732</v>
      </c>
      <c r="H85" s="25" t="n">
        <v>1</v>
      </c>
      <c r="I85" s="25" t="n">
        <v>105.47</v>
      </c>
      <c r="J85" s="17" t="s">
        <v>72</v>
      </c>
    </row>
    <row r="86" s="26" customFormat="true" ht="14.25" hidden="false" customHeight="false" outlineLevel="0" collapsed="false">
      <c r="A86" s="9" t="n">
        <v>84</v>
      </c>
      <c r="B86" s="15" t="s">
        <v>11</v>
      </c>
      <c r="C86" s="11" t="s">
        <v>178</v>
      </c>
      <c r="D86" s="23" t="s">
        <v>179</v>
      </c>
      <c r="E86" s="24" t="s">
        <v>71</v>
      </c>
      <c r="F86" s="24" t="s">
        <v>75</v>
      </c>
      <c r="G86" s="21" t="n">
        <v>44732</v>
      </c>
      <c r="H86" s="25" t="n">
        <v>2</v>
      </c>
      <c r="I86" s="25" t="n">
        <v>293.76</v>
      </c>
      <c r="J86" s="17" t="s">
        <v>72</v>
      </c>
    </row>
    <row r="87" s="26" customFormat="true" ht="14.25" hidden="false" customHeight="false" outlineLevel="0" collapsed="false">
      <c r="A87" s="9" t="n">
        <v>85</v>
      </c>
      <c r="B87" s="15" t="s">
        <v>11</v>
      </c>
      <c r="C87" s="11" t="s">
        <v>180</v>
      </c>
      <c r="D87" s="23" t="s">
        <v>181</v>
      </c>
      <c r="E87" s="24" t="s">
        <v>71</v>
      </c>
      <c r="F87" s="24" t="s">
        <v>75</v>
      </c>
      <c r="G87" s="21" t="n">
        <v>44732</v>
      </c>
      <c r="H87" s="25" t="n">
        <v>6</v>
      </c>
      <c r="I87" s="25" t="n">
        <v>632.83</v>
      </c>
      <c r="J87" s="17" t="s">
        <v>72</v>
      </c>
    </row>
    <row r="88" s="26" customFormat="true" ht="14.25" hidden="false" customHeight="false" outlineLevel="0" collapsed="false">
      <c r="A88" s="9" t="n">
        <v>86</v>
      </c>
      <c r="B88" s="15" t="s">
        <v>11</v>
      </c>
      <c r="C88" s="11" t="s">
        <v>182</v>
      </c>
      <c r="D88" s="23" t="s">
        <v>183</v>
      </c>
      <c r="E88" s="24" t="s">
        <v>71</v>
      </c>
      <c r="F88" s="24" t="s">
        <v>75</v>
      </c>
      <c r="G88" s="21" t="n">
        <v>44732</v>
      </c>
      <c r="H88" s="25" t="n">
        <v>3.67</v>
      </c>
      <c r="I88" s="25" t="n">
        <v>387.55</v>
      </c>
      <c r="J88" s="17" t="s">
        <v>72</v>
      </c>
    </row>
    <row r="89" s="26" customFormat="true" ht="14.25" hidden="false" customHeight="false" outlineLevel="0" collapsed="false">
      <c r="A89" s="9" t="n">
        <v>87</v>
      </c>
      <c r="B89" s="15" t="s">
        <v>11</v>
      </c>
      <c r="C89" s="11" t="s">
        <v>184</v>
      </c>
      <c r="D89" s="23" t="s">
        <v>185</v>
      </c>
      <c r="E89" s="24" t="s">
        <v>71</v>
      </c>
      <c r="F89" s="24" t="s">
        <v>75</v>
      </c>
      <c r="G89" s="21" t="n">
        <v>44732</v>
      </c>
      <c r="H89" s="25" t="n">
        <v>2.75</v>
      </c>
      <c r="I89" s="25" t="n">
        <v>362.51</v>
      </c>
      <c r="J89" s="17" t="s">
        <v>72</v>
      </c>
    </row>
    <row r="90" s="26" customFormat="true" ht="14.25" hidden="false" customHeight="false" outlineLevel="0" collapsed="false">
      <c r="A90" s="9" t="n">
        <v>88</v>
      </c>
      <c r="B90" s="15" t="s">
        <v>11</v>
      </c>
      <c r="C90" s="11" t="s">
        <v>186</v>
      </c>
      <c r="D90" s="23" t="s">
        <v>187</v>
      </c>
      <c r="E90" s="24" t="s">
        <v>71</v>
      </c>
      <c r="F90" s="24" t="s">
        <v>75</v>
      </c>
      <c r="G90" s="21" t="n">
        <v>44732</v>
      </c>
      <c r="H90" s="25" t="n">
        <v>1.5</v>
      </c>
      <c r="I90" s="25" t="n">
        <v>284.83</v>
      </c>
      <c r="J90" s="17" t="s">
        <v>72</v>
      </c>
    </row>
    <row r="91" s="26" customFormat="true" ht="14.25" hidden="false" customHeight="false" outlineLevel="0" collapsed="false">
      <c r="A91" s="9" t="n">
        <v>89</v>
      </c>
      <c r="B91" s="15" t="s">
        <v>11</v>
      </c>
      <c r="C91" s="11" t="s">
        <v>188</v>
      </c>
      <c r="D91" s="23" t="s">
        <v>189</v>
      </c>
      <c r="E91" s="24" t="s">
        <v>71</v>
      </c>
      <c r="F91" s="24" t="s">
        <v>75</v>
      </c>
      <c r="G91" s="21" t="n">
        <v>44732</v>
      </c>
      <c r="H91" s="25" t="n">
        <v>2.92</v>
      </c>
      <c r="I91" s="25" t="n">
        <v>1083</v>
      </c>
      <c r="J91" s="17" t="s">
        <v>72</v>
      </c>
    </row>
    <row r="92" s="26" customFormat="true" ht="14.25" hidden="false" customHeight="false" outlineLevel="0" collapsed="false">
      <c r="A92" s="9" t="n">
        <v>90</v>
      </c>
      <c r="B92" s="15" t="s">
        <v>11</v>
      </c>
      <c r="C92" s="11" t="s">
        <v>190</v>
      </c>
      <c r="D92" s="23" t="s">
        <v>191</v>
      </c>
      <c r="E92" s="24" t="s">
        <v>71</v>
      </c>
      <c r="F92" s="24" t="s">
        <v>75</v>
      </c>
      <c r="G92" s="21" t="n">
        <v>44732</v>
      </c>
      <c r="H92" s="25" t="n">
        <v>2</v>
      </c>
      <c r="I92" s="25" t="n">
        <v>161.23</v>
      </c>
      <c r="J92" s="17" t="s">
        <v>72</v>
      </c>
    </row>
    <row r="93" s="26" customFormat="true" ht="14.25" hidden="false" customHeight="false" outlineLevel="0" collapsed="false">
      <c r="A93" s="9" t="n">
        <v>91</v>
      </c>
      <c r="B93" s="15" t="s">
        <v>11</v>
      </c>
      <c r="C93" s="11" t="s">
        <v>192</v>
      </c>
      <c r="D93" s="23" t="s">
        <v>193</v>
      </c>
      <c r="E93" s="24" t="s">
        <v>71</v>
      </c>
      <c r="F93" s="24" t="s">
        <v>75</v>
      </c>
      <c r="G93" s="21" t="n">
        <v>44732</v>
      </c>
      <c r="H93" s="25" t="n">
        <v>0.83</v>
      </c>
      <c r="I93" s="25" t="n">
        <v>128.52</v>
      </c>
      <c r="J93" s="17" t="s">
        <v>72</v>
      </c>
    </row>
    <row r="94" s="26" customFormat="true" ht="14.25" hidden="false" customHeight="false" outlineLevel="0" collapsed="false">
      <c r="A94" s="9" t="n">
        <v>92</v>
      </c>
      <c r="B94" s="15" t="s">
        <v>11</v>
      </c>
      <c r="C94" s="11" t="s">
        <v>194</v>
      </c>
      <c r="D94" s="23" t="s">
        <v>195</v>
      </c>
      <c r="E94" s="24" t="s">
        <v>71</v>
      </c>
      <c r="F94" s="24" t="s">
        <v>75</v>
      </c>
      <c r="G94" s="21" t="n">
        <v>44732</v>
      </c>
      <c r="H94" s="25" t="n">
        <v>4</v>
      </c>
      <c r="I94" s="25" t="n">
        <v>446.84</v>
      </c>
      <c r="J94" s="17" t="s">
        <v>72</v>
      </c>
    </row>
    <row r="95" s="26" customFormat="true" ht="14.25" hidden="false" customHeight="false" outlineLevel="0" collapsed="false">
      <c r="A95" s="9" t="n">
        <v>93</v>
      </c>
      <c r="B95" s="15" t="s">
        <v>11</v>
      </c>
      <c r="C95" s="11" t="s">
        <v>196</v>
      </c>
      <c r="D95" s="23" t="s">
        <v>197</v>
      </c>
      <c r="E95" s="24" t="s">
        <v>71</v>
      </c>
      <c r="F95" s="24" t="s">
        <v>75</v>
      </c>
      <c r="G95" s="21" t="n">
        <v>44732</v>
      </c>
      <c r="H95" s="25" t="n">
        <v>3.75</v>
      </c>
      <c r="I95" s="25" t="n">
        <v>399.79</v>
      </c>
      <c r="J95" s="17" t="s">
        <v>72</v>
      </c>
    </row>
    <row r="96" s="26" customFormat="true" ht="14.25" hidden="false" customHeight="false" outlineLevel="0" collapsed="false">
      <c r="A96" s="9" t="n">
        <v>94</v>
      </c>
      <c r="B96" s="15" t="s">
        <v>11</v>
      </c>
      <c r="C96" s="11" t="s">
        <v>198</v>
      </c>
      <c r="D96" s="23" t="s">
        <v>199</v>
      </c>
      <c r="E96" s="24" t="s">
        <v>71</v>
      </c>
      <c r="F96" s="24" t="s">
        <v>75</v>
      </c>
      <c r="G96" s="21" t="n">
        <v>44732</v>
      </c>
      <c r="H96" s="25" t="n">
        <v>1</v>
      </c>
      <c r="I96" s="25" t="n">
        <v>212.98</v>
      </c>
      <c r="J96" s="17" t="s">
        <v>72</v>
      </c>
    </row>
    <row r="97" s="26" customFormat="true" ht="14.25" hidden="false" customHeight="false" outlineLevel="0" collapsed="false">
      <c r="A97" s="9" t="n">
        <v>95</v>
      </c>
      <c r="B97" s="15" t="s">
        <v>11</v>
      </c>
      <c r="C97" s="11" t="s">
        <v>200</v>
      </c>
      <c r="D97" s="23" t="s">
        <v>201</v>
      </c>
      <c r="E97" s="24" t="s">
        <v>71</v>
      </c>
      <c r="F97" s="24" t="s">
        <v>75</v>
      </c>
      <c r="G97" s="21" t="n">
        <v>44732</v>
      </c>
      <c r="H97" s="25" t="n">
        <v>2</v>
      </c>
      <c r="I97" s="25" t="n">
        <v>210.94</v>
      </c>
      <c r="J97" s="17" t="s">
        <v>72</v>
      </c>
    </row>
    <row r="98" s="26" customFormat="true" ht="14.25" hidden="false" customHeight="false" outlineLevel="0" collapsed="false">
      <c r="A98" s="9" t="n">
        <v>96</v>
      </c>
      <c r="B98" s="15" t="s">
        <v>11</v>
      </c>
      <c r="C98" s="11" t="s">
        <v>202</v>
      </c>
      <c r="D98" s="23" t="s">
        <v>203</v>
      </c>
      <c r="E98" s="24" t="s">
        <v>71</v>
      </c>
      <c r="F98" s="24" t="s">
        <v>75</v>
      </c>
      <c r="G98" s="21" t="n">
        <v>44732</v>
      </c>
      <c r="H98" s="25" t="n">
        <v>1.75</v>
      </c>
      <c r="I98" s="25" t="n">
        <v>385.56</v>
      </c>
      <c r="J98" s="17" t="s">
        <v>72</v>
      </c>
    </row>
    <row r="99" s="26" customFormat="true" ht="14.25" hidden="false" customHeight="false" outlineLevel="0" collapsed="false">
      <c r="A99" s="9" t="n">
        <v>97</v>
      </c>
      <c r="B99" s="15" t="s">
        <v>11</v>
      </c>
      <c r="C99" s="11" t="s">
        <v>204</v>
      </c>
      <c r="D99" s="23" t="s">
        <v>205</v>
      </c>
      <c r="E99" s="24" t="s">
        <v>71</v>
      </c>
      <c r="F99" s="24" t="s">
        <v>75</v>
      </c>
      <c r="G99" s="21" t="n">
        <v>44732</v>
      </c>
      <c r="H99" s="25" t="n">
        <v>0.92</v>
      </c>
      <c r="I99" s="25" t="n">
        <v>96.84</v>
      </c>
      <c r="J99" s="17" t="s">
        <v>72</v>
      </c>
    </row>
    <row r="100" s="26" customFormat="true" ht="14.25" hidden="false" customHeight="false" outlineLevel="0" collapsed="false">
      <c r="A100" s="9" t="n">
        <v>98</v>
      </c>
      <c r="B100" s="15" t="s">
        <v>11</v>
      </c>
      <c r="C100" s="11" t="s">
        <v>206</v>
      </c>
      <c r="D100" s="23" t="s">
        <v>207</v>
      </c>
      <c r="E100" s="24" t="s">
        <v>71</v>
      </c>
      <c r="F100" s="24" t="s">
        <v>75</v>
      </c>
      <c r="G100" s="21" t="n">
        <v>44732</v>
      </c>
      <c r="H100" s="25" t="n">
        <v>12.58</v>
      </c>
      <c r="I100" s="25" t="n">
        <v>1327.97</v>
      </c>
      <c r="J100" s="17" t="s">
        <v>72</v>
      </c>
    </row>
    <row r="101" s="26" customFormat="true" ht="14.25" hidden="false" customHeight="false" outlineLevel="0" collapsed="false">
      <c r="A101" s="9" t="n">
        <v>99</v>
      </c>
      <c r="B101" s="15" t="s">
        <v>11</v>
      </c>
      <c r="C101" s="11" t="s">
        <v>208</v>
      </c>
      <c r="D101" s="23" t="s">
        <v>209</v>
      </c>
      <c r="E101" s="24" t="s">
        <v>71</v>
      </c>
      <c r="F101" s="24" t="s">
        <v>75</v>
      </c>
      <c r="G101" s="21" t="n">
        <v>44732</v>
      </c>
      <c r="H101" s="25" t="n">
        <v>2</v>
      </c>
      <c r="I101" s="25" t="n">
        <v>440.64</v>
      </c>
      <c r="J101" s="17" t="s">
        <v>72</v>
      </c>
    </row>
    <row r="102" s="26" customFormat="true" ht="14.25" hidden="false" customHeight="false" outlineLevel="0" collapsed="false">
      <c r="A102" s="9" t="n">
        <v>100</v>
      </c>
      <c r="B102" s="15" t="s">
        <v>11</v>
      </c>
      <c r="C102" s="11" t="s">
        <v>210</v>
      </c>
      <c r="D102" s="23" t="s">
        <v>211</v>
      </c>
      <c r="E102" s="24" t="s">
        <v>71</v>
      </c>
      <c r="F102" s="24" t="s">
        <v>75</v>
      </c>
      <c r="G102" s="21" t="n">
        <v>44732</v>
      </c>
      <c r="H102" s="25" t="n">
        <v>2</v>
      </c>
      <c r="I102" s="25" t="n">
        <v>214.24</v>
      </c>
      <c r="J102" s="17" t="s">
        <v>72</v>
      </c>
    </row>
    <row r="103" s="26" customFormat="true" ht="14.25" hidden="false" customHeight="false" outlineLevel="0" collapsed="false">
      <c r="A103" s="9" t="n">
        <v>101</v>
      </c>
      <c r="B103" s="15" t="s">
        <v>11</v>
      </c>
      <c r="C103" s="11" t="s">
        <v>212</v>
      </c>
      <c r="D103" s="23" t="s">
        <v>213</v>
      </c>
      <c r="E103" s="24" t="s">
        <v>71</v>
      </c>
      <c r="F103" s="24" t="s">
        <v>75</v>
      </c>
      <c r="G103" s="21" t="n">
        <v>44732</v>
      </c>
      <c r="H103" s="25" t="n">
        <v>7.83</v>
      </c>
      <c r="I103" s="25" t="n">
        <v>832.2</v>
      </c>
      <c r="J103" s="17" t="s">
        <v>72</v>
      </c>
    </row>
    <row r="104" s="26" customFormat="true" ht="14.25" hidden="false" customHeight="false" outlineLevel="0" collapsed="false">
      <c r="A104" s="9" t="n">
        <v>102</v>
      </c>
      <c r="B104" s="15" t="s">
        <v>11</v>
      </c>
      <c r="C104" s="11" t="s">
        <v>214</v>
      </c>
      <c r="D104" s="23" t="s">
        <v>215</v>
      </c>
      <c r="E104" s="24" t="s">
        <v>71</v>
      </c>
      <c r="F104" s="24" t="s">
        <v>75</v>
      </c>
      <c r="G104" s="21" t="n">
        <v>44732</v>
      </c>
      <c r="H104" s="25" t="n">
        <v>20.67</v>
      </c>
      <c r="I104" s="25" t="n">
        <v>1665.04</v>
      </c>
      <c r="J104" s="17" t="s">
        <v>72</v>
      </c>
    </row>
    <row r="105" s="26" customFormat="true" ht="14.25" hidden="false" customHeight="false" outlineLevel="0" collapsed="false">
      <c r="A105" s="9" t="n">
        <v>103</v>
      </c>
      <c r="B105" s="15" t="s">
        <v>11</v>
      </c>
      <c r="C105" s="11" t="s">
        <v>216</v>
      </c>
      <c r="D105" s="23" t="s">
        <v>217</v>
      </c>
      <c r="E105" s="24" t="s">
        <v>71</v>
      </c>
      <c r="F105" s="24" t="s">
        <v>75</v>
      </c>
      <c r="G105" s="21" t="n">
        <v>44732</v>
      </c>
      <c r="H105" s="25" t="n">
        <v>1</v>
      </c>
      <c r="I105" s="25" t="n">
        <v>105.47</v>
      </c>
      <c r="J105" s="17" t="s">
        <v>72</v>
      </c>
    </row>
    <row r="106" s="26" customFormat="true" ht="14.25" hidden="false" customHeight="false" outlineLevel="0" collapsed="false">
      <c r="A106" s="9" t="n">
        <v>104</v>
      </c>
      <c r="B106" s="15" t="s">
        <v>11</v>
      </c>
      <c r="C106" s="11" t="s">
        <v>218</v>
      </c>
      <c r="D106" s="23" t="s">
        <v>219</v>
      </c>
      <c r="E106" s="24" t="s">
        <v>71</v>
      </c>
      <c r="F106" s="24" t="s">
        <v>75</v>
      </c>
      <c r="G106" s="21" t="n">
        <v>44732</v>
      </c>
      <c r="H106" s="25" t="n">
        <v>0.83</v>
      </c>
      <c r="I106" s="25" t="n">
        <v>153</v>
      </c>
      <c r="J106" s="17" t="s">
        <v>72</v>
      </c>
    </row>
    <row r="107" s="26" customFormat="true" ht="14.25" hidden="false" customHeight="false" outlineLevel="0" collapsed="false">
      <c r="A107" s="9" t="n">
        <v>105</v>
      </c>
      <c r="B107" s="15" t="s">
        <v>11</v>
      </c>
      <c r="C107" s="11" t="s">
        <v>220</v>
      </c>
      <c r="D107" s="23" t="s">
        <v>221</v>
      </c>
      <c r="E107" s="24" t="s">
        <v>71</v>
      </c>
      <c r="F107" s="24" t="s">
        <v>75</v>
      </c>
      <c r="G107" s="21" t="n">
        <v>44732</v>
      </c>
      <c r="H107" s="25" t="n">
        <v>2</v>
      </c>
      <c r="I107" s="25" t="n">
        <v>210.94</v>
      </c>
      <c r="J107" s="17" t="s">
        <v>72</v>
      </c>
    </row>
    <row r="108" s="26" customFormat="true" ht="14.25" hidden="false" customHeight="false" outlineLevel="0" collapsed="false">
      <c r="A108" s="9" t="n">
        <v>106</v>
      </c>
      <c r="B108" s="15" t="s">
        <v>11</v>
      </c>
      <c r="C108" s="11" t="s">
        <v>222</v>
      </c>
      <c r="D108" s="23" t="s">
        <v>223</v>
      </c>
      <c r="E108" s="24" t="s">
        <v>71</v>
      </c>
      <c r="F108" s="24" t="s">
        <v>75</v>
      </c>
      <c r="G108" s="21" t="n">
        <v>44732</v>
      </c>
      <c r="H108" s="25" t="n">
        <v>1</v>
      </c>
      <c r="I108" s="25" t="n">
        <v>105.47</v>
      </c>
      <c r="J108" s="17" t="s">
        <v>72</v>
      </c>
    </row>
    <row r="109" s="26" customFormat="true" ht="14.25" hidden="false" customHeight="false" outlineLevel="0" collapsed="false">
      <c r="A109" s="9" t="n">
        <v>107</v>
      </c>
      <c r="B109" s="15" t="s">
        <v>11</v>
      </c>
      <c r="C109" s="11" t="s">
        <v>224</v>
      </c>
      <c r="D109" s="23" t="s">
        <v>225</v>
      </c>
      <c r="E109" s="24" t="s">
        <v>71</v>
      </c>
      <c r="F109" s="24" t="s">
        <v>75</v>
      </c>
      <c r="G109" s="21" t="n">
        <v>44732</v>
      </c>
      <c r="H109" s="25" t="n">
        <v>5.67</v>
      </c>
      <c r="I109" s="25" t="n">
        <v>723.33</v>
      </c>
      <c r="J109" s="17" t="s">
        <v>72</v>
      </c>
    </row>
    <row r="110" s="26" customFormat="true" ht="14.25" hidden="false" customHeight="false" outlineLevel="0" collapsed="false">
      <c r="A110" s="9" t="n">
        <v>108</v>
      </c>
      <c r="B110" s="15" t="s">
        <v>11</v>
      </c>
      <c r="C110" s="11" t="s">
        <v>226</v>
      </c>
      <c r="D110" s="23" t="s">
        <v>227</v>
      </c>
      <c r="E110" s="24" t="s">
        <v>71</v>
      </c>
      <c r="F110" s="24" t="s">
        <v>75</v>
      </c>
      <c r="G110" s="21" t="n">
        <v>44732</v>
      </c>
      <c r="H110" s="25" t="n">
        <v>1</v>
      </c>
      <c r="I110" s="25" t="n">
        <v>80.61</v>
      </c>
      <c r="J110" s="17" t="s">
        <v>72</v>
      </c>
    </row>
    <row r="111" s="26" customFormat="true" ht="14.25" hidden="false" customHeight="false" outlineLevel="0" collapsed="false">
      <c r="A111" s="9" t="n">
        <v>109</v>
      </c>
      <c r="B111" s="15" t="s">
        <v>11</v>
      </c>
      <c r="C111" s="11" t="s">
        <v>228</v>
      </c>
      <c r="D111" s="23" t="s">
        <v>229</v>
      </c>
      <c r="E111" s="24" t="s">
        <v>71</v>
      </c>
      <c r="F111" s="24" t="s">
        <v>75</v>
      </c>
      <c r="G111" s="21" t="n">
        <v>44732</v>
      </c>
      <c r="H111" s="25" t="n">
        <v>1.25</v>
      </c>
      <c r="I111" s="25" t="n">
        <v>143.1</v>
      </c>
      <c r="J111" s="17" t="s">
        <v>72</v>
      </c>
    </row>
    <row r="112" s="26" customFormat="true" ht="14.25" hidden="false" customHeight="false" outlineLevel="0" collapsed="false">
      <c r="A112" s="9" t="n">
        <v>110</v>
      </c>
      <c r="B112" s="15" t="s">
        <v>11</v>
      </c>
      <c r="C112" s="11" t="s">
        <v>230</v>
      </c>
      <c r="D112" s="23" t="s">
        <v>231</v>
      </c>
      <c r="E112" s="24" t="s">
        <v>71</v>
      </c>
      <c r="F112" s="24" t="s">
        <v>75</v>
      </c>
      <c r="G112" s="21" t="n">
        <v>44732</v>
      </c>
      <c r="H112" s="25" t="n">
        <v>1</v>
      </c>
      <c r="I112" s="25" t="n">
        <v>105.47</v>
      </c>
      <c r="J112" s="17" t="s">
        <v>72</v>
      </c>
    </row>
    <row r="113" s="26" customFormat="true" ht="14.25" hidden="false" customHeight="false" outlineLevel="0" collapsed="false">
      <c r="A113" s="9" t="n">
        <v>111</v>
      </c>
      <c r="B113" s="15" t="s">
        <v>11</v>
      </c>
      <c r="C113" s="11" t="s">
        <v>232</v>
      </c>
      <c r="D113" s="23" t="s">
        <v>233</v>
      </c>
      <c r="E113" s="24" t="s">
        <v>71</v>
      </c>
      <c r="F113" s="24" t="s">
        <v>75</v>
      </c>
      <c r="G113" s="21" t="n">
        <v>44732</v>
      </c>
      <c r="H113" s="25" t="n">
        <v>7</v>
      </c>
      <c r="I113" s="25" t="n">
        <v>738.3</v>
      </c>
      <c r="J113" s="17" t="s">
        <v>72</v>
      </c>
    </row>
    <row r="114" s="26" customFormat="true" ht="14.25" hidden="false" customHeight="false" outlineLevel="0" collapsed="false">
      <c r="A114" s="9" t="n">
        <v>112</v>
      </c>
      <c r="B114" s="15" t="s">
        <v>11</v>
      </c>
      <c r="C114" s="11" t="s">
        <v>234</v>
      </c>
      <c r="D114" s="23" t="s">
        <v>235</v>
      </c>
      <c r="E114" s="24" t="s">
        <v>71</v>
      </c>
      <c r="F114" s="24" t="s">
        <v>75</v>
      </c>
      <c r="G114" s="21" t="n">
        <v>44732</v>
      </c>
      <c r="H114" s="25" t="n">
        <v>3</v>
      </c>
      <c r="I114" s="25" t="n">
        <v>316.41</v>
      </c>
      <c r="J114" s="17" t="s">
        <v>72</v>
      </c>
    </row>
    <row r="115" s="26" customFormat="true" ht="14.25" hidden="false" customHeight="false" outlineLevel="0" collapsed="false">
      <c r="A115" s="9" t="n">
        <v>113</v>
      </c>
      <c r="B115" s="15" t="s">
        <v>11</v>
      </c>
      <c r="C115" s="11" t="s">
        <v>236</v>
      </c>
      <c r="D115" s="23" t="s">
        <v>237</v>
      </c>
      <c r="E115" s="24" t="s">
        <v>71</v>
      </c>
      <c r="F115" s="24" t="s">
        <v>75</v>
      </c>
      <c r="G115" s="21" t="n">
        <v>44732</v>
      </c>
      <c r="H115" s="25" t="n">
        <v>2.33</v>
      </c>
      <c r="I115" s="25" t="n">
        <v>477.06</v>
      </c>
      <c r="J115" s="17" t="s">
        <v>72</v>
      </c>
    </row>
    <row r="116" s="26" customFormat="true" ht="14.25" hidden="false" customHeight="false" outlineLevel="0" collapsed="false">
      <c r="A116" s="9" t="n">
        <v>114</v>
      </c>
      <c r="B116" s="15" t="s">
        <v>11</v>
      </c>
      <c r="C116" s="11" t="s">
        <v>238</v>
      </c>
      <c r="D116" s="23" t="s">
        <v>239</v>
      </c>
      <c r="E116" s="24" t="s">
        <v>71</v>
      </c>
      <c r="F116" s="24" t="s">
        <v>75</v>
      </c>
      <c r="G116" s="21" t="n">
        <v>44732</v>
      </c>
      <c r="H116" s="25" t="n">
        <v>4.67</v>
      </c>
      <c r="I116" s="25" t="n">
        <v>376.68</v>
      </c>
      <c r="J116" s="17" t="s">
        <v>72</v>
      </c>
    </row>
    <row r="117" s="26" customFormat="true" ht="14.25" hidden="false" customHeight="false" outlineLevel="0" collapsed="false">
      <c r="A117" s="9" t="n">
        <v>115</v>
      </c>
      <c r="B117" s="15" t="s">
        <v>11</v>
      </c>
      <c r="C117" s="11" t="s">
        <v>240</v>
      </c>
      <c r="D117" s="23" t="s">
        <v>241</v>
      </c>
      <c r="E117" s="24" t="s">
        <v>71</v>
      </c>
      <c r="F117" s="24" t="s">
        <v>75</v>
      </c>
      <c r="G117" s="21" t="n">
        <v>44732</v>
      </c>
      <c r="H117" s="25" t="n">
        <v>6.08</v>
      </c>
      <c r="I117" s="25" t="n">
        <v>503.44</v>
      </c>
      <c r="J117" s="17" t="s">
        <v>72</v>
      </c>
    </row>
    <row r="118" s="26" customFormat="true" ht="28.5" hidden="false" customHeight="false" outlineLevel="0" collapsed="false">
      <c r="A118" s="9" t="n">
        <v>116</v>
      </c>
      <c r="B118" s="15" t="s">
        <v>11</v>
      </c>
      <c r="C118" s="11" t="s">
        <v>242</v>
      </c>
      <c r="D118" s="23" t="s">
        <v>243</v>
      </c>
      <c r="E118" s="24" t="s">
        <v>71</v>
      </c>
      <c r="F118" s="24" t="s">
        <v>75</v>
      </c>
      <c r="G118" s="21" t="n">
        <v>44732</v>
      </c>
      <c r="H118" s="25" t="n">
        <v>3</v>
      </c>
      <c r="I118" s="25" t="n">
        <v>550.8</v>
      </c>
      <c r="J118" s="17" t="s">
        <v>72</v>
      </c>
    </row>
    <row r="119" s="26" customFormat="true" ht="14.25" hidden="false" customHeight="false" outlineLevel="0" collapsed="false">
      <c r="A119" s="9" t="n">
        <v>117</v>
      </c>
      <c r="B119" s="15" t="s">
        <v>11</v>
      </c>
      <c r="C119" s="11" t="s">
        <v>244</v>
      </c>
      <c r="D119" s="23" t="s">
        <v>245</v>
      </c>
      <c r="E119" s="24" t="s">
        <v>71</v>
      </c>
      <c r="F119" s="24" t="s">
        <v>75</v>
      </c>
      <c r="G119" s="21" t="n">
        <v>44732</v>
      </c>
      <c r="H119" s="25" t="n">
        <v>1</v>
      </c>
      <c r="I119" s="25" t="n">
        <v>105.47</v>
      </c>
      <c r="J119" s="17" t="s">
        <v>72</v>
      </c>
    </row>
    <row r="120" s="26" customFormat="true" ht="14.25" hidden="false" customHeight="false" outlineLevel="0" collapsed="false">
      <c r="A120" s="9" t="n">
        <v>118</v>
      </c>
      <c r="B120" s="15" t="s">
        <v>11</v>
      </c>
      <c r="C120" s="11" t="s">
        <v>246</v>
      </c>
      <c r="D120" s="23" t="s">
        <v>247</v>
      </c>
      <c r="E120" s="24" t="s">
        <v>71</v>
      </c>
      <c r="F120" s="24" t="s">
        <v>75</v>
      </c>
      <c r="G120" s="21" t="n">
        <v>44732</v>
      </c>
      <c r="H120" s="25" t="n">
        <v>1</v>
      </c>
      <c r="I120" s="25" t="n">
        <v>146.88</v>
      </c>
      <c r="J120" s="17" t="s">
        <v>72</v>
      </c>
    </row>
    <row r="121" s="26" customFormat="true" ht="14.25" hidden="false" customHeight="false" outlineLevel="0" collapsed="false">
      <c r="A121" s="9" t="n">
        <v>119</v>
      </c>
      <c r="B121" s="15" t="s">
        <v>11</v>
      </c>
      <c r="C121" s="11" t="s">
        <v>248</v>
      </c>
      <c r="D121" s="23" t="s">
        <v>249</v>
      </c>
      <c r="E121" s="24" t="s">
        <v>71</v>
      </c>
      <c r="F121" s="24" t="s">
        <v>75</v>
      </c>
      <c r="G121" s="21" t="n">
        <v>44732</v>
      </c>
      <c r="H121" s="25" t="n">
        <v>2.25</v>
      </c>
      <c r="I121" s="25" t="n">
        <v>320.98</v>
      </c>
      <c r="J121" s="17" t="s">
        <v>72</v>
      </c>
    </row>
    <row r="122" s="26" customFormat="true" ht="14.25" hidden="false" customHeight="false" outlineLevel="0" collapsed="false">
      <c r="A122" s="9" t="n">
        <v>120</v>
      </c>
      <c r="B122" s="15" t="s">
        <v>11</v>
      </c>
      <c r="C122" s="11" t="s">
        <v>250</v>
      </c>
      <c r="D122" s="23" t="s">
        <v>251</v>
      </c>
      <c r="E122" s="24" t="s">
        <v>71</v>
      </c>
      <c r="F122" s="24" t="s">
        <v>75</v>
      </c>
      <c r="G122" s="21" t="n">
        <v>44732</v>
      </c>
      <c r="H122" s="25" t="n">
        <v>1</v>
      </c>
      <c r="I122" s="25" t="n">
        <v>105.47</v>
      </c>
      <c r="J122" s="17" t="s">
        <v>72</v>
      </c>
    </row>
    <row r="123" s="26" customFormat="true" ht="14.25" hidden="false" customHeight="false" outlineLevel="0" collapsed="false">
      <c r="A123" s="9" t="n">
        <v>121</v>
      </c>
      <c r="B123" s="15" t="s">
        <v>11</v>
      </c>
      <c r="C123" s="11" t="s">
        <v>252</v>
      </c>
      <c r="D123" s="23" t="s">
        <v>253</v>
      </c>
      <c r="E123" s="24" t="s">
        <v>71</v>
      </c>
      <c r="F123" s="24" t="s">
        <v>75</v>
      </c>
      <c r="G123" s="21" t="n">
        <v>44732</v>
      </c>
      <c r="H123" s="25" t="n">
        <v>6.83</v>
      </c>
      <c r="I123" s="25" t="n">
        <v>549.65</v>
      </c>
      <c r="J123" s="17" t="s">
        <v>72</v>
      </c>
    </row>
    <row r="124" s="26" customFormat="true" ht="14.25" hidden="false" customHeight="false" outlineLevel="0" collapsed="false">
      <c r="A124" s="9" t="n">
        <v>122</v>
      </c>
      <c r="B124" s="15" t="s">
        <v>11</v>
      </c>
      <c r="C124" s="11" t="s">
        <v>254</v>
      </c>
      <c r="D124" s="23" t="s">
        <v>255</v>
      </c>
      <c r="E124" s="24" t="s">
        <v>71</v>
      </c>
      <c r="F124" s="24" t="s">
        <v>75</v>
      </c>
      <c r="G124" s="21" t="n">
        <v>44732</v>
      </c>
      <c r="H124" s="25" t="n">
        <v>3</v>
      </c>
      <c r="I124" s="25" t="n">
        <v>241.84</v>
      </c>
      <c r="J124" s="17" t="s">
        <v>72</v>
      </c>
    </row>
    <row r="125" s="26" customFormat="true" ht="14.25" hidden="false" customHeight="false" outlineLevel="0" collapsed="false">
      <c r="A125" s="9" t="n">
        <v>123</v>
      </c>
      <c r="B125" s="15" t="s">
        <v>11</v>
      </c>
      <c r="C125" s="11" t="s">
        <v>256</v>
      </c>
      <c r="D125" s="23" t="s">
        <v>257</v>
      </c>
      <c r="E125" s="24" t="s">
        <v>71</v>
      </c>
      <c r="F125" s="24" t="s">
        <v>75</v>
      </c>
      <c r="G125" s="21" t="n">
        <v>44732</v>
      </c>
      <c r="H125" s="25" t="n">
        <v>6.83</v>
      </c>
      <c r="I125" s="25" t="n">
        <v>763.56</v>
      </c>
      <c r="J125" s="17" t="s">
        <v>72</v>
      </c>
    </row>
    <row r="126" s="26" customFormat="true" ht="14.25" hidden="false" customHeight="false" outlineLevel="0" collapsed="false">
      <c r="A126" s="9" t="n">
        <v>124</v>
      </c>
      <c r="B126" s="15" t="s">
        <v>11</v>
      </c>
      <c r="C126" s="11" t="s">
        <v>258</v>
      </c>
      <c r="D126" s="23" t="s">
        <v>259</v>
      </c>
      <c r="E126" s="24" t="s">
        <v>71</v>
      </c>
      <c r="F126" s="24" t="s">
        <v>75</v>
      </c>
      <c r="G126" s="21" t="n">
        <v>44732</v>
      </c>
      <c r="H126" s="25" t="n">
        <v>1</v>
      </c>
      <c r="I126" s="25" t="n">
        <v>146.88</v>
      </c>
      <c r="J126" s="17" t="s">
        <v>72</v>
      </c>
    </row>
    <row r="127" s="26" customFormat="true" ht="14.25" hidden="false" customHeight="false" outlineLevel="0" collapsed="false">
      <c r="A127" s="9" t="n">
        <v>125</v>
      </c>
      <c r="B127" s="15" t="s">
        <v>11</v>
      </c>
      <c r="C127" s="11" t="s">
        <v>260</v>
      </c>
      <c r="D127" s="23" t="s">
        <v>261</v>
      </c>
      <c r="E127" s="24" t="s">
        <v>71</v>
      </c>
      <c r="F127" s="24" t="s">
        <v>75</v>
      </c>
      <c r="G127" s="21" t="n">
        <v>44732</v>
      </c>
      <c r="H127" s="25" t="n">
        <v>1</v>
      </c>
      <c r="I127" s="25" t="n">
        <v>220.32</v>
      </c>
      <c r="J127" s="17" t="s">
        <v>72</v>
      </c>
    </row>
    <row r="128" s="26" customFormat="true" ht="14.25" hidden="false" customHeight="false" outlineLevel="0" collapsed="false">
      <c r="A128" s="9" t="n">
        <v>126</v>
      </c>
      <c r="B128" s="15" t="s">
        <v>11</v>
      </c>
      <c r="C128" s="11" t="s">
        <v>262</v>
      </c>
      <c r="D128" s="23" t="s">
        <v>263</v>
      </c>
      <c r="E128" s="24" t="s">
        <v>71</v>
      </c>
      <c r="F128" s="24" t="s">
        <v>75</v>
      </c>
      <c r="G128" s="21" t="n">
        <v>44732</v>
      </c>
      <c r="H128" s="25" t="n">
        <v>2.75</v>
      </c>
      <c r="I128" s="25" t="n">
        <v>288.62</v>
      </c>
      <c r="J128" s="17" t="s">
        <v>72</v>
      </c>
    </row>
    <row r="129" s="26" customFormat="true" ht="14.25" hidden="false" customHeight="false" outlineLevel="0" collapsed="false">
      <c r="A129" s="9" t="n">
        <v>127</v>
      </c>
      <c r="B129" s="15" t="s">
        <v>11</v>
      </c>
      <c r="C129" s="11" t="s">
        <v>264</v>
      </c>
      <c r="D129" s="23" t="s">
        <v>265</v>
      </c>
      <c r="E129" s="24" t="s">
        <v>71</v>
      </c>
      <c r="F129" s="24" t="s">
        <v>75</v>
      </c>
      <c r="G129" s="21" t="n">
        <v>44732</v>
      </c>
      <c r="H129" s="25" t="n">
        <v>1</v>
      </c>
      <c r="I129" s="25" t="n">
        <v>105.47</v>
      </c>
      <c r="J129" s="17" t="s">
        <v>72</v>
      </c>
    </row>
    <row r="130" s="26" customFormat="true" ht="14.25" hidden="false" customHeight="false" outlineLevel="0" collapsed="false">
      <c r="A130" s="9" t="n">
        <v>128</v>
      </c>
      <c r="B130" s="15" t="s">
        <v>11</v>
      </c>
      <c r="C130" s="11" t="s">
        <v>266</v>
      </c>
      <c r="D130" s="23" t="s">
        <v>267</v>
      </c>
      <c r="E130" s="24" t="s">
        <v>71</v>
      </c>
      <c r="F130" s="24" t="s">
        <v>75</v>
      </c>
      <c r="G130" s="21" t="n">
        <v>44732</v>
      </c>
      <c r="H130" s="25" t="n">
        <v>1</v>
      </c>
      <c r="I130" s="25" t="n">
        <v>111.51</v>
      </c>
      <c r="J130" s="17" t="s">
        <v>72</v>
      </c>
    </row>
    <row r="131" s="26" customFormat="true" ht="14.25" hidden="false" customHeight="false" outlineLevel="0" collapsed="false">
      <c r="A131" s="9" t="n">
        <v>129</v>
      </c>
      <c r="B131" s="15" t="s">
        <v>11</v>
      </c>
      <c r="C131" s="11" t="s">
        <v>268</v>
      </c>
      <c r="D131" s="23" t="s">
        <v>269</v>
      </c>
      <c r="E131" s="24" t="s">
        <v>71</v>
      </c>
      <c r="F131" s="24" t="s">
        <v>75</v>
      </c>
      <c r="G131" s="21" t="n">
        <v>44732</v>
      </c>
      <c r="H131" s="25" t="n">
        <v>32</v>
      </c>
      <c r="I131" s="25" t="n">
        <v>3983.59</v>
      </c>
      <c r="J131" s="17" t="s">
        <v>72</v>
      </c>
    </row>
    <row r="132" s="26" customFormat="true" ht="14.25" hidden="false" customHeight="false" outlineLevel="0" collapsed="false">
      <c r="A132" s="9" t="n">
        <v>130</v>
      </c>
      <c r="B132" s="15" t="s">
        <v>11</v>
      </c>
      <c r="C132" s="11" t="s">
        <v>270</v>
      </c>
      <c r="D132" s="23" t="s">
        <v>271</v>
      </c>
      <c r="E132" s="24" t="s">
        <v>71</v>
      </c>
      <c r="F132" s="24" t="s">
        <v>75</v>
      </c>
      <c r="G132" s="21" t="n">
        <v>44732</v>
      </c>
      <c r="H132" s="25" t="n">
        <v>2.58</v>
      </c>
      <c r="I132" s="25" t="n">
        <v>490.04</v>
      </c>
      <c r="J132" s="17" t="s">
        <v>72</v>
      </c>
    </row>
    <row r="133" s="26" customFormat="true" ht="28.5" hidden="false" customHeight="false" outlineLevel="0" collapsed="false">
      <c r="A133" s="9" t="n">
        <v>131</v>
      </c>
      <c r="B133" s="15" t="s">
        <v>11</v>
      </c>
      <c r="C133" s="11" t="s">
        <v>272</v>
      </c>
      <c r="D133" s="23" t="s">
        <v>273</v>
      </c>
      <c r="E133" s="24" t="s">
        <v>71</v>
      </c>
      <c r="F133" s="24" t="s">
        <v>75</v>
      </c>
      <c r="G133" s="21" t="n">
        <v>44732</v>
      </c>
      <c r="H133" s="25" t="n">
        <v>8.33</v>
      </c>
      <c r="I133" s="25" t="n">
        <v>692.22</v>
      </c>
      <c r="J133" s="17" t="s">
        <v>72</v>
      </c>
    </row>
    <row r="134" s="26" customFormat="true" ht="14.25" hidden="false" customHeight="false" outlineLevel="0" collapsed="false">
      <c r="A134" s="9" t="n">
        <v>132</v>
      </c>
      <c r="B134" s="15" t="s">
        <v>11</v>
      </c>
      <c r="C134" s="11" t="s">
        <v>274</v>
      </c>
      <c r="D134" s="23" t="s">
        <v>275</v>
      </c>
      <c r="E134" s="24" t="s">
        <v>71</v>
      </c>
      <c r="F134" s="24" t="s">
        <v>75</v>
      </c>
      <c r="G134" s="21" t="n">
        <v>44732</v>
      </c>
      <c r="H134" s="25" t="n">
        <v>4.75</v>
      </c>
      <c r="I134" s="25" t="n">
        <v>615.89</v>
      </c>
      <c r="J134" s="17" t="s">
        <v>72</v>
      </c>
    </row>
    <row r="135" s="26" customFormat="true" ht="14.25" hidden="false" customHeight="false" outlineLevel="0" collapsed="false">
      <c r="A135" s="9" t="n">
        <v>133</v>
      </c>
      <c r="B135" s="15" t="s">
        <v>11</v>
      </c>
      <c r="C135" s="11" t="s">
        <v>276</v>
      </c>
      <c r="D135" s="23" t="s">
        <v>277</v>
      </c>
      <c r="E135" s="24" t="s">
        <v>71</v>
      </c>
      <c r="F135" s="24" t="s">
        <v>75</v>
      </c>
      <c r="G135" s="21" t="n">
        <v>44732</v>
      </c>
      <c r="H135" s="25" t="n">
        <v>1</v>
      </c>
      <c r="I135" s="25" t="n">
        <v>201.58</v>
      </c>
      <c r="J135" s="17" t="s">
        <v>72</v>
      </c>
    </row>
    <row r="136" s="26" customFormat="true" ht="14.25" hidden="false" customHeight="false" outlineLevel="0" collapsed="false">
      <c r="A136" s="9" t="n">
        <v>134</v>
      </c>
      <c r="B136" s="15" t="s">
        <v>11</v>
      </c>
      <c r="C136" s="11" t="s">
        <v>278</v>
      </c>
      <c r="D136" s="23" t="s">
        <v>279</v>
      </c>
      <c r="E136" s="24" t="s">
        <v>71</v>
      </c>
      <c r="F136" s="24" t="s">
        <v>75</v>
      </c>
      <c r="G136" s="21" t="n">
        <v>44732</v>
      </c>
      <c r="H136" s="25" t="n">
        <v>4.33</v>
      </c>
      <c r="I136" s="25" t="n">
        <v>647.04</v>
      </c>
      <c r="J136" s="17" t="s">
        <v>72</v>
      </c>
    </row>
    <row r="137" s="26" customFormat="true" ht="14.25" hidden="false" customHeight="false" outlineLevel="0" collapsed="false">
      <c r="A137" s="9" t="n">
        <v>135</v>
      </c>
      <c r="B137" s="15" t="s">
        <v>11</v>
      </c>
      <c r="C137" s="11" t="s">
        <v>280</v>
      </c>
      <c r="D137" s="23" t="s">
        <v>281</v>
      </c>
      <c r="E137" s="24" t="s">
        <v>71</v>
      </c>
      <c r="F137" s="24" t="s">
        <v>75</v>
      </c>
      <c r="G137" s="21" t="n">
        <v>44732</v>
      </c>
      <c r="H137" s="25" t="n">
        <v>1</v>
      </c>
      <c r="I137" s="25" t="n">
        <v>111.51</v>
      </c>
      <c r="J137" s="17" t="s">
        <v>72</v>
      </c>
    </row>
    <row r="138" s="26" customFormat="true" ht="14.25" hidden="false" customHeight="false" outlineLevel="0" collapsed="false">
      <c r="A138" s="9" t="n">
        <v>136</v>
      </c>
      <c r="B138" s="15" t="s">
        <v>11</v>
      </c>
      <c r="C138" s="11" t="s">
        <v>282</v>
      </c>
      <c r="D138" s="23" t="s">
        <v>283</v>
      </c>
      <c r="E138" s="24" t="s">
        <v>71</v>
      </c>
      <c r="F138" s="24" t="s">
        <v>75</v>
      </c>
      <c r="G138" s="21" t="n">
        <v>44732</v>
      </c>
      <c r="H138" s="25" t="n">
        <v>1</v>
      </c>
      <c r="I138" s="25" t="n">
        <v>177.48</v>
      </c>
      <c r="J138" s="17" t="s">
        <v>72</v>
      </c>
    </row>
    <row r="139" s="26" customFormat="true" ht="14.25" hidden="false" customHeight="false" outlineLevel="0" collapsed="false">
      <c r="A139" s="9" t="n">
        <v>137</v>
      </c>
      <c r="B139" s="15" t="s">
        <v>11</v>
      </c>
      <c r="C139" s="11" t="s">
        <v>284</v>
      </c>
      <c r="D139" s="23" t="s">
        <v>285</v>
      </c>
      <c r="E139" s="24" t="s">
        <v>71</v>
      </c>
      <c r="F139" s="24" t="s">
        <v>75</v>
      </c>
      <c r="G139" s="21" t="n">
        <v>44732</v>
      </c>
      <c r="H139" s="25" t="n">
        <v>1</v>
      </c>
      <c r="I139" s="25" t="n">
        <v>120.1</v>
      </c>
      <c r="J139" s="17" t="s">
        <v>72</v>
      </c>
    </row>
    <row r="140" s="26" customFormat="true" ht="14.25" hidden="false" customHeight="false" outlineLevel="0" collapsed="false">
      <c r="A140" s="9" t="n">
        <v>138</v>
      </c>
      <c r="B140" s="15" t="s">
        <v>11</v>
      </c>
      <c r="C140" s="11" t="s">
        <v>286</v>
      </c>
      <c r="D140" s="23" t="s">
        <v>287</v>
      </c>
      <c r="E140" s="24" t="s">
        <v>71</v>
      </c>
      <c r="F140" s="24" t="s">
        <v>75</v>
      </c>
      <c r="G140" s="21" t="n">
        <v>44732</v>
      </c>
      <c r="H140" s="25" t="n">
        <v>2</v>
      </c>
      <c r="I140" s="25" t="n">
        <v>210.94</v>
      </c>
      <c r="J140" s="17" t="s">
        <v>72</v>
      </c>
    </row>
    <row r="141" s="26" customFormat="true" ht="14.25" hidden="false" customHeight="false" outlineLevel="0" collapsed="false">
      <c r="A141" s="9" t="n">
        <v>139</v>
      </c>
      <c r="B141" s="15" t="s">
        <v>11</v>
      </c>
      <c r="C141" s="11" t="s">
        <v>288</v>
      </c>
      <c r="D141" s="23" t="s">
        <v>289</v>
      </c>
      <c r="E141" s="24" t="s">
        <v>71</v>
      </c>
      <c r="F141" s="24" t="s">
        <v>75</v>
      </c>
      <c r="G141" s="21" t="n">
        <v>44732</v>
      </c>
      <c r="H141" s="25" t="n">
        <v>7.67</v>
      </c>
      <c r="I141" s="25" t="n">
        <v>618.52</v>
      </c>
      <c r="J141" s="17" t="s">
        <v>72</v>
      </c>
    </row>
    <row r="142" s="26" customFormat="true" ht="14.25" hidden="false" customHeight="false" outlineLevel="0" collapsed="false">
      <c r="A142" s="9" t="n">
        <v>140</v>
      </c>
      <c r="B142" s="15" t="s">
        <v>11</v>
      </c>
      <c r="C142" s="11" t="s">
        <v>290</v>
      </c>
      <c r="D142" s="23" t="s">
        <v>291</v>
      </c>
      <c r="E142" s="24" t="s">
        <v>71</v>
      </c>
      <c r="F142" s="24" t="s">
        <v>75</v>
      </c>
      <c r="G142" s="21" t="n">
        <v>44732</v>
      </c>
      <c r="H142" s="25" t="n">
        <v>1</v>
      </c>
      <c r="I142" s="25" t="n">
        <v>111.51</v>
      </c>
      <c r="J142" s="17" t="s">
        <v>72</v>
      </c>
    </row>
    <row r="143" s="26" customFormat="true" ht="14.25" hidden="false" customHeight="false" outlineLevel="0" collapsed="false">
      <c r="A143" s="9" t="n">
        <v>141</v>
      </c>
      <c r="B143" s="15" t="s">
        <v>11</v>
      </c>
      <c r="C143" s="11" t="s">
        <v>292</v>
      </c>
      <c r="D143" s="23" t="s">
        <v>293</v>
      </c>
      <c r="E143" s="24" t="s">
        <v>71</v>
      </c>
      <c r="F143" s="24" t="s">
        <v>75</v>
      </c>
      <c r="G143" s="21" t="n">
        <v>44732</v>
      </c>
      <c r="H143" s="25" t="n">
        <v>1</v>
      </c>
      <c r="I143" s="25" t="n">
        <v>241.74</v>
      </c>
      <c r="J143" s="17" t="s">
        <v>72</v>
      </c>
    </row>
    <row r="144" s="26" customFormat="true" ht="14.25" hidden="false" customHeight="false" outlineLevel="0" collapsed="false">
      <c r="A144" s="9" t="n">
        <v>142</v>
      </c>
      <c r="B144" s="15" t="s">
        <v>11</v>
      </c>
      <c r="C144" s="11" t="s">
        <v>294</v>
      </c>
      <c r="D144" s="23" t="s">
        <v>295</v>
      </c>
      <c r="E144" s="24" t="s">
        <v>71</v>
      </c>
      <c r="F144" s="24" t="s">
        <v>75</v>
      </c>
      <c r="G144" s="21" t="n">
        <v>44732</v>
      </c>
      <c r="H144" s="25" t="n">
        <v>1</v>
      </c>
      <c r="I144" s="25" t="n">
        <v>140.4</v>
      </c>
      <c r="J144" s="17" t="s">
        <v>72</v>
      </c>
    </row>
    <row r="145" s="26" customFormat="true" ht="14.25" hidden="false" customHeight="false" outlineLevel="0" collapsed="false">
      <c r="A145" s="9" t="n">
        <v>143</v>
      </c>
      <c r="B145" s="15" t="s">
        <v>11</v>
      </c>
      <c r="C145" s="11" t="s">
        <v>296</v>
      </c>
      <c r="D145" s="23" t="s">
        <v>297</v>
      </c>
      <c r="E145" s="24" t="s">
        <v>71</v>
      </c>
      <c r="F145" s="24" t="s">
        <v>75</v>
      </c>
      <c r="G145" s="21" t="n">
        <v>44732</v>
      </c>
      <c r="H145" s="25" t="n">
        <v>15.08</v>
      </c>
      <c r="I145" s="25" t="n">
        <v>1286.27</v>
      </c>
      <c r="J145" s="17" t="s">
        <v>72</v>
      </c>
    </row>
    <row r="146" s="26" customFormat="true" ht="14.25" hidden="false" customHeight="false" outlineLevel="0" collapsed="false">
      <c r="A146" s="9" t="n">
        <v>144</v>
      </c>
      <c r="B146" s="15" t="s">
        <v>11</v>
      </c>
      <c r="C146" s="11" t="s">
        <v>298</v>
      </c>
      <c r="D146" s="23" t="s">
        <v>299</v>
      </c>
      <c r="E146" s="24" t="s">
        <v>71</v>
      </c>
      <c r="F146" s="24" t="s">
        <v>75</v>
      </c>
      <c r="G146" s="21" t="n">
        <v>44732</v>
      </c>
      <c r="H146" s="25" t="n">
        <v>1</v>
      </c>
      <c r="I146" s="25" t="n">
        <v>105.47</v>
      </c>
      <c r="J146" s="17" t="s">
        <v>72</v>
      </c>
    </row>
    <row r="147" s="26" customFormat="true" ht="14.25" hidden="false" customHeight="false" outlineLevel="0" collapsed="false">
      <c r="A147" s="9" t="n">
        <v>145</v>
      </c>
      <c r="B147" s="15" t="s">
        <v>11</v>
      </c>
      <c r="C147" s="11" t="s">
        <v>300</v>
      </c>
      <c r="D147" s="23" t="s">
        <v>301</v>
      </c>
      <c r="E147" s="24" t="s">
        <v>71</v>
      </c>
      <c r="F147" s="24" t="s">
        <v>75</v>
      </c>
      <c r="G147" s="21" t="n">
        <v>44732</v>
      </c>
      <c r="H147" s="25" t="n">
        <v>3.58</v>
      </c>
      <c r="I147" s="25" t="n">
        <v>374.93</v>
      </c>
      <c r="J147" s="17" t="s">
        <v>72</v>
      </c>
    </row>
    <row r="148" s="26" customFormat="true" ht="14.25" hidden="false" customHeight="false" outlineLevel="0" collapsed="false">
      <c r="A148" s="9" t="n">
        <v>146</v>
      </c>
      <c r="B148" s="15" t="s">
        <v>11</v>
      </c>
      <c r="C148" s="11" t="s">
        <v>302</v>
      </c>
      <c r="D148" s="23" t="s">
        <v>303</v>
      </c>
      <c r="E148" s="24" t="s">
        <v>71</v>
      </c>
      <c r="F148" s="24" t="s">
        <v>75</v>
      </c>
      <c r="G148" s="21" t="n">
        <v>44732</v>
      </c>
      <c r="H148" s="25" t="n">
        <v>2.08</v>
      </c>
      <c r="I148" s="25" t="n">
        <v>219.57</v>
      </c>
      <c r="J148" s="17" t="s">
        <v>72</v>
      </c>
    </row>
    <row r="149" s="26" customFormat="true" ht="14.25" hidden="false" customHeight="false" outlineLevel="0" collapsed="false">
      <c r="A149" s="9" t="n">
        <v>147</v>
      </c>
      <c r="B149" s="15" t="s">
        <v>11</v>
      </c>
      <c r="C149" s="11" t="s">
        <v>304</v>
      </c>
      <c r="D149" s="23" t="s">
        <v>305</v>
      </c>
      <c r="E149" s="24" t="s">
        <v>71</v>
      </c>
      <c r="F149" s="24" t="s">
        <v>75</v>
      </c>
      <c r="G149" s="21" t="n">
        <v>44732</v>
      </c>
      <c r="H149" s="25" t="n">
        <v>2.92</v>
      </c>
      <c r="I149" s="25" t="n">
        <v>479.16</v>
      </c>
      <c r="J149" s="17" t="s">
        <v>72</v>
      </c>
    </row>
    <row r="150" s="26" customFormat="true" ht="14.25" hidden="false" customHeight="false" outlineLevel="0" collapsed="false">
      <c r="A150" s="9" t="n">
        <v>148</v>
      </c>
      <c r="B150" s="15" t="s">
        <v>11</v>
      </c>
      <c r="C150" s="11" t="s">
        <v>306</v>
      </c>
      <c r="D150" s="23" t="s">
        <v>307</v>
      </c>
      <c r="E150" s="24" t="s">
        <v>71</v>
      </c>
      <c r="F150" s="24" t="s">
        <v>75</v>
      </c>
      <c r="G150" s="21" t="n">
        <v>44732</v>
      </c>
      <c r="H150" s="25" t="n">
        <v>1</v>
      </c>
      <c r="I150" s="25" t="n">
        <v>220.32</v>
      </c>
      <c r="J150" s="17" t="s">
        <v>72</v>
      </c>
    </row>
    <row r="151" s="26" customFormat="true" ht="14.25" hidden="false" customHeight="false" outlineLevel="0" collapsed="false">
      <c r="A151" s="9" t="n">
        <v>149</v>
      </c>
      <c r="B151" s="15" t="s">
        <v>11</v>
      </c>
      <c r="C151" s="11" t="s">
        <v>308</v>
      </c>
      <c r="D151" s="23" t="s">
        <v>309</v>
      </c>
      <c r="E151" s="24" t="s">
        <v>71</v>
      </c>
      <c r="F151" s="24" t="s">
        <v>75</v>
      </c>
      <c r="G151" s="21" t="n">
        <v>44732</v>
      </c>
      <c r="H151" s="25" t="n">
        <v>1</v>
      </c>
      <c r="I151" s="25" t="n">
        <v>216</v>
      </c>
      <c r="J151" s="17" t="s">
        <v>72</v>
      </c>
    </row>
    <row r="152" s="26" customFormat="true" ht="14.25" hidden="false" customHeight="false" outlineLevel="0" collapsed="false">
      <c r="A152" s="9" t="n">
        <v>150</v>
      </c>
      <c r="B152" s="15" t="s">
        <v>11</v>
      </c>
      <c r="C152" s="11" t="s">
        <v>310</v>
      </c>
      <c r="D152" s="23" t="s">
        <v>311</v>
      </c>
      <c r="E152" s="24" t="s">
        <v>71</v>
      </c>
      <c r="F152" s="24" t="s">
        <v>75</v>
      </c>
      <c r="G152" s="21" t="n">
        <v>44732</v>
      </c>
      <c r="H152" s="25" t="n">
        <v>3</v>
      </c>
      <c r="I152" s="25" t="n">
        <v>316.41</v>
      </c>
      <c r="J152" s="17" t="s">
        <v>72</v>
      </c>
    </row>
    <row r="153" s="26" customFormat="true" ht="14.25" hidden="false" customHeight="false" outlineLevel="0" collapsed="false">
      <c r="A153" s="9" t="n">
        <v>151</v>
      </c>
      <c r="B153" s="15" t="s">
        <v>11</v>
      </c>
      <c r="C153" s="11" t="s">
        <v>312</v>
      </c>
      <c r="D153" s="23" t="s">
        <v>313</v>
      </c>
      <c r="E153" s="24" t="s">
        <v>71</v>
      </c>
      <c r="F153" s="24" t="s">
        <v>75</v>
      </c>
      <c r="G153" s="21" t="n">
        <v>44732</v>
      </c>
      <c r="H153" s="25" t="n">
        <v>14</v>
      </c>
      <c r="I153" s="25" t="n">
        <v>1128.58</v>
      </c>
      <c r="J153" s="17" t="s">
        <v>72</v>
      </c>
    </row>
    <row r="154" s="26" customFormat="true" ht="14.25" hidden="false" customHeight="false" outlineLevel="0" collapsed="false">
      <c r="A154" s="9" t="n">
        <v>152</v>
      </c>
      <c r="B154" s="15" t="s">
        <v>11</v>
      </c>
      <c r="C154" s="11" t="s">
        <v>314</v>
      </c>
      <c r="D154" s="23" t="s">
        <v>315</v>
      </c>
      <c r="E154" s="24" t="s">
        <v>71</v>
      </c>
      <c r="F154" s="24" t="s">
        <v>75</v>
      </c>
      <c r="G154" s="21" t="n">
        <v>44732</v>
      </c>
      <c r="H154" s="25" t="n">
        <v>1</v>
      </c>
      <c r="I154" s="25" t="n">
        <v>146.88</v>
      </c>
      <c r="J154" s="17" t="s">
        <v>72</v>
      </c>
    </row>
    <row r="155" s="26" customFormat="true" ht="14.25" hidden="false" customHeight="false" outlineLevel="0" collapsed="false">
      <c r="A155" s="9" t="n">
        <v>153</v>
      </c>
      <c r="B155" s="15" t="s">
        <v>11</v>
      </c>
      <c r="C155" s="11" t="s">
        <v>316</v>
      </c>
      <c r="D155" s="23" t="s">
        <v>317</v>
      </c>
      <c r="E155" s="24" t="s">
        <v>71</v>
      </c>
      <c r="F155" s="24" t="s">
        <v>75</v>
      </c>
      <c r="G155" s="21" t="n">
        <v>44732</v>
      </c>
      <c r="H155" s="25" t="n">
        <v>3.67</v>
      </c>
      <c r="I155" s="25" t="n">
        <v>385.46</v>
      </c>
      <c r="J155" s="17" t="s">
        <v>72</v>
      </c>
    </row>
    <row r="156" s="26" customFormat="true" ht="14.25" hidden="false" customHeight="false" outlineLevel="0" collapsed="false">
      <c r="A156" s="9" t="n">
        <v>154</v>
      </c>
      <c r="B156" s="15" t="s">
        <v>11</v>
      </c>
      <c r="C156" s="11" t="s">
        <v>318</v>
      </c>
      <c r="D156" s="23" t="s">
        <v>319</v>
      </c>
      <c r="E156" s="24" t="s">
        <v>71</v>
      </c>
      <c r="F156" s="24" t="s">
        <v>75</v>
      </c>
      <c r="G156" s="21" t="n">
        <v>44732</v>
      </c>
      <c r="H156" s="25" t="n">
        <v>3</v>
      </c>
      <c r="I156" s="25" t="n">
        <v>316.41</v>
      </c>
      <c r="J156" s="17" t="s">
        <v>72</v>
      </c>
    </row>
    <row r="157" s="26" customFormat="true" ht="14.25" hidden="false" customHeight="false" outlineLevel="0" collapsed="false">
      <c r="A157" s="9" t="n">
        <v>155</v>
      </c>
      <c r="B157" s="15" t="s">
        <v>11</v>
      </c>
      <c r="C157" s="11" t="s">
        <v>320</v>
      </c>
      <c r="D157" s="23" t="s">
        <v>321</v>
      </c>
      <c r="E157" s="24" t="s">
        <v>71</v>
      </c>
      <c r="F157" s="24" t="s">
        <v>75</v>
      </c>
      <c r="G157" s="21" t="n">
        <v>44732</v>
      </c>
      <c r="H157" s="25" t="n">
        <v>1.75</v>
      </c>
      <c r="I157" s="25" t="n">
        <v>375.92</v>
      </c>
      <c r="J157" s="17" t="s">
        <v>72</v>
      </c>
    </row>
    <row r="158" s="26" customFormat="true" ht="14.25" hidden="false" customHeight="false" outlineLevel="0" collapsed="false">
      <c r="A158" s="9" t="n">
        <v>156</v>
      </c>
      <c r="B158" s="15" t="s">
        <v>11</v>
      </c>
      <c r="C158" s="11" t="s">
        <v>322</v>
      </c>
      <c r="D158" s="23" t="s">
        <v>323</v>
      </c>
      <c r="E158" s="24" t="s">
        <v>71</v>
      </c>
      <c r="F158" s="24" t="s">
        <v>75</v>
      </c>
      <c r="G158" s="21" t="n">
        <v>44732</v>
      </c>
      <c r="H158" s="25" t="n">
        <v>2.33</v>
      </c>
      <c r="I158" s="25" t="n">
        <v>187.61</v>
      </c>
      <c r="J158" s="17" t="s">
        <v>72</v>
      </c>
    </row>
    <row r="159" s="26" customFormat="true" ht="14.25" hidden="false" customHeight="false" outlineLevel="0" collapsed="false">
      <c r="A159" s="9" t="n">
        <v>157</v>
      </c>
      <c r="B159" s="15" t="s">
        <v>11</v>
      </c>
      <c r="C159" s="11" t="s">
        <v>324</v>
      </c>
      <c r="D159" s="23" t="s">
        <v>325</v>
      </c>
      <c r="E159" s="24" t="s">
        <v>71</v>
      </c>
      <c r="F159" s="24" t="s">
        <v>75</v>
      </c>
      <c r="G159" s="21" t="n">
        <v>44732</v>
      </c>
      <c r="H159" s="25" t="n">
        <v>19.67</v>
      </c>
      <c r="I159" s="25" t="n">
        <v>1582.97</v>
      </c>
      <c r="J159" s="17" t="s">
        <v>72</v>
      </c>
    </row>
    <row r="160" s="26" customFormat="true" ht="14.25" hidden="false" customHeight="false" outlineLevel="0" collapsed="false">
      <c r="A160" s="9" t="n">
        <v>158</v>
      </c>
      <c r="B160" s="15" t="s">
        <v>11</v>
      </c>
      <c r="C160" s="11" t="s">
        <v>326</v>
      </c>
      <c r="D160" s="23" t="s">
        <v>327</v>
      </c>
      <c r="E160" s="24" t="s">
        <v>71</v>
      </c>
      <c r="F160" s="24" t="s">
        <v>75</v>
      </c>
      <c r="G160" s="21" t="n">
        <v>44732</v>
      </c>
      <c r="H160" s="25" t="n">
        <v>7</v>
      </c>
      <c r="I160" s="25" t="n">
        <v>1542.24</v>
      </c>
      <c r="J160" s="17" t="s">
        <v>72</v>
      </c>
    </row>
    <row r="161" s="26" customFormat="true" ht="14.25" hidden="false" customHeight="false" outlineLevel="0" collapsed="false">
      <c r="A161" s="9" t="n">
        <v>159</v>
      </c>
      <c r="B161" s="15" t="s">
        <v>11</v>
      </c>
      <c r="C161" s="11" t="s">
        <v>328</v>
      </c>
      <c r="D161" s="23" t="s">
        <v>329</v>
      </c>
      <c r="E161" s="24" t="s">
        <v>71</v>
      </c>
      <c r="F161" s="24" t="s">
        <v>75</v>
      </c>
      <c r="G161" s="21" t="n">
        <v>44732</v>
      </c>
      <c r="H161" s="25" t="n">
        <v>1</v>
      </c>
      <c r="I161" s="25" t="n">
        <v>111.51</v>
      </c>
      <c r="J161" s="17" t="s">
        <v>72</v>
      </c>
    </row>
    <row r="162" s="26" customFormat="true" ht="14.25" hidden="false" customHeight="false" outlineLevel="0" collapsed="false">
      <c r="A162" s="9" t="n">
        <v>160</v>
      </c>
      <c r="B162" s="15" t="s">
        <v>11</v>
      </c>
      <c r="C162" s="11" t="s">
        <v>330</v>
      </c>
      <c r="D162" s="23" t="s">
        <v>331</v>
      </c>
      <c r="E162" s="24" t="s">
        <v>71</v>
      </c>
      <c r="F162" s="24" t="s">
        <v>75</v>
      </c>
      <c r="G162" s="21" t="n">
        <v>44732</v>
      </c>
      <c r="H162" s="25" t="n">
        <v>5</v>
      </c>
      <c r="I162" s="25" t="n">
        <v>566.1</v>
      </c>
      <c r="J162" s="17" t="s">
        <v>72</v>
      </c>
    </row>
    <row r="163" s="26" customFormat="true" ht="14.25" hidden="false" customHeight="false" outlineLevel="0" collapsed="false">
      <c r="A163" s="9" t="n">
        <v>161</v>
      </c>
      <c r="B163" s="15" t="s">
        <v>11</v>
      </c>
      <c r="C163" s="11" t="s">
        <v>332</v>
      </c>
      <c r="D163" s="23" t="s">
        <v>333</v>
      </c>
      <c r="E163" s="24" t="s">
        <v>71</v>
      </c>
      <c r="F163" s="24" t="s">
        <v>75</v>
      </c>
      <c r="G163" s="21" t="n">
        <v>44732</v>
      </c>
      <c r="H163" s="25" t="n">
        <v>2.5</v>
      </c>
      <c r="I163" s="25" t="n">
        <v>264.63</v>
      </c>
      <c r="J163" s="17" t="s">
        <v>72</v>
      </c>
    </row>
    <row r="164" s="26" customFormat="true" ht="28.5" hidden="false" customHeight="false" outlineLevel="0" collapsed="false">
      <c r="A164" s="9" t="n">
        <v>162</v>
      </c>
      <c r="B164" s="15" t="s">
        <v>11</v>
      </c>
      <c r="C164" s="11" t="s">
        <v>334</v>
      </c>
      <c r="D164" s="23" t="s">
        <v>335</v>
      </c>
      <c r="E164" s="24" t="s">
        <v>71</v>
      </c>
      <c r="F164" s="24" t="s">
        <v>75</v>
      </c>
      <c r="G164" s="21" t="n">
        <v>44732</v>
      </c>
      <c r="H164" s="25" t="n">
        <v>1.25</v>
      </c>
      <c r="I164" s="25" t="n">
        <v>131.36</v>
      </c>
      <c r="J164" s="17" t="s">
        <v>72</v>
      </c>
    </row>
    <row r="165" s="26" customFormat="true" ht="14.25" hidden="false" customHeight="false" outlineLevel="0" collapsed="false">
      <c r="A165" s="9" t="n">
        <v>163</v>
      </c>
      <c r="B165" s="15" t="s">
        <v>11</v>
      </c>
      <c r="C165" s="11" t="s">
        <v>336</v>
      </c>
      <c r="D165" s="23" t="s">
        <v>337</v>
      </c>
      <c r="E165" s="24" t="s">
        <v>71</v>
      </c>
      <c r="F165" s="24" t="s">
        <v>75</v>
      </c>
      <c r="G165" s="21" t="n">
        <v>44732</v>
      </c>
      <c r="H165" s="25" t="n">
        <v>1.75</v>
      </c>
      <c r="I165" s="25" t="n">
        <v>346.25</v>
      </c>
      <c r="J165" s="17" t="s">
        <v>72</v>
      </c>
    </row>
    <row r="166" s="26" customFormat="true" ht="28.5" hidden="false" customHeight="false" outlineLevel="0" collapsed="false">
      <c r="A166" s="9" t="n">
        <v>164</v>
      </c>
      <c r="B166" s="15" t="s">
        <v>11</v>
      </c>
      <c r="C166" s="11" t="s">
        <v>338</v>
      </c>
      <c r="D166" s="23" t="s">
        <v>339</v>
      </c>
      <c r="E166" s="24" t="s">
        <v>71</v>
      </c>
      <c r="F166" s="24" t="s">
        <v>75</v>
      </c>
      <c r="G166" s="21" t="n">
        <v>44732</v>
      </c>
      <c r="H166" s="25" t="n">
        <v>3.92</v>
      </c>
      <c r="I166" s="25" t="n">
        <v>411.35</v>
      </c>
      <c r="J166" s="17" t="s">
        <v>72</v>
      </c>
    </row>
    <row r="167" s="26" customFormat="true" ht="14.25" hidden="false" customHeight="false" outlineLevel="0" collapsed="false">
      <c r="A167" s="9" t="n">
        <v>165</v>
      </c>
      <c r="B167" s="15" t="s">
        <v>11</v>
      </c>
      <c r="C167" s="11" t="s">
        <v>340</v>
      </c>
      <c r="D167" s="23" t="s">
        <v>341</v>
      </c>
      <c r="E167" s="24" t="s">
        <v>71</v>
      </c>
      <c r="F167" s="24" t="s">
        <v>75</v>
      </c>
      <c r="G167" s="21" t="n">
        <v>44732</v>
      </c>
      <c r="H167" s="25" t="n">
        <v>173.08</v>
      </c>
      <c r="I167" s="25" t="n">
        <v>15734.43</v>
      </c>
      <c r="J167" s="17" t="s">
        <v>72</v>
      </c>
    </row>
    <row r="168" s="26" customFormat="true" ht="14.25" hidden="false" customHeight="false" outlineLevel="0" collapsed="false">
      <c r="A168" s="9" t="n">
        <v>166</v>
      </c>
      <c r="B168" s="15" t="s">
        <v>11</v>
      </c>
      <c r="C168" s="11" t="s">
        <v>342</v>
      </c>
      <c r="D168" s="23" t="s">
        <v>343</v>
      </c>
      <c r="E168" s="24" t="s">
        <v>71</v>
      </c>
      <c r="F168" s="24" t="s">
        <v>75</v>
      </c>
      <c r="G168" s="21" t="n">
        <v>44732</v>
      </c>
      <c r="H168" s="25" t="n">
        <v>10.5</v>
      </c>
      <c r="I168" s="25" t="n">
        <v>1110.29</v>
      </c>
      <c r="J168" s="17" t="s">
        <v>72</v>
      </c>
    </row>
    <row r="169" s="26" customFormat="true" ht="14.25" hidden="false" customHeight="false" outlineLevel="0" collapsed="false">
      <c r="A169" s="9" t="n">
        <v>167</v>
      </c>
      <c r="B169" s="15" t="s">
        <v>11</v>
      </c>
      <c r="C169" s="11" t="s">
        <v>344</v>
      </c>
      <c r="D169" s="23" t="s">
        <v>345</v>
      </c>
      <c r="E169" s="24" t="s">
        <v>71</v>
      </c>
      <c r="F169" s="24" t="s">
        <v>75</v>
      </c>
      <c r="G169" s="21" t="n">
        <v>44732</v>
      </c>
      <c r="H169" s="25" t="n">
        <v>3.08</v>
      </c>
      <c r="I169" s="25" t="n">
        <v>589.65</v>
      </c>
      <c r="J169" s="17" t="s">
        <v>72</v>
      </c>
    </row>
    <row r="170" s="26" customFormat="true" ht="14.25" hidden="false" customHeight="false" outlineLevel="0" collapsed="false">
      <c r="A170" s="9" t="n">
        <v>168</v>
      </c>
      <c r="B170" s="15" t="s">
        <v>11</v>
      </c>
      <c r="C170" s="11" t="s">
        <v>346</v>
      </c>
      <c r="D170" s="23" t="s">
        <v>347</v>
      </c>
      <c r="E170" s="24" t="s">
        <v>71</v>
      </c>
      <c r="F170" s="24" t="s">
        <v>75</v>
      </c>
      <c r="G170" s="21" t="n">
        <v>44732</v>
      </c>
      <c r="H170" s="25" t="n">
        <v>0.92</v>
      </c>
      <c r="I170" s="25" t="n">
        <v>180.18</v>
      </c>
      <c r="J170" s="17" t="s">
        <v>72</v>
      </c>
    </row>
    <row r="171" s="26" customFormat="true" ht="14.25" hidden="false" customHeight="false" outlineLevel="0" collapsed="false">
      <c r="A171" s="9" t="n">
        <v>169</v>
      </c>
      <c r="B171" s="15" t="s">
        <v>11</v>
      </c>
      <c r="C171" s="11" t="s">
        <v>348</v>
      </c>
      <c r="D171" s="23" t="s">
        <v>349</v>
      </c>
      <c r="E171" s="24" t="s">
        <v>71</v>
      </c>
      <c r="F171" s="24" t="s">
        <v>75</v>
      </c>
      <c r="G171" s="21" t="n">
        <v>44732</v>
      </c>
      <c r="H171" s="25" t="n">
        <v>1.17</v>
      </c>
      <c r="I171" s="25" t="n">
        <v>124.63</v>
      </c>
      <c r="J171" s="17" t="s">
        <v>72</v>
      </c>
    </row>
    <row r="172" s="26" customFormat="true" ht="14.25" hidden="false" customHeight="false" outlineLevel="0" collapsed="false">
      <c r="A172" s="9" t="n">
        <v>170</v>
      </c>
      <c r="B172" s="15" t="s">
        <v>11</v>
      </c>
      <c r="C172" s="11" t="s">
        <v>350</v>
      </c>
      <c r="D172" s="23" t="s">
        <v>351</v>
      </c>
      <c r="E172" s="24" t="s">
        <v>71</v>
      </c>
      <c r="F172" s="24" t="s">
        <v>75</v>
      </c>
      <c r="G172" s="21" t="n">
        <v>44732</v>
      </c>
      <c r="H172" s="25" t="n">
        <v>0.92</v>
      </c>
      <c r="I172" s="25" t="n">
        <v>96.84</v>
      </c>
      <c r="J172" s="17" t="s">
        <v>72</v>
      </c>
    </row>
    <row r="173" s="26" customFormat="true" ht="14.25" hidden="false" customHeight="false" outlineLevel="0" collapsed="false">
      <c r="A173" s="9" t="n">
        <v>171</v>
      </c>
      <c r="B173" s="15" t="s">
        <v>11</v>
      </c>
      <c r="C173" s="11" t="s">
        <v>352</v>
      </c>
      <c r="D173" s="23" t="s">
        <v>353</v>
      </c>
      <c r="E173" s="24" t="s">
        <v>71</v>
      </c>
      <c r="F173" s="24" t="s">
        <v>75</v>
      </c>
      <c r="G173" s="21" t="n">
        <v>44732</v>
      </c>
      <c r="H173" s="25" t="n">
        <v>1</v>
      </c>
      <c r="I173" s="25" t="n">
        <v>105.47</v>
      </c>
      <c r="J173" s="17" t="s">
        <v>72</v>
      </c>
    </row>
    <row r="174" s="26" customFormat="true" ht="14.25" hidden="false" customHeight="false" outlineLevel="0" collapsed="false">
      <c r="A174" s="9" t="n">
        <v>172</v>
      </c>
      <c r="B174" s="15" t="s">
        <v>11</v>
      </c>
      <c r="C174" s="11" t="s">
        <v>354</v>
      </c>
      <c r="D174" s="23" t="s">
        <v>355</v>
      </c>
      <c r="E174" s="24" t="s">
        <v>71</v>
      </c>
      <c r="F174" s="24" t="s">
        <v>75</v>
      </c>
      <c r="G174" s="21" t="n">
        <v>44732</v>
      </c>
      <c r="H174" s="25" t="n">
        <v>2</v>
      </c>
      <c r="I174" s="25" t="n">
        <v>216.43</v>
      </c>
      <c r="J174" s="17" t="s">
        <v>72</v>
      </c>
    </row>
    <row r="175" s="26" customFormat="true" ht="14.25" hidden="false" customHeight="false" outlineLevel="0" collapsed="false">
      <c r="A175" s="9" t="n">
        <v>173</v>
      </c>
      <c r="B175" s="15" t="s">
        <v>11</v>
      </c>
      <c r="C175" s="11" t="s">
        <v>356</v>
      </c>
      <c r="D175" s="23" t="s">
        <v>357</v>
      </c>
      <c r="E175" s="24" t="s">
        <v>71</v>
      </c>
      <c r="F175" s="24" t="s">
        <v>75</v>
      </c>
      <c r="G175" s="21" t="n">
        <v>44732</v>
      </c>
      <c r="H175" s="25" t="n">
        <v>46</v>
      </c>
      <c r="I175" s="25" t="n">
        <v>7288.2</v>
      </c>
      <c r="J175" s="17" t="s">
        <v>72</v>
      </c>
    </row>
    <row r="176" s="26" customFormat="true" ht="14.25" hidden="false" customHeight="false" outlineLevel="0" collapsed="false">
      <c r="A176" s="9" t="n">
        <v>174</v>
      </c>
      <c r="B176" s="15" t="s">
        <v>11</v>
      </c>
      <c r="C176" s="11" t="s">
        <v>358</v>
      </c>
      <c r="D176" s="23" t="s">
        <v>359</v>
      </c>
      <c r="E176" s="24" t="s">
        <v>71</v>
      </c>
      <c r="F176" s="24" t="s">
        <v>75</v>
      </c>
      <c r="G176" s="21" t="n">
        <v>44732</v>
      </c>
      <c r="H176" s="25" t="n">
        <v>26.67</v>
      </c>
      <c r="I176" s="25" t="n">
        <v>8775.07</v>
      </c>
      <c r="J176" s="17" t="s">
        <v>72</v>
      </c>
    </row>
    <row r="177" s="26" customFormat="true" ht="14.25" hidden="false" customHeight="false" outlineLevel="0" collapsed="false">
      <c r="A177" s="9" t="n">
        <v>175</v>
      </c>
      <c r="B177" s="15" t="s">
        <v>11</v>
      </c>
      <c r="C177" s="11" t="s">
        <v>360</v>
      </c>
      <c r="D177" s="23" t="s">
        <v>361</v>
      </c>
      <c r="E177" s="24" t="s">
        <v>71</v>
      </c>
      <c r="F177" s="24" t="s">
        <v>75</v>
      </c>
      <c r="G177" s="21" t="n">
        <v>44732</v>
      </c>
      <c r="H177" s="25" t="n">
        <v>10.42</v>
      </c>
      <c r="I177" s="25" t="n">
        <v>1170</v>
      </c>
      <c r="J177" s="17" t="s">
        <v>72</v>
      </c>
    </row>
    <row r="178" s="26" customFormat="true" ht="14.25" hidden="false" customHeight="false" outlineLevel="0" collapsed="false">
      <c r="A178" s="9" t="n">
        <v>176</v>
      </c>
      <c r="B178" s="15" t="s">
        <v>11</v>
      </c>
      <c r="C178" s="11" t="s">
        <v>362</v>
      </c>
      <c r="D178" s="23" t="s">
        <v>363</v>
      </c>
      <c r="E178" s="24" t="s">
        <v>71</v>
      </c>
      <c r="F178" s="24" t="s">
        <v>75</v>
      </c>
      <c r="G178" s="21" t="n">
        <v>44732</v>
      </c>
      <c r="H178" s="25" t="n">
        <v>5.92</v>
      </c>
      <c r="I178" s="25" t="n">
        <v>624.2</v>
      </c>
      <c r="J178" s="17" t="s">
        <v>72</v>
      </c>
    </row>
    <row r="179" s="26" customFormat="true" ht="14.25" hidden="false" customHeight="false" outlineLevel="0" collapsed="false">
      <c r="A179" s="9" t="n">
        <v>177</v>
      </c>
      <c r="B179" s="15" t="s">
        <v>11</v>
      </c>
      <c r="C179" s="11" t="s">
        <v>364</v>
      </c>
      <c r="D179" s="23" t="s">
        <v>365</v>
      </c>
      <c r="E179" s="24" t="s">
        <v>71</v>
      </c>
      <c r="F179" s="24" t="s">
        <v>75</v>
      </c>
      <c r="G179" s="21" t="n">
        <v>44732</v>
      </c>
      <c r="H179" s="25" t="n">
        <v>6.83</v>
      </c>
      <c r="I179" s="25" t="n">
        <v>759.15</v>
      </c>
      <c r="J179" s="17" t="s">
        <v>72</v>
      </c>
    </row>
    <row r="180" s="26" customFormat="true" ht="14.25" hidden="false" customHeight="false" outlineLevel="0" collapsed="false">
      <c r="A180" s="9" t="n">
        <v>178</v>
      </c>
      <c r="B180" s="15" t="s">
        <v>11</v>
      </c>
      <c r="C180" s="11" t="s">
        <v>366</v>
      </c>
      <c r="D180" s="23" t="s">
        <v>367</v>
      </c>
      <c r="E180" s="24" t="s">
        <v>71</v>
      </c>
      <c r="F180" s="24" t="s">
        <v>75</v>
      </c>
      <c r="G180" s="21" t="n">
        <v>44732</v>
      </c>
      <c r="H180" s="25" t="n">
        <v>29.17</v>
      </c>
      <c r="I180" s="25" t="n">
        <v>4521.24</v>
      </c>
      <c r="J180" s="17" t="s">
        <v>72</v>
      </c>
    </row>
    <row r="181" s="26" customFormat="true" ht="14.25" hidden="false" customHeight="false" outlineLevel="0" collapsed="false">
      <c r="A181" s="9" t="n">
        <v>179</v>
      </c>
      <c r="B181" s="15" t="s">
        <v>11</v>
      </c>
      <c r="C181" s="11" t="s">
        <v>368</v>
      </c>
      <c r="D181" s="23" t="s">
        <v>369</v>
      </c>
      <c r="E181" s="24" t="s">
        <v>71</v>
      </c>
      <c r="F181" s="24" t="s">
        <v>75</v>
      </c>
      <c r="G181" s="21" t="n">
        <v>44732</v>
      </c>
      <c r="H181" s="25" t="n">
        <v>6.58</v>
      </c>
      <c r="I181" s="25" t="n">
        <v>698.94</v>
      </c>
      <c r="J181" s="17" t="s">
        <v>72</v>
      </c>
    </row>
    <row r="182" s="26" customFormat="true" ht="14.25" hidden="false" customHeight="false" outlineLevel="0" collapsed="false">
      <c r="A182" s="9" t="n">
        <v>180</v>
      </c>
      <c r="B182" s="15" t="s">
        <v>11</v>
      </c>
      <c r="C182" s="11" t="s">
        <v>370</v>
      </c>
      <c r="D182" s="23" t="s">
        <v>371</v>
      </c>
      <c r="E182" s="24" t="s">
        <v>71</v>
      </c>
      <c r="F182" s="24" t="s">
        <v>75</v>
      </c>
      <c r="G182" s="21" t="n">
        <v>44732</v>
      </c>
      <c r="H182" s="25" t="n">
        <v>1</v>
      </c>
      <c r="I182" s="25" t="n">
        <v>105.47</v>
      </c>
      <c r="J182" s="17" t="s">
        <v>72</v>
      </c>
    </row>
    <row r="183" s="26" customFormat="true" ht="14.25" hidden="false" customHeight="false" outlineLevel="0" collapsed="false">
      <c r="A183" s="9" t="n">
        <v>181</v>
      </c>
      <c r="B183" s="15" t="s">
        <v>11</v>
      </c>
      <c r="C183" s="11" t="s">
        <v>372</v>
      </c>
      <c r="D183" s="23" t="s">
        <v>373</v>
      </c>
      <c r="E183" s="24" t="s">
        <v>71</v>
      </c>
      <c r="F183" s="24" t="s">
        <v>75</v>
      </c>
      <c r="G183" s="21" t="n">
        <v>44732</v>
      </c>
      <c r="H183" s="25" t="n">
        <v>0.92</v>
      </c>
      <c r="I183" s="25" t="n">
        <v>96.84</v>
      </c>
      <c r="J183" s="17" t="s">
        <v>72</v>
      </c>
    </row>
    <row r="184" s="26" customFormat="true" ht="14.25" hidden="false" customHeight="false" outlineLevel="0" collapsed="false">
      <c r="A184" s="9" t="n">
        <v>182</v>
      </c>
      <c r="B184" s="15" t="s">
        <v>11</v>
      </c>
      <c r="C184" s="11" t="s">
        <v>374</v>
      </c>
      <c r="D184" s="23" t="s">
        <v>375</v>
      </c>
      <c r="E184" s="24" t="s">
        <v>71</v>
      </c>
      <c r="F184" s="24" t="s">
        <v>75</v>
      </c>
      <c r="G184" s="21" t="n">
        <v>44732</v>
      </c>
      <c r="H184" s="25" t="n">
        <v>13.25</v>
      </c>
      <c r="I184" s="25" t="n">
        <v>2607.12</v>
      </c>
      <c r="J184" s="17" t="s">
        <v>72</v>
      </c>
    </row>
    <row r="185" s="26" customFormat="true" ht="14.25" hidden="false" customHeight="false" outlineLevel="0" collapsed="false">
      <c r="A185" s="9" t="n">
        <v>183</v>
      </c>
      <c r="B185" s="15" t="s">
        <v>11</v>
      </c>
      <c r="C185" s="11" t="s">
        <v>376</v>
      </c>
      <c r="D185" s="23" t="s">
        <v>377</v>
      </c>
      <c r="E185" s="24" t="s">
        <v>71</v>
      </c>
      <c r="F185" s="24" t="s">
        <v>75</v>
      </c>
      <c r="G185" s="21" t="n">
        <v>44732</v>
      </c>
      <c r="H185" s="25" t="n">
        <v>1.75</v>
      </c>
      <c r="I185" s="25" t="n">
        <v>385.56</v>
      </c>
      <c r="J185" s="17" t="s">
        <v>72</v>
      </c>
    </row>
    <row r="186" s="26" customFormat="true" ht="14.25" hidden="false" customHeight="false" outlineLevel="0" collapsed="false">
      <c r="A186" s="9" t="n">
        <v>184</v>
      </c>
      <c r="B186" s="15" t="s">
        <v>11</v>
      </c>
      <c r="C186" s="11" t="s">
        <v>378</v>
      </c>
      <c r="D186" s="23" t="s">
        <v>379</v>
      </c>
      <c r="E186" s="24" t="s">
        <v>71</v>
      </c>
      <c r="F186" s="24" t="s">
        <v>75</v>
      </c>
      <c r="G186" s="21" t="n">
        <v>44732</v>
      </c>
      <c r="H186" s="25" t="n">
        <v>21.42</v>
      </c>
      <c r="I186" s="25" t="n">
        <v>1722.96</v>
      </c>
      <c r="J186" s="17" t="s">
        <v>72</v>
      </c>
    </row>
    <row r="187" s="26" customFormat="true" ht="14.25" hidden="false" customHeight="false" outlineLevel="0" collapsed="false">
      <c r="A187" s="9" t="n">
        <v>185</v>
      </c>
      <c r="B187" s="15" t="s">
        <v>11</v>
      </c>
      <c r="C187" s="11" t="s">
        <v>380</v>
      </c>
      <c r="D187" s="23" t="s">
        <v>381</v>
      </c>
      <c r="E187" s="24" t="s">
        <v>71</v>
      </c>
      <c r="F187" s="24" t="s">
        <v>75</v>
      </c>
      <c r="G187" s="21" t="n">
        <v>44732</v>
      </c>
      <c r="H187" s="25" t="n">
        <v>29.08</v>
      </c>
      <c r="I187" s="25" t="n">
        <v>2351.62</v>
      </c>
      <c r="J187" s="17" t="s">
        <v>72</v>
      </c>
    </row>
    <row r="188" s="26" customFormat="true" ht="14.25" hidden="false" customHeight="false" outlineLevel="0" collapsed="false">
      <c r="A188" s="9" t="n">
        <v>186</v>
      </c>
      <c r="B188" s="15" t="s">
        <v>11</v>
      </c>
      <c r="C188" s="11" t="s">
        <v>382</v>
      </c>
      <c r="D188" s="23" t="s">
        <v>383</v>
      </c>
      <c r="E188" s="24" t="s">
        <v>71</v>
      </c>
      <c r="F188" s="24" t="s">
        <v>75</v>
      </c>
      <c r="G188" s="21" t="n">
        <v>44732</v>
      </c>
      <c r="H188" s="25" t="n">
        <v>4.67</v>
      </c>
      <c r="I188" s="25" t="n">
        <v>401.8</v>
      </c>
      <c r="J188" s="17" t="s">
        <v>72</v>
      </c>
    </row>
    <row r="189" s="26" customFormat="true" ht="14.25" hidden="false" customHeight="false" outlineLevel="0" collapsed="false">
      <c r="A189" s="9" t="n">
        <v>187</v>
      </c>
      <c r="B189" s="15" t="s">
        <v>11</v>
      </c>
      <c r="C189" s="11" t="s">
        <v>384</v>
      </c>
      <c r="D189" s="23" t="s">
        <v>385</v>
      </c>
      <c r="E189" s="24" t="s">
        <v>71</v>
      </c>
      <c r="F189" s="24" t="s">
        <v>75</v>
      </c>
      <c r="G189" s="21" t="n">
        <v>44732</v>
      </c>
      <c r="H189" s="25" t="n">
        <v>1.92</v>
      </c>
      <c r="I189" s="25" t="n">
        <v>202.31</v>
      </c>
      <c r="J189" s="17" t="s">
        <v>72</v>
      </c>
    </row>
    <row r="190" s="26" customFormat="true" ht="14.25" hidden="false" customHeight="false" outlineLevel="0" collapsed="false">
      <c r="A190" s="9" t="n">
        <v>188</v>
      </c>
      <c r="B190" s="15" t="s">
        <v>11</v>
      </c>
      <c r="C190" s="11" t="s">
        <v>386</v>
      </c>
      <c r="D190" s="23" t="s">
        <v>387</v>
      </c>
      <c r="E190" s="24" t="s">
        <v>71</v>
      </c>
      <c r="F190" s="24" t="s">
        <v>75</v>
      </c>
      <c r="G190" s="21" t="n">
        <v>44732</v>
      </c>
      <c r="H190" s="25" t="n">
        <v>1</v>
      </c>
      <c r="I190" s="25" t="n">
        <v>146.88</v>
      </c>
      <c r="J190" s="17" t="s">
        <v>72</v>
      </c>
    </row>
    <row r="191" s="26" customFormat="true" ht="14.25" hidden="false" customHeight="false" outlineLevel="0" collapsed="false">
      <c r="A191" s="9" t="n">
        <v>189</v>
      </c>
      <c r="B191" s="15" t="s">
        <v>11</v>
      </c>
      <c r="C191" s="11" t="s">
        <v>388</v>
      </c>
      <c r="D191" s="23" t="s">
        <v>389</v>
      </c>
      <c r="E191" s="24" t="s">
        <v>71</v>
      </c>
      <c r="F191" s="24" t="s">
        <v>75</v>
      </c>
      <c r="G191" s="21" t="n">
        <v>44732</v>
      </c>
      <c r="H191" s="25" t="n">
        <v>1</v>
      </c>
      <c r="I191" s="25" t="n">
        <v>146.88</v>
      </c>
      <c r="J191" s="17" t="s">
        <v>72</v>
      </c>
    </row>
    <row r="192" s="26" customFormat="true" ht="28.5" hidden="false" customHeight="false" outlineLevel="0" collapsed="false">
      <c r="A192" s="9" t="n">
        <v>190</v>
      </c>
      <c r="B192" s="15" t="s">
        <v>11</v>
      </c>
      <c r="C192" s="11" t="s">
        <v>390</v>
      </c>
      <c r="D192" s="23" t="s">
        <v>391</v>
      </c>
      <c r="E192" s="24" t="s">
        <v>71</v>
      </c>
      <c r="F192" s="24" t="s">
        <v>75</v>
      </c>
      <c r="G192" s="21" t="n">
        <v>44732</v>
      </c>
      <c r="H192" s="25" t="n">
        <v>1</v>
      </c>
      <c r="I192" s="25" t="n">
        <v>85.27</v>
      </c>
      <c r="J192" s="17" t="s">
        <v>72</v>
      </c>
    </row>
    <row r="193" s="26" customFormat="true" ht="14.25" hidden="false" customHeight="false" outlineLevel="0" collapsed="false">
      <c r="A193" s="9" t="n">
        <v>191</v>
      </c>
      <c r="B193" s="15" t="s">
        <v>11</v>
      </c>
      <c r="C193" s="11" t="s">
        <v>392</v>
      </c>
      <c r="D193" s="23" t="s">
        <v>393</v>
      </c>
      <c r="E193" s="24" t="s">
        <v>71</v>
      </c>
      <c r="F193" s="24" t="s">
        <v>75</v>
      </c>
      <c r="G193" s="21" t="n">
        <v>44732</v>
      </c>
      <c r="H193" s="25" t="n">
        <v>8.83</v>
      </c>
      <c r="I193" s="25" t="n">
        <v>781.79</v>
      </c>
      <c r="J193" s="17" t="s">
        <v>72</v>
      </c>
    </row>
    <row r="194" s="26" customFormat="true" ht="14.25" hidden="false" customHeight="false" outlineLevel="0" collapsed="false">
      <c r="A194" s="9" t="n">
        <v>192</v>
      </c>
      <c r="B194" s="15" t="s">
        <v>11</v>
      </c>
      <c r="C194" s="11" t="s">
        <v>394</v>
      </c>
      <c r="D194" s="23" t="s">
        <v>395</v>
      </c>
      <c r="E194" s="24" t="s">
        <v>71</v>
      </c>
      <c r="F194" s="24" t="s">
        <v>75</v>
      </c>
      <c r="G194" s="21" t="n">
        <v>44732</v>
      </c>
      <c r="H194" s="25" t="n">
        <v>1</v>
      </c>
      <c r="I194" s="25" t="n">
        <v>113.22</v>
      </c>
      <c r="J194" s="17" t="s">
        <v>72</v>
      </c>
    </row>
    <row r="195" s="26" customFormat="true" ht="14.25" hidden="false" customHeight="false" outlineLevel="0" collapsed="false">
      <c r="A195" s="9" t="n">
        <v>193</v>
      </c>
      <c r="B195" s="15" t="s">
        <v>11</v>
      </c>
      <c r="C195" s="11" t="s">
        <v>396</v>
      </c>
      <c r="D195" s="23" t="s">
        <v>397</v>
      </c>
      <c r="E195" s="24" t="s">
        <v>71</v>
      </c>
      <c r="F195" s="24" t="s">
        <v>75</v>
      </c>
      <c r="G195" s="21" t="n">
        <v>44732</v>
      </c>
      <c r="H195" s="25" t="n">
        <v>1</v>
      </c>
      <c r="I195" s="25" t="n">
        <v>105.47</v>
      </c>
      <c r="J195" s="17" t="s">
        <v>72</v>
      </c>
    </row>
    <row r="196" s="26" customFormat="true" ht="14.25" hidden="false" customHeight="false" outlineLevel="0" collapsed="false">
      <c r="A196" s="9" t="n">
        <v>194</v>
      </c>
      <c r="B196" s="15" t="s">
        <v>11</v>
      </c>
      <c r="C196" s="11" t="s">
        <v>398</v>
      </c>
      <c r="D196" s="23" t="s">
        <v>399</v>
      </c>
      <c r="E196" s="24" t="s">
        <v>71</v>
      </c>
      <c r="F196" s="24" t="s">
        <v>75</v>
      </c>
      <c r="G196" s="21" t="n">
        <v>44732</v>
      </c>
      <c r="H196" s="25" t="n">
        <v>3.67</v>
      </c>
      <c r="I196" s="25" t="n">
        <v>419.81</v>
      </c>
      <c r="J196" s="17" t="s">
        <v>72</v>
      </c>
    </row>
    <row r="197" s="26" customFormat="true" ht="14.25" hidden="false" customHeight="false" outlineLevel="0" collapsed="false">
      <c r="A197" s="9" t="n">
        <v>195</v>
      </c>
      <c r="B197" s="15" t="s">
        <v>11</v>
      </c>
      <c r="C197" s="11" t="s">
        <v>400</v>
      </c>
      <c r="D197" s="23" t="s">
        <v>401</v>
      </c>
      <c r="E197" s="24" t="s">
        <v>71</v>
      </c>
      <c r="F197" s="24" t="s">
        <v>75</v>
      </c>
      <c r="G197" s="21" t="n">
        <v>44732</v>
      </c>
      <c r="H197" s="25" t="n">
        <v>3</v>
      </c>
      <c r="I197" s="25" t="n">
        <v>316.41</v>
      </c>
      <c r="J197" s="17" t="s">
        <v>72</v>
      </c>
    </row>
    <row r="198" s="26" customFormat="true" ht="14.25" hidden="false" customHeight="false" outlineLevel="0" collapsed="false">
      <c r="A198" s="9" t="n">
        <v>196</v>
      </c>
      <c r="B198" s="15" t="s">
        <v>11</v>
      </c>
      <c r="C198" s="11" t="s">
        <v>402</v>
      </c>
      <c r="D198" s="23" t="s">
        <v>403</v>
      </c>
      <c r="E198" s="24" t="s">
        <v>71</v>
      </c>
      <c r="F198" s="24" t="s">
        <v>75</v>
      </c>
      <c r="G198" s="21" t="n">
        <v>44732</v>
      </c>
      <c r="H198" s="25" t="n">
        <v>1</v>
      </c>
      <c r="I198" s="25" t="n">
        <v>111.51</v>
      </c>
      <c r="J198" s="17" t="s">
        <v>72</v>
      </c>
    </row>
    <row r="199" s="26" customFormat="true" ht="14.25" hidden="false" customHeight="false" outlineLevel="0" collapsed="false">
      <c r="A199" s="9" t="n">
        <v>197</v>
      </c>
      <c r="B199" s="15" t="s">
        <v>11</v>
      </c>
      <c r="C199" s="11" t="s">
        <v>404</v>
      </c>
      <c r="D199" s="23" t="s">
        <v>405</v>
      </c>
      <c r="E199" s="24" t="s">
        <v>71</v>
      </c>
      <c r="F199" s="24" t="s">
        <v>75</v>
      </c>
      <c r="G199" s="21" t="n">
        <v>44732</v>
      </c>
      <c r="H199" s="25" t="n">
        <v>3.92</v>
      </c>
      <c r="I199" s="25" t="n">
        <v>546.41</v>
      </c>
      <c r="J199" s="17" t="s">
        <v>72</v>
      </c>
    </row>
    <row r="200" s="26" customFormat="true" ht="28.5" hidden="false" customHeight="false" outlineLevel="0" collapsed="false">
      <c r="A200" s="9" t="n">
        <v>198</v>
      </c>
      <c r="B200" s="15" t="s">
        <v>11</v>
      </c>
      <c r="C200" s="11" t="s">
        <v>406</v>
      </c>
      <c r="D200" s="23" t="s">
        <v>407</v>
      </c>
      <c r="E200" s="24" t="s">
        <v>71</v>
      </c>
      <c r="F200" s="24" t="s">
        <v>75</v>
      </c>
      <c r="G200" s="21" t="n">
        <v>44732</v>
      </c>
      <c r="H200" s="25" t="n">
        <v>1</v>
      </c>
      <c r="I200" s="25" t="n">
        <v>105.47</v>
      </c>
      <c r="J200" s="17" t="s">
        <v>72</v>
      </c>
    </row>
    <row r="201" s="26" customFormat="true" ht="14.25" hidden="false" customHeight="false" outlineLevel="0" collapsed="false">
      <c r="A201" s="9" t="n">
        <v>199</v>
      </c>
      <c r="B201" s="15" t="s">
        <v>11</v>
      </c>
      <c r="C201" s="11" t="s">
        <v>408</v>
      </c>
      <c r="D201" s="23" t="s">
        <v>409</v>
      </c>
      <c r="E201" s="24" t="s">
        <v>71</v>
      </c>
      <c r="F201" s="24" t="s">
        <v>75</v>
      </c>
      <c r="G201" s="21" t="n">
        <v>44732</v>
      </c>
      <c r="H201" s="25" t="n">
        <v>13.25</v>
      </c>
      <c r="I201" s="25" t="n">
        <v>1744.2</v>
      </c>
      <c r="J201" s="17" t="s">
        <v>72</v>
      </c>
    </row>
    <row r="202" s="26" customFormat="true" ht="14.25" hidden="false" customHeight="false" outlineLevel="0" collapsed="false">
      <c r="A202" s="9" t="n">
        <v>200</v>
      </c>
      <c r="B202" s="15" t="s">
        <v>11</v>
      </c>
      <c r="C202" s="11" t="s">
        <v>410</v>
      </c>
      <c r="D202" s="23" t="s">
        <v>411</v>
      </c>
      <c r="E202" s="24" t="s">
        <v>71</v>
      </c>
      <c r="F202" s="24" t="s">
        <v>75</v>
      </c>
      <c r="G202" s="21" t="n">
        <v>44732</v>
      </c>
      <c r="H202" s="25" t="n">
        <v>1</v>
      </c>
      <c r="I202" s="25" t="n">
        <v>105.47</v>
      </c>
      <c r="J202" s="17" t="s">
        <v>72</v>
      </c>
    </row>
    <row r="203" s="26" customFormat="true" ht="14.25" hidden="false" customHeight="false" outlineLevel="0" collapsed="false">
      <c r="A203" s="9" t="n">
        <v>201</v>
      </c>
      <c r="B203" s="15" t="s">
        <v>11</v>
      </c>
      <c r="C203" s="11" t="s">
        <v>412</v>
      </c>
      <c r="D203" s="23" t="s">
        <v>413</v>
      </c>
      <c r="E203" s="24" t="s">
        <v>71</v>
      </c>
      <c r="F203" s="24" t="s">
        <v>75</v>
      </c>
      <c r="G203" s="21" t="n">
        <v>44732</v>
      </c>
      <c r="H203" s="25" t="n">
        <v>13</v>
      </c>
      <c r="I203" s="25" t="n">
        <v>1371.12</v>
      </c>
      <c r="J203" s="17" t="s">
        <v>72</v>
      </c>
    </row>
    <row r="204" s="26" customFormat="true" ht="14.25" hidden="false" customHeight="false" outlineLevel="0" collapsed="false">
      <c r="A204" s="9" t="n">
        <v>202</v>
      </c>
      <c r="B204" s="15" t="s">
        <v>11</v>
      </c>
      <c r="C204" s="11" t="s">
        <v>414</v>
      </c>
      <c r="D204" s="23" t="s">
        <v>415</v>
      </c>
      <c r="E204" s="24" t="s">
        <v>71</v>
      </c>
      <c r="F204" s="24" t="s">
        <v>75</v>
      </c>
      <c r="G204" s="21" t="n">
        <v>44732</v>
      </c>
      <c r="H204" s="25" t="n">
        <v>2.08</v>
      </c>
      <c r="I204" s="25" t="n">
        <v>306</v>
      </c>
      <c r="J204" s="17" t="s">
        <v>72</v>
      </c>
    </row>
    <row r="205" s="26" customFormat="true" ht="14.25" hidden="false" customHeight="false" outlineLevel="0" collapsed="false">
      <c r="A205" s="9" t="n">
        <v>203</v>
      </c>
      <c r="B205" s="15" t="s">
        <v>11</v>
      </c>
      <c r="C205" s="11" t="s">
        <v>416</v>
      </c>
      <c r="D205" s="23" t="s">
        <v>417</v>
      </c>
      <c r="E205" s="24" t="s">
        <v>71</v>
      </c>
      <c r="F205" s="24" t="s">
        <v>75</v>
      </c>
      <c r="G205" s="21" t="n">
        <v>44732</v>
      </c>
      <c r="H205" s="25" t="n">
        <v>6.33</v>
      </c>
      <c r="I205" s="25" t="n">
        <v>673.05</v>
      </c>
      <c r="J205" s="17" t="s">
        <v>72</v>
      </c>
    </row>
    <row r="206" s="26" customFormat="true" ht="14.25" hidden="false" customHeight="false" outlineLevel="0" collapsed="false">
      <c r="A206" s="9" t="n">
        <v>204</v>
      </c>
      <c r="B206" s="15" t="s">
        <v>11</v>
      </c>
      <c r="C206" s="11" t="s">
        <v>418</v>
      </c>
      <c r="D206" s="23" t="s">
        <v>419</v>
      </c>
      <c r="E206" s="24" t="s">
        <v>71</v>
      </c>
      <c r="F206" s="24" t="s">
        <v>75</v>
      </c>
      <c r="G206" s="21" t="n">
        <v>44732</v>
      </c>
      <c r="H206" s="25" t="n">
        <v>0.75</v>
      </c>
      <c r="I206" s="25" t="n">
        <v>79.58</v>
      </c>
      <c r="J206" s="17" t="s">
        <v>72</v>
      </c>
    </row>
    <row r="207" s="26" customFormat="true" ht="14.25" hidden="false" customHeight="false" outlineLevel="0" collapsed="false">
      <c r="A207" s="9" t="n">
        <v>205</v>
      </c>
      <c r="B207" s="15" t="s">
        <v>11</v>
      </c>
      <c r="C207" s="11" t="s">
        <v>420</v>
      </c>
      <c r="D207" s="23" t="s">
        <v>421</v>
      </c>
      <c r="E207" s="24" t="s">
        <v>71</v>
      </c>
      <c r="F207" s="24" t="s">
        <v>75</v>
      </c>
      <c r="G207" s="21" t="n">
        <v>44732</v>
      </c>
      <c r="H207" s="25" t="n">
        <v>1</v>
      </c>
      <c r="I207" s="25" t="n">
        <v>105.47</v>
      </c>
      <c r="J207" s="17" t="s">
        <v>72</v>
      </c>
    </row>
    <row r="208" s="26" customFormat="true" ht="14.25" hidden="false" customHeight="false" outlineLevel="0" collapsed="false">
      <c r="A208" s="9" t="n">
        <v>206</v>
      </c>
      <c r="B208" s="15" t="s">
        <v>11</v>
      </c>
      <c r="C208" s="11" t="s">
        <v>422</v>
      </c>
      <c r="D208" s="23" t="s">
        <v>423</v>
      </c>
      <c r="E208" s="24" t="s">
        <v>71</v>
      </c>
      <c r="F208" s="24" t="s">
        <v>75</v>
      </c>
      <c r="G208" s="21" t="n">
        <v>44732</v>
      </c>
      <c r="H208" s="25" t="n">
        <v>2</v>
      </c>
      <c r="I208" s="25" t="n">
        <v>440.64</v>
      </c>
      <c r="J208" s="17" t="s">
        <v>72</v>
      </c>
    </row>
    <row r="209" s="26" customFormat="true" ht="14.25" hidden="false" customHeight="false" outlineLevel="0" collapsed="false">
      <c r="A209" s="9" t="n">
        <v>207</v>
      </c>
      <c r="B209" s="15" t="s">
        <v>11</v>
      </c>
      <c r="C209" s="11" t="s">
        <v>424</v>
      </c>
      <c r="D209" s="23" t="s">
        <v>425</v>
      </c>
      <c r="E209" s="24" t="s">
        <v>71</v>
      </c>
      <c r="F209" s="24" t="s">
        <v>75</v>
      </c>
      <c r="G209" s="21" t="n">
        <v>44732</v>
      </c>
      <c r="H209" s="25" t="n">
        <v>4</v>
      </c>
      <c r="I209" s="25" t="n">
        <v>421.88</v>
      </c>
      <c r="J209" s="17" t="s">
        <v>72</v>
      </c>
    </row>
    <row r="210" s="26" customFormat="true" ht="14.25" hidden="false" customHeight="false" outlineLevel="0" collapsed="false">
      <c r="A210" s="9" t="n">
        <v>208</v>
      </c>
      <c r="B210" s="15" t="s">
        <v>11</v>
      </c>
      <c r="C210" s="11" t="s">
        <v>426</v>
      </c>
      <c r="D210" s="23" t="s">
        <v>427</v>
      </c>
      <c r="E210" s="24" t="s">
        <v>71</v>
      </c>
      <c r="F210" s="24" t="s">
        <v>75</v>
      </c>
      <c r="G210" s="21" t="n">
        <v>44732</v>
      </c>
      <c r="H210" s="25" t="n">
        <v>6</v>
      </c>
      <c r="I210" s="25" t="n">
        <v>795.31</v>
      </c>
      <c r="J210" s="17" t="s">
        <v>72</v>
      </c>
    </row>
    <row r="211" s="26" customFormat="true" ht="14.25" hidden="false" customHeight="false" outlineLevel="0" collapsed="false">
      <c r="A211" s="9" t="n">
        <v>209</v>
      </c>
      <c r="B211" s="15" t="s">
        <v>11</v>
      </c>
      <c r="C211" s="11" t="s">
        <v>428</v>
      </c>
      <c r="D211" s="23" t="s">
        <v>429</v>
      </c>
      <c r="E211" s="24" t="s">
        <v>71</v>
      </c>
      <c r="F211" s="24" t="s">
        <v>75</v>
      </c>
      <c r="G211" s="21" t="n">
        <v>44732</v>
      </c>
      <c r="H211" s="25" t="n">
        <v>1.75</v>
      </c>
      <c r="I211" s="25" t="n">
        <v>185.05</v>
      </c>
      <c r="J211" s="17" t="s">
        <v>72</v>
      </c>
    </row>
    <row r="212" s="26" customFormat="true" ht="14.25" hidden="false" customHeight="false" outlineLevel="0" collapsed="false">
      <c r="A212" s="9" t="n">
        <v>210</v>
      </c>
      <c r="B212" s="15" t="s">
        <v>11</v>
      </c>
      <c r="C212" s="11" t="s">
        <v>430</v>
      </c>
      <c r="D212" s="23" t="s">
        <v>431</v>
      </c>
      <c r="E212" s="24" t="s">
        <v>71</v>
      </c>
      <c r="F212" s="24" t="s">
        <v>75</v>
      </c>
      <c r="G212" s="21" t="n">
        <v>44732</v>
      </c>
      <c r="H212" s="25" t="n">
        <v>1.67</v>
      </c>
      <c r="I212" s="25" t="n">
        <v>133.39</v>
      </c>
      <c r="J212" s="17" t="s">
        <v>72</v>
      </c>
    </row>
    <row r="213" s="26" customFormat="true" ht="14.25" hidden="false" customHeight="false" outlineLevel="0" collapsed="false">
      <c r="A213" s="9" t="n">
        <v>211</v>
      </c>
      <c r="B213" s="15" t="s">
        <v>11</v>
      </c>
      <c r="C213" s="11" t="s">
        <v>432</v>
      </c>
      <c r="D213" s="23" t="s">
        <v>433</v>
      </c>
      <c r="E213" s="24" t="s">
        <v>71</v>
      </c>
      <c r="F213" s="24" t="s">
        <v>75</v>
      </c>
      <c r="G213" s="21" t="n">
        <v>44732</v>
      </c>
      <c r="H213" s="25" t="n">
        <v>1.5</v>
      </c>
      <c r="I213" s="25" t="n">
        <v>167.94</v>
      </c>
      <c r="J213" s="17" t="s">
        <v>72</v>
      </c>
    </row>
    <row r="214" s="26" customFormat="true" ht="14.25" hidden="false" customHeight="false" outlineLevel="0" collapsed="false">
      <c r="A214" s="9" t="n">
        <v>212</v>
      </c>
      <c r="B214" s="15" t="s">
        <v>11</v>
      </c>
      <c r="C214" s="11" t="s">
        <v>434</v>
      </c>
      <c r="D214" s="23" t="s">
        <v>435</v>
      </c>
      <c r="E214" s="24" t="s">
        <v>71</v>
      </c>
      <c r="F214" s="24" t="s">
        <v>75</v>
      </c>
      <c r="G214" s="21" t="n">
        <v>44732</v>
      </c>
      <c r="H214" s="25" t="n">
        <v>2</v>
      </c>
      <c r="I214" s="25" t="n">
        <v>210.94</v>
      </c>
      <c r="J214" s="17" t="s">
        <v>72</v>
      </c>
    </row>
    <row r="215" s="26" customFormat="true" ht="14.25" hidden="false" customHeight="false" outlineLevel="0" collapsed="false">
      <c r="A215" s="9" t="n">
        <v>213</v>
      </c>
      <c r="B215" s="15" t="s">
        <v>11</v>
      </c>
      <c r="C215" s="11" t="s">
        <v>436</v>
      </c>
      <c r="D215" s="23" t="s">
        <v>437</v>
      </c>
      <c r="E215" s="24" t="s">
        <v>71</v>
      </c>
      <c r="F215" s="24" t="s">
        <v>75</v>
      </c>
      <c r="G215" s="21" t="n">
        <v>44732</v>
      </c>
      <c r="H215" s="25" t="n">
        <v>2.33</v>
      </c>
      <c r="I215" s="25" t="n">
        <v>248.81</v>
      </c>
      <c r="J215" s="17" t="s">
        <v>72</v>
      </c>
    </row>
    <row r="216" s="26" customFormat="true" ht="14.25" hidden="false" customHeight="false" outlineLevel="0" collapsed="false">
      <c r="A216" s="9" t="n">
        <v>214</v>
      </c>
      <c r="B216" s="15" t="s">
        <v>11</v>
      </c>
      <c r="C216" s="11" t="s">
        <v>438</v>
      </c>
      <c r="D216" s="23" t="s">
        <v>439</v>
      </c>
      <c r="E216" s="24" t="s">
        <v>71</v>
      </c>
      <c r="F216" s="24" t="s">
        <v>75</v>
      </c>
      <c r="G216" s="21" t="n">
        <v>44732</v>
      </c>
      <c r="H216" s="25" t="n">
        <v>7.75</v>
      </c>
      <c r="I216" s="25" t="n">
        <v>626.56</v>
      </c>
      <c r="J216" s="17" t="s">
        <v>72</v>
      </c>
    </row>
    <row r="217" s="26" customFormat="true" ht="14.25" hidden="false" customHeight="false" outlineLevel="0" collapsed="false">
      <c r="A217" s="9" t="n">
        <v>215</v>
      </c>
      <c r="B217" s="15" t="s">
        <v>11</v>
      </c>
      <c r="C217" s="11" t="s">
        <v>440</v>
      </c>
      <c r="D217" s="23" t="s">
        <v>441</v>
      </c>
      <c r="E217" s="24" t="s">
        <v>71</v>
      </c>
      <c r="F217" s="24" t="s">
        <v>75</v>
      </c>
      <c r="G217" s="21" t="n">
        <v>44732</v>
      </c>
      <c r="H217" s="25" t="n">
        <v>3.92</v>
      </c>
      <c r="I217" s="25" t="n">
        <v>494.17</v>
      </c>
      <c r="J217" s="17" t="s">
        <v>72</v>
      </c>
    </row>
    <row r="218" s="26" customFormat="true" ht="14.25" hidden="false" customHeight="false" outlineLevel="0" collapsed="false">
      <c r="A218" s="9" t="n">
        <v>216</v>
      </c>
      <c r="B218" s="15" t="s">
        <v>11</v>
      </c>
      <c r="C218" s="11" t="s">
        <v>442</v>
      </c>
      <c r="D218" s="23" t="s">
        <v>443</v>
      </c>
      <c r="E218" s="24" t="s">
        <v>71</v>
      </c>
      <c r="F218" s="24" t="s">
        <v>75</v>
      </c>
      <c r="G218" s="21" t="n">
        <v>44732</v>
      </c>
      <c r="H218" s="25" t="n">
        <v>1.33</v>
      </c>
      <c r="I218" s="25" t="n">
        <v>208.65</v>
      </c>
      <c r="J218" s="17" t="s">
        <v>72</v>
      </c>
    </row>
    <row r="219" s="26" customFormat="true" ht="14.25" hidden="false" customHeight="false" outlineLevel="0" collapsed="false">
      <c r="A219" s="9" t="n">
        <v>217</v>
      </c>
      <c r="B219" s="15" t="s">
        <v>11</v>
      </c>
      <c r="C219" s="11" t="s">
        <v>444</v>
      </c>
      <c r="D219" s="23" t="s">
        <v>445</v>
      </c>
      <c r="E219" s="24" t="s">
        <v>71</v>
      </c>
      <c r="F219" s="24" t="s">
        <v>75</v>
      </c>
      <c r="G219" s="21" t="n">
        <v>44732</v>
      </c>
      <c r="H219" s="25" t="n">
        <v>1</v>
      </c>
      <c r="I219" s="25" t="n">
        <v>105.47</v>
      </c>
      <c r="J219" s="17" t="s">
        <v>72</v>
      </c>
    </row>
    <row r="220" s="26" customFormat="true" ht="14.25" hidden="false" customHeight="false" outlineLevel="0" collapsed="false">
      <c r="A220" s="9" t="n">
        <v>218</v>
      </c>
      <c r="B220" s="15" t="s">
        <v>11</v>
      </c>
      <c r="C220" s="11" t="s">
        <v>446</v>
      </c>
      <c r="D220" s="23" t="s">
        <v>447</v>
      </c>
      <c r="E220" s="24" t="s">
        <v>71</v>
      </c>
      <c r="F220" s="24" t="s">
        <v>75</v>
      </c>
      <c r="G220" s="21" t="n">
        <v>44732</v>
      </c>
      <c r="H220" s="25" t="n">
        <v>14.08</v>
      </c>
      <c r="I220" s="25" t="n">
        <v>1135.18</v>
      </c>
      <c r="J220" s="17" t="s">
        <v>72</v>
      </c>
    </row>
    <row r="221" s="26" customFormat="true" ht="28.5" hidden="false" customHeight="false" outlineLevel="0" collapsed="false">
      <c r="A221" s="9" t="n">
        <v>219</v>
      </c>
      <c r="B221" s="15" t="s">
        <v>11</v>
      </c>
      <c r="C221" s="11" t="s">
        <v>448</v>
      </c>
      <c r="D221" s="23" t="s">
        <v>449</v>
      </c>
      <c r="E221" s="24" t="s">
        <v>71</v>
      </c>
      <c r="F221" s="24" t="s">
        <v>75</v>
      </c>
      <c r="G221" s="21" t="n">
        <v>44732</v>
      </c>
      <c r="H221" s="25" t="n">
        <v>1.5</v>
      </c>
      <c r="I221" s="25" t="n">
        <v>242.35</v>
      </c>
      <c r="J221" s="17" t="s">
        <v>72</v>
      </c>
    </row>
    <row r="222" s="26" customFormat="true" ht="14.25" hidden="false" customHeight="false" outlineLevel="0" collapsed="false">
      <c r="A222" s="9" t="n">
        <v>220</v>
      </c>
      <c r="B222" s="15" t="s">
        <v>11</v>
      </c>
      <c r="C222" s="11" t="s">
        <v>450</v>
      </c>
      <c r="D222" s="23" t="s">
        <v>451</v>
      </c>
      <c r="E222" s="24" t="s">
        <v>71</v>
      </c>
      <c r="F222" s="24" t="s">
        <v>75</v>
      </c>
      <c r="G222" s="21" t="n">
        <v>44732</v>
      </c>
      <c r="H222" s="25" t="n">
        <v>4</v>
      </c>
      <c r="I222" s="25" t="n">
        <v>322.45</v>
      </c>
      <c r="J222" s="17" t="s">
        <v>72</v>
      </c>
    </row>
    <row r="223" s="26" customFormat="true" ht="14.25" hidden="false" customHeight="false" outlineLevel="0" collapsed="false">
      <c r="A223" s="9" t="n">
        <v>221</v>
      </c>
      <c r="B223" s="15" t="s">
        <v>11</v>
      </c>
      <c r="C223" s="11" t="s">
        <v>452</v>
      </c>
      <c r="D223" s="23" t="s">
        <v>453</v>
      </c>
      <c r="E223" s="24" t="s">
        <v>71</v>
      </c>
      <c r="F223" s="24" t="s">
        <v>75</v>
      </c>
      <c r="G223" s="21" t="n">
        <v>44732</v>
      </c>
      <c r="H223" s="25" t="n">
        <v>11.08</v>
      </c>
      <c r="I223" s="25" t="n">
        <v>1627.92</v>
      </c>
      <c r="J223" s="17" t="s">
        <v>72</v>
      </c>
    </row>
    <row r="224" s="26" customFormat="true" ht="35" hidden="false" customHeight="true" outlineLevel="0" collapsed="false">
      <c r="A224" s="9" t="n">
        <v>222</v>
      </c>
      <c r="B224" s="15" t="s">
        <v>11</v>
      </c>
      <c r="C224" s="11" t="s">
        <v>454</v>
      </c>
      <c r="D224" s="23" t="s">
        <v>455</v>
      </c>
      <c r="E224" s="24" t="s">
        <v>71</v>
      </c>
      <c r="F224" s="24" t="s">
        <v>75</v>
      </c>
      <c r="G224" s="21" t="n">
        <v>44732</v>
      </c>
      <c r="H224" s="25" t="n">
        <v>2.58</v>
      </c>
      <c r="I224" s="25" t="n">
        <v>271.36</v>
      </c>
      <c r="J224" s="17" t="s">
        <v>72</v>
      </c>
    </row>
    <row r="225" s="26" customFormat="true" ht="28.5" hidden="false" customHeight="false" outlineLevel="0" collapsed="false">
      <c r="A225" s="9" t="n">
        <v>223</v>
      </c>
      <c r="B225" s="15" t="s">
        <v>11</v>
      </c>
      <c r="C225" s="11" t="s">
        <v>456</v>
      </c>
      <c r="D225" s="23" t="s">
        <v>457</v>
      </c>
      <c r="E225" s="24" t="s">
        <v>71</v>
      </c>
      <c r="F225" s="24" t="s">
        <v>75</v>
      </c>
      <c r="G225" s="21" t="n">
        <v>44732</v>
      </c>
      <c r="H225" s="25" t="n">
        <v>5.58</v>
      </c>
      <c r="I225" s="25" t="n">
        <v>589.67</v>
      </c>
      <c r="J225" s="17" t="s">
        <v>72</v>
      </c>
    </row>
    <row r="226" s="26" customFormat="true" ht="14.25" hidden="false" customHeight="false" outlineLevel="0" collapsed="false">
      <c r="A226" s="9" t="n">
        <v>224</v>
      </c>
      <c r="B226" s="15" t="s">
        <v>11</v>
      </c>
      <c r="C226" s="11" t="s">
        <v>458</v>
      </c>
      <c r="D226" s="23" t="s">
        <v>459</v>
      </c>
      <c r="E226" s="24" t="s">
        <v>71</v>
      </c>
      <c r="F226" s="24" t="s">
        <v>75</v>
      </c>
      <c r="G226" s="21" t="n">
        <v>44732</v>
      </c>
      <c r="H226" s="25" t="n">
        <v>7.08</v>
      </c>
      <c r="I226" s="25" t="n">
        <v>1434.92</v>
      </c>
      <c r="J226" s="17" t="s">
        <v>72</v>
      </c>
    </row>
    <row r="227" s="26" customFormat="true" ht="14.25" hidden="false" customHeight="false" outlineLevel="0" collapsed="false">
      <c r="A227" s="9" t="n">
        <v>225</v>
      </c>
      <c r="B227" s="15" t="s">
        <v>11</v>
      </c>
      <c r="C227" s="11" t="s">
        <v>460</v>
      </c>
      <c r="D227" s="23" t="s">
        <v>461</v>
      </c>
      <c r="E227" s="24" t="s">
        <v>71</v>
      </c>
      <c r="F227" s="24" t="s">
        <v>75</v>
      </c>
      <c r="G227" s="21" t="n">
        <v>44732</v>
      </c>
      <c r="H227" s="25" t="n">
        <v>2</v>
      </c>
      <c r="I227" s="25" t="n">
        <v>223.02</v>
      </c>
      <c r="J227" s="17" t="s">
        <v>72</v>
      </c>
    </row>
    <row r="228" s="26" customFormat="true" ht="14.25" hidden="false" customHeight="false" outlineLevel="0" collapsed="false">
      <c r="A228" s="9" t="n">
        <v>226</v>
      </c>
      <c r="B228" s="15" t="s">
        <v>11</v>
      </c>
      <c r="C228" s="11" t="s">
        <v>462</v>
      </c>
      <c r="D228" s="23" t="s">
        <v>463</v>
      </c>
      <c r="E228" s="24" t="s">
        <v>71</v>
      </c>
      <c r="F228" s="24" t="s">
        <v>75</v>
      </c>
      <c r="G228" s="21" t="n">
        <v>44732</v>
      </c>
      <c r="H228" s="25" t="n">
        <v>155.75</v>
      </c>
      <c r="I228" s="25" t="n">
        <v>12653.06</v>
      </c>
      <c r="J228" s="17" t="s">
        <v>72</v>
      </c>
    </row>
    <row r="229" s="26" customFormat="true" ht="14.25" hidden="false" customHeight="false" outlineLevel="0" collapsed="false">
      <c r="A229" s="9" t="n">
        <v>227</v>
      </c>
      <c r="B229" s="15" t="s">
        <v>11</v>
      </c>
      <c r="C229" s="11" t="s">
        <v>464</v>
      </c>
      <c r="D229" s="23" t="s">
        <v>465</v>
      </c>
      <c r="E229" s="24" t="s">
        <v>71</v>
      </c>
      <c r="F229" s="24" t="s">
        <v>75</v>
      </c>
      <c r="G229" s="21" t="n">
        <v>44732</v>
      </c>
      <c r="H229" s="25" t="n">
        <v>2.83</v>
      </c>
      <c r="I229" s="25" t="n">
        <v>299.15</v>
      </c>
      <c r="J229" s="17" t="s">
        <v>72</v>
      </c>
    </row>
    <row r="230" s="26" customFormat="true" ht="14.25" hidden="false" customHeight="false" outlineLevel="0" collapsed="false">
      <c r="A230" s="9" t="n">
        <v>228</v>
      </c>
      <c r="B230" s="15" t="s">
        <v>11</v>
      </c>
      <c r="C230" s="11" t="s">
        <v>466</v>
      </c>
      <c r="D230" s="23" t="s">
        <v>467</v>
      </c>
      <c r="E230" s="24" t="s">
        <v>71</v>
      </c>
      <c r="F230" s="24" t="s">
        <v>75</v>
      </c>
      <c r="G230" s="21" t="n">
        <v>44732</v>
      </c>
      <c r="H230" s="25" t="n">
        <v>1</v>
      </c>
      <c r="I230" s="25" t="n">
        <v>247.64</v>
      </c>
      <c r="J230" s="17" t="s">
        <v>72</v>
      </c>
    </row>
    <row r="231" s="26" customFormat="true" ht="14.25" hidden="false" customHeight="false" outlineLevel="0" collapsed="false">
      <c r="A231" s="9" t="n">
        <v>229</v>
      </c>
      <c r="B231" s="15" t="s">
        <v>11</v>
      </c>
      <c r="C231" s="11" t="s">
        <v>468</v>
      </c>
      <c r="D231" s="23" t="s">
        <v>469</v>
      </c>
      <c r="E231" s="24" t="s">
        <v>71</v>
      </c>
      <c r="F231" s="24" t="s">
        <v>75</v>
      </c>
      <c r="G231" s="21" t="n">
        <v>44732</v>
      </c>
      <c r="H231" s="25" t="n">
        <v>9.92</v>
      </c>
      <c r="I231" s="25" t="n">
        <v>1046.08</v>
      </c>
      <c r="J231" s="17" t="s">
        <v>72</v>
      </c>
    </row>
    <row r="232" s="26" customFormat="true" ht="14.25" hidden="false" customHeight="false" outlineLevel="0" collapsed="false">
      <c r="A232" s="9" t="n">
        <v>230</v>
      </c>
      <c r="B232" s="15" t="s">
        <v>11</v>
      </c>
      <c r="C232" s="11" t="s">
        <v>470</v>
      </c>
      <c r="D232" s="23" t="s">
        <v>471</v>
      </c>
      <c r="E232" s="24" t="s">
        <v>71</v>
      </c>
      <c r="F232" s="24" t="s">
        <v>75</v>
      </c>
      <c r="G232" s="21" t="n">
        <v>44732</v>
      </c>
      <c r="H232" s="25" t="n">
        <v>1</v>
      </c>
      <c r="I232" s="25" t="n">
        <v>105.47</v>
      </c>
      <c r="J232" s="17" t="s">
        <v>72</v>
      </c>
    </row>
    <row r="233" s="26" customFormat="true" ht="14.25" hidden="false" customHeight="false" outlineLevel="0" collapsed="false">
      <c r="A233" s="9" t="n">
        <v>231</v>
      </c>
      <c r="B233" s="15" t="s">
        <v>11</v>
      </c>
      <c r="C233" s="11" t="s">
        <v>472</v>
      </c>
      <c r="D233" s="23" t="s">
        <v>473</v>
      </c>
      <c r="E233" s="24" t="s">
        <v>71</v>
      </c>
      <c r="F233" s="24" t="s">
        <v>75</v>
      </c>
      <c r="G233" s="21" t="n">
        <v>44732</v>
      </c>
      <c r="H233" s="25" t="n">
        <v>52.5</v>
      </c>
      <c r="I233" s="25" t="n">
        <v>4338.78</v>
      </c>
      <c r="J233" s="17" t="s">
        <v>72</v>
      </c>
    </row>
    <row r="234" s="26" customFormat="true" ht="14.25" hidden="false" customHeight="false" outlineLevel="0" collapsed="false">
      <c r="A234" s="9" t="n">
        <v>232</v>
      </c>
      <c r="B234" s="15" t="s">
        <v>11</v>
      </c>
      <c r="C234" s="11" t="s">
        <v>474</v>
      </c>
      <c r="D234" s="23" t="s">
        <v>475</v>
      </c>
      <c r="E234" s="24" t="s">
        <v>71</v>
      </c>
      <c r="F234" s="24" t="s">
        <v>75</v>
      </c>
      <c r="G234" s="21" t="n">
        <v>44732</v>
      </c>
      <c r="H234" s="25" t="n">
        <v>18.67</v>
      </c>
      <c r="I234" s="25" t="n">
        <v>1965.63</v>
      </c>
      <c r="J234" s="17" t="s">
        <v>72</v>
      </c>
    </row>
    <row r="235" s="26" customFormat="true" ht="14.25" hidden="false" customHeight="false" outlineLevel="0" collapsed="false">
      <c r="A235" s="9" t="n">
        <v>233</v>
      </c>
      <c r="B235" s="15" t="s">
        <v>11</v>
      </c>
      <c r="C235" s="11" t="s">
        <v>476</v>
      </c>
      <c r="D235" s="23" t="s">
        <v>477</v>
      </c>
      <c r="E235" s="24" t="s">
        <v>71</v>
      </c>
      <c r="F235" s="24" t="s">
        <v>75</v>
      </c>
      <c r="G235" s="21" t="n">
        <v>44732</v>
      </c>
      <c r="H235" s="25" t="n">
        <v>1</v>
      </c>
      <c r="I235" s="25" t="n">
        <v>155.07</v>
      </c>
      <c r="J235" s="17" t="s">
        <v>72</v>
      </c>
    </row>
    <row r="236" s="26" customFormat="true" ht="14.25" hidden="false" customHeight="false" outlineLevel="0" collapsed="false">
      <c r="A236" s="9" t="n">
        <v>234</v>
      </c>
      <c r="B236" s="15" t="s">
        <v>11</v>
      </c>
      <c r="C236" s="11" t="s">
        <v>478</v>
      </c>
      <c r="D236" s="23" t="s">
        <v>479</v>
      </c>
      <c r="E236" s="24" t="s">
        <v>71</v>
      </c>
      <c r="F236" s="24" t="s">
        <v>75</v>
      </c>
      <c r="G236" s="21" t="n">
        <v>44732</v>
      </c>
      <c r="H236" s="25" t="n">
        <v>1</v>
      </c>
      <c r="I236" s="25" t="n">
        <v>105.47</v>
      </c>
      <c r="J236" s="17" t="s">
        <v>72</v>
      </c>
    </row>
    <row r="237" s="26" customFormat="true" ht="14.25" hidden="false" customHeight="false" outlineLevel="0" collapsed="false">
      <c r="A237" s="9" t="n">
        <v>235</v>
      </c>
      <c r="B237" s="15" t="s">
        <v>11</v>
      </c>
      <c r="C237" s="11" t="s">
        <v>480</v>
      </c>
      <c r="D237" s="23" t="s">
        <v>481</v>
      </c>
      <c r="E237" s="24" t="s">
        <v>71</v>
      </c>
      <c r="F237" s="24" t="s">
        <v>75</v>
      </c>
      <c r="G237" s="21" t="n">
        <v>44732</v>
      </c>
      <c r="H237" s="25" t="n">
        <v>3.08</v>
      </c>
      <c r="I237" s="25" t="n">
        <v>333.23</v>
      </c>
      <c r="J237" s="17" t="s">
        <v>72</v>
      </c>
    </row>
    <row r="238" s="26" customFormat="true" ht="14.25" hidden="false" customHeight="false" outlineLevel="0" collapsed="false">
      <c r="A238" s="9" t="n">
        <v>236</v>
      </c>
      <c r="B238" s="15" t="s">
        <v>11</v>
      </c>
      <c r="C238" s="11" t="s">
        <v>482</v>
      </c>
      <c r="D238" s="23" t="s">
        <v>483</v>
      </c>
      <c r="E238" s="24" t="s">
        <v>71</v>
      </c>
      <c r="F238" s="24" t="s">
        <v>75</v>
      </c>
      <c r="G238" s="21" t="n">
        <v>44732</v>
      </c>
      <c r="H238" s="25" t="n">
        <v>1.92</v>
      </c>
      <c r="I238" s="25" t="n">
        <v>209.53</v>
      </c>
      <c r="J238" s="17" t="s">
        <v>72</v>
      </c>
    </row>
    <row r="239" s="26" customFormat="true" ht="14.25" hidden="false" customHeight="false" outlineLevel="0" collapsed="false">
      <c r="A239" s="9" t="n">
        <v>237</v>
      </c>
      <c r="B239" s="15" t="s">
        <v>11</v>
      </c>
      <c r="C239" s="11" t="s">
        <v>484</v>
      </c>
      <c r="D239" s="23" t="s">
        <v>485</v>
      </c>
      <c r="E239" s="24" t="s">
        <v>71</v>
      </c>
      <c r="F239" s="24" t="s">
        <v>75</v>
      </c>
      <c r="G239" s="21" t="n">
        <v>44732</v>
      </c>
      <c r="H239" s="25" t="n">
        <v>2</v>
      </c>
      <c r="I239" s="25" t="n">
        <v>293.76</v>
      </c>
      <c r="J239" s="17" t="s">
        <v>72</v>
      </c>
    </row>
    <row r="240" s="26" customFormat="true" ht="28.5" hidden="false" customHeight="false" outlineLevel="0" collapsed="false">
      <c r="A240" s="9" t="n">
        <v>238</v>
      </c>
      <c r="B240" s="15" t="s">
        <v>11</v>
      </c>
      <c r="C240" s="11" t="s">
        <v>486</v>
      </c>
      <c r="D240" s="23" t="s">
        <v>487</v>
      </c>
      <c r="E240" s="24" t="s">
        <v>71</v>
      </c>
      <c r="F240" s="24" t="s">
        <v>75</v>
      </c>
      <c r="G240" s="21" t="n">
        <v>44732</v>
      </c>
      <c r="H240" s="25" t="n">
        <v>2.67</v>
      </c>
      <c r="I240" s="25" t="n">
        <v>279.99</v>
      </c>
      <c r="J240" s="17" t="s">
        <v>72</v>
      </c>
    </row>
    <row r="241" s="26" customFormat="true" ht="14.25" hidden="false" customHeight="false" outlineLevel="0" collapsed="false">
      <c r="A241" s="9" t="n">
        <v>239</v>
      </c>
      <c r="B241" s="15" t="s">
        <v>11</v>
      </c>
      <c r="C241" s="11" t="s">
        <v>488</v>
      </c>
      <c r="D241" s="23" t="s">
        <v>489</v>
      </c>
      <c r="E241" s="24" t="s">
        <v>71</v>
      </c>
      <c r="F241" s="24" t="s">
        <v>75</v>
      </c>
      <c r="G241" s="21" t="n">
        <v>44732</v>
      </c>
      <c r="H241" s="25" t="n">
        <v>1</v>
      </c>
      <c r="I241" s="25" t="n">
        <v>113.22</v>
      </c>
      <c r="J241" s="17" t="s">
        <v>72</v>
      </c>
    </row>
    <row r="242" s="26" customFormat="true" ht="14.25" hidden="false" customHeight="false" outlineLevel="0" collapsed="false">
      <c r="A242" s="9" t="n">
        <v>240</v>
      </c>
      <c r="B242" s="15" t="s">
        <v>11</v>
      </c>
      <c r="C242" s="11" t="s">
        <v>490</v>
      </c>
      <c r="D242" s="23" t="s">
        <v>491</v>
      </c>
      <c r="E242" s="24" t="s">
        <v>71</v>
      </c>
      <c r="F242" s="24" t="s">
        <v>75</v>
      </c>
      <c r="G242" s="21" t="n">
        <v>44732</v>
      </c>
      <c r="H242" s="25" t="n">
        <v>2</v>
      </c>
      <c r="I242" s="25" t="n">
        <v>161.23</v>
      </c>
      <c r="J242" s="17" t="s">
        <v>72</v>
      </c>
    </row>
    <row r="243" s="26" customFormat="true" ht="14.25" hidden="false" customHeight="false" outlineLevel="0" collapsed="false">
      <c r="A243" s="9" t="n">
        <v>241</v>
      </c>
      <c r="B243" s="15" t="s">
        <v>11</v>
      </c>
      <c r="C243" s="11" t="s">
        <v>492</v>
      </c>
      <c r="D243" s="23" t="s">
        <v>493</v>
      </c>
      <c r="E243" s="24" t="s">
        <v>71</v>
      </c>
      <c r="F243" s="24" t="s">
        <v>75</v>
      </c>
      <c r="G243" s="21" t="n">
        <v>44732</v>
      </c>
      <c r="H243" s="25" t="n">
        <v>1</v>
      </c>
      <c r="I243" s="25" t="n">
        <v>105.47</v>
      </c>
      <c r="J243" s="17" t="s">
        <v>72</v>
      </c>
    </row>
    <row r="244" s="26" customFormat="true" ht="28.5" hidden="false" customHeight="false" outlineLevel="0" collapsed="false">
      <c r="A244" s="9" t="n">
        <v>242</v>
      </c>
      <c r="B244" s="15" t="s">
        <v>11</v>
      </c>
      <c r="C244" s="11" t="s">
        <v>494</v>
      </c>
      <c r="D244" s="23" t="s">
        <v>495</v>
      </c>
      <c r="E244" s="24" t="s">
        <v>71</v>
      </c>
      <c r="F244" s="24" t="s">
        <v>75</v>
      </c>
      <c r="G244" s="21" t="n">
        <v>44732</v>
      </c>
      <c r="H244" s="25" t="n">
        <v>1</v>
      </c>
      <c r="I244" s="25" t="n">
        <v>105.47</v>
      </c>
      <c r="J244" s="17" t="s">
        <v>72</v>
      </c>
    </row>
    <row r="245" s="26" customFormat="true" ht="14.25" hidden="false" customHeight="false" outlineLevel="0" collapsed="false">
      <c r="A245" s="9" t="n">
        <v>243</v>
      </c>
      <c r="B245" s="15" t="s">
        <v>11</v>
      </c>
      <c r="C245" s="11" t="s">
        <v>496</v>
      </c>
      <c r="D245" s="23" t="s">
        <v>497</v>
      </c>
      <c r="E245" s="24" t="s">
        <v>71</v>
      </c>
      <c r="F245" s="24" t="s">
        <v>75</v>
      </c>
      <c r="G245" s="21" t="n">
        <v>44732</v>
      </c>
      <c r="H245" s="25" t="n">
        <v>1</v>
      </c>
      <c r="I245" s="25" t="n">
        <v>367.2</v>
      </c>
      <c r="J245" s="17" t="s">
        <v>72</v>
      </c>
    </row>
    <row r="246" s="26" customFormat="true" ht="14.25" hidden="false" customHeight="false" outlineLevel="0" collapsed="false">
      <c r="A246" s="9" t="n">
        <v>244</v>
      </c>
      <c r="B246" s="15" t="s">
        <v>11</v>
      </c>
      <c r="C246" s="11" t="s">
        <v>498</v>
      </c>
      <c r="D246" s="23" t="s">
        <v>499</v>
      </c>
      <c r="E246" s="24" t="s">
        <v>71</v>
      </c>
      <c r="F246" s="24" t="s">
        <v>75</v>
      </c>
      <c r="G246" s="21" t="n">
        <v>44732</v>
      </c>
      <c r="H246" s="25" t="n">
        <v>4.5</v>
      </c>
      <c r="I246" s="25" t="n">
        <v>481.61</v>
      </c>
      <c r="J246" s="17" t="s">
        <v>72</v>
      </c>
    </row>
    <row r="247" s="26" customFormat="true" ht="14.25" hidden="false" customHeight="false" outlineLevel="0" collapsed="false">
      <c r="A247" s="9" t="n">
        <v>245</v>
      </c>
      <c r="B247" s="15" t="s">
        <v>11</v>
      </c>
      <c r="C247" s="11" t="s">
        <v>500</v>
      </c>
      <c r="D247" s="23" t="s">
        <v>501</v>
      </c>
      <c r="E247" s="24" t="s">
        <v>71</v>
      </c>
      <c r="F247" s="24" t="s">
        <v>75</v>
      </c>
      <c r="G247" s="21" t="n">
        <v>44732</v>
      </c>
      <c r="H247" s="25" t="n">
        <v>1</v>
      </c>
      <c r="I247" s="25" t="n">
        <v>105.47</v>
      </c>
      <c r="J247" s="17" t="s">
        <v>72</v>
      </c>
    </row>
    <row r="248" s="26" customFormat="true" ht="14.25" hidden="false" customHeight="false" outlineLevel="0" collapsed="false">
      <c r="A248" s="9" t="n">
        <v>246</v>
      </c>
      <c r="B248" s="15" t="s">
        <v>11</v>
      </c>
      <c r="C248" s="11" t="s">
        <v>502</v>
      </c>
      <c r="D248" s="23" t="s">
        <v>503</v>
      </c>
      <c r="E248" s="24" t="s">
        <v>71</v>
      </c>
      <c r="F248" s="24" t="s">
        <v>75</v>
      </c>
      <c r="G248" s="21" t="n">
        <v>44732</v>
      </c>
      <c r="H248" s="25" t="n">
        <v>4</v>
      </c>
      <c r="I248" s="25" t="n">
        <v>421.88</v>
      </c>
      <c r="J248" s="17" t="s">
        <v>72</v>
      </c>
    </row>
    <row r="249" s="26" customFormat="true" ht="14.25" hidden="false" customHeight="false" outlineLevel="0" collapsed="false">
      <c r="A249" s="9" t="n">
        <v>247</v>
      </c>
      <c r="B249" s="15" t="s">
        <v>11</v>
      </c>
      <c r="C249" s="11" t="s">
        <v>504</v>
      </c>
      <c r="D249" s="23" t="s">
        <v>505</v>
      </c>
      <c r="E249" s="24" t="s">
        <v>71</v>
      </c>
      <c r="F249" s="24" t="s">
        <v>75</v>
      </c>
      <c r="G249" s="21" t="n">
        <v>44732</v>
      </c>
      <c r="H249" s="25" t="n">
        <v>4</v>
      </c>
      <c r="I249" s="25" t="n">
        <v>446.04</v>
      </c>
      <c r="J249" s="17" t="s">
        <v>72</v>
      </c>
    </row>
    <row r="250" s="26" customFormat="true" ht="14.25" hidden="false" customHeight="false" outlineLevel="0" collapsed="false">
      <c r="A250" s="9" t="n">
        <v>248</v>
      </c>
      <c r="B250" s="15" t="s">
        <v>11</v>
      </c>
      <c r="C250" s="11" t="s">
        <v>506</v>
      </c>
      <c r="D250" s="23" t="s">
        <v>507</v>
      </c>
      <c r="E250" s="24" t="s">
        <v>71</v>
      </c>
      <c r="F250" s="24" t="s">
        <v>75</v>
      </c>
      <c r="G250" s="21" t="n">
        <v>44732</v>
      </c>
      <c r="H250" s="25" t="n">
        <v>9</v>
      </c>
      <c r="I250" s="25" t="n">
        <v>949.24</v>
      </c>
      <c r="J250" s="17" t="s">
        <v>72</v>
      </c>
    </row>
    <row r="251" s="26" customFormat="true" ht="14.25" hidden="false" customHeight="false" outlineLevel="0" collapsed="false">
      <c r="A251" s="9" t="n">
        <v>249</v>
      </c>
      <c r="B251" s="15" t="s">
        <v>11</v>
      </c>
      <c r="C251" s="11" t="s">
        <v>508</v>
      </c>
      <c r="D251" s="23" t="s">
        <v>509</v>
      </c>
      <c r="E251" s="24" t="s">
        <v>71</v>
      </c>
      <c r="F251" s="24" t="s">
        <v>75</v>
      </c>
      <c r="G251" s="21" t="n">
        <v>44732</v>
      </c>
      <c r="H251" s="25" t="n">
        <v>7.75</v>
      </c>
      <c r="I251" s="25" t="n">
        <v>817.88</v>
      </c>
      <c r="J251" s="17" t="s">
        <v>72</v>
      </c>
    </row>
    <row r="252" s="26" customFormat="true" ht="14.25" hidden="false" customHeight="false" outlineLevel="0" collapsed="false">
      <c r="A252" s="9" t="n">
        <v>250</v>
      </c>
      <c r="B252" s="15" t="s">
        <v>11</v>
      </c>
      <c r="C252" s="11" t="s">
        <v>510</v>
      </c>
      <c r="D252" s="23" t="s">
        <v>511</v>
      </c>
      <c r="E252" s="24" t="s">
        <v>71</v>
      </c>
      <c r="F252" s="24" t="s">
        <v>75</v>
      </c>
      <c r="G252" s="21" t="n">
        <v>44732</v>
      </c>
      <c r="H252" s="25" t="n">
        <v>1</v>
      </c>
      <c r="I252" s="25" t="n">
        <v>105.47</v>
      </c>
      <c r="J252" s="17" t="s">
        <v>72</v>
      </c>
    </row>
    <row r="253" s="26" customFormat="true" ht="14.25" hidden="false" customHeight="false" outlineLevel="0" collapsed="false">
      <c r="A253" s="9" t="n">
        <v>251</v>
      </c>
      <c r="B253" s="15" t="s">
        <v>11</v>
      </c>
      <c r="C253" s="11" t="s">
        <v>512</v>
      </c>
      <c r="D253" s="23" t="s">
        <v>513</v>
      </c>
      <c r="E253" s="24" t="s">
        <v>71</v>
      </c>
      <c r="F253" s="24" t="s">
        <v>75</v>
      </c>
      <c r="G253" s="21" t="n">
        <v>44732</v>
      </c>
      <c r="H253" s="25" t="n">
        <v>30.42</v>
      </c>
      <c r="I253" s="25" t="n">
        <v>7818.83</v>
      </c>
      <c r="J253" s="17" t="s">
        <v>72</v>
      </c>
    </row>
    <row r="254" s="26" customFormat="true" ht="14.25" hidden="false" customHeight="false" outlineLevel="0" collapsed="false">
      <c r="A254" s="9" t="n">
        <v>252</v>
      </c>
      <c r="B254" s="15" t="s">
        <v>11</v>
      </c>
      <c r="C254" s="11" t="s">
        <v>514</v>
      </c>
      <c r="D254" s="23" t="s">
        <v>515</v>
      </c>
      <c r="E254" s="24" t="s">
        <v>71</v>
      </c>
      <c r="F254" s="24" t="s">
        <v>75</v>
      </c>
      <c r="G254" s="21" t="n">
        <v>44732</v>
      </c>
      <c r="H254" s="25" t="n">
        <v>3</v>
      </c>
      <c r="I254" s="25" t="n">
        <v>572.83</v>
      </c>
      <c r="J254" s="17" t="s">
        <v>72</v>
      </c>
    </row>
    <row r="255" s="26" customFormat="true" ht="14.25" hidden="false" customHeight="false" outlineLevel="0" collapsed="false">
      <c r="A255" s="9" t="n">
        <v>253</v>
      </c>
      <c r="B255" s="15" t="s">
        <v>11</v>
      </c>
      <c r="C255" s="11" t="s">
        <v>516</v>
      </c>
      <c r="D255" s="23" t="s">
        <v>517</v>
      </c>
      <c r="E255" s="24" t="s">
        <v>71</v>
      </c>
      <c r="F255" s="24" t="s">
        <v>75</v>
      </c>
      <c r="G255" s="21" t="n">
        <v>44732</v>
      </c>
      <c r="H255" s="25" t="n">
        <v>1</v>
      </c>
      <c r="I255" s="25" t="n">
        <v>105.47</v>
      </c>
      <c r="J255" s="17" t="s">
        <v>72</v>
      </c>
    </row>
    <row r="256" s="26" customFormat="true" ht="14.25" hidden="false" customHeight="false" outlineLevel="0" collapsed="false">
      <c r="A256" s="9" t="n">
        <v>254</v>
      </c>
      <c r="B256" s="15" t="s">
        <v>11</v>
      </c>
      <c r="C256" s="11" t="s">
        <v>518</v>
      </c>
      <c r="D256" s="23" t="s">
        <v>519</v>
      </c>
      <c r="E256" s="24" t="s">
        <v>71</v>
      </c>
      <c r="F256" s="24" t="s">
        <v>75</v>
      </c>
      <c r="G256" s="21" t="n">
        <v>44732</v>
      </c>
      <c r="H256" s="25" t="n">
        <v>1</v>
      </c>
      <c r="I256" s="25" t="n">
        <v>107.86</v>
      </c>
      <c r="J256" s="17" t="s">
        <v>72</v>
      </c>
    </row>
    <row r="257" s="26" customFormat="true" ht="14.25" hidden="false" customHeight="false" outlineLevel="0" collapsed="false">
      <c r="A257" s="9" t="n">
        <v>255</v>
      </c>
      <c r="B257" s="15" t="s">
        <v>11</v>
      </c>
      <c r="C257" s="11" t="s">
        <v>520</v>
      </c>
      <c r="D257" s="23" t="s">
        <v>521</v>
      </c>
      <c r="E257" s="24" t="s">
        <v>71</v>
      </c>
      <c r="F257" s="24" t="s">
        <v>75</v>
      </c>
      <c r="G257" s="21" t="n">
        <v>44732</v>
      </c>
      <c r="H257" s="25" t="n">
        <v>1</v>
      </c>
      <c r="I257" s="25" t="n">
        <v>105.47</v>
      </c>
      <c r="J257" s="17" t="s">
        <v>72</v>
      </c>
    </row>
    <row r="258" s="26" customFormat="true" ht="14.25" hidden="false" customHeight="false" outlineLevel="0" collapsed="false">
      <c r="A258" s="9" t="n">
        <v>256</v>
      </c>
      <c r="B258" s="15" t="s">
        <v>11</v>
      </c>
      <c r="C258" s="11" t="s">
        <v>522</v>
      </c>
      <c r="D258" s="23" t="s">
        <v>523</v>
      </c>
      <c r="E258" s="24" t="s">
        <v>71</v>
      </c>
      <c r="F258" s="24" t="s">
        <v>75</v>
      </c>
      <c r="G258" s="21" t="n">
        <v>44732</v>
      </c>
      <c r="H258" s="25" t="n">
        <v>1.67</v>
      </c>
      <c r="I258" s="25" t="n">
        <v>134.84</v>
      </c>
      <c r="J258" s="17" t="s">
        <v>72</v>
      </c>
    </row>
    <row r="259" s="26" customFormat="true" ht="28.5" hidden="false" customHeight="false" outlineLevel="0" collapsed="false">
      <c r="A259" s="9" t="n">
        <v>257</v>
      </c>
      <c r="B259" s="15" t="s">
        <v>11</v>
      </c>
      <c r="C259" s="11" t="s">
        <v>524</v>
      </c>
      <c r="D259" s="23" t="s">
        <v>525</v>
      </c>
      <c r="E259" s="24" t="s">
        <v>71</v>
      </c>
      <c r="F259" s="24" t="s">
        <v>75</v>
      </c>
      <c r="G259" s="21" t="n">
        <v>44732</v>
      </c>
      <c r="H259" s="25" t="n">
        <v>3</v>
      </c>
      <c r="I259" s="25" t="n">
        <v>316.41</v>
      </c>
      <c r="J259" s="17" t="s">
        <v>72</v>
      </c>
    </row>
    <row r="260" s="26" customFormat="true" ht="14.25" hidden="false" customHeight="false" outlineLevel="0" collapsed="false">
      <c r="A260" s="9" t="n">
        <v>258</v>
      </c>
      <c r="B260" s="15" t="s">
        <v>11</v>
      </c>
      <c r="C260" s="11" t="s">
        <v>526</v>
      </c>
      <c r="D260" s="23" t="s">
        <v>527</v>
      </c>
      <c r="E260" s="24" t="s">
        <v>71</v>
      </c>
      <c r="F260" s="24" t="s">
        <v>75</v>
      </c>
      <c r="G260" s="21" t="n">
        <v>44732</v>
      </c>
      <c r="H260" s="25" t="n">
        <v>12.83</v>
      </c>
      <c r="I260" s="25" t="n">
        <v>1849.82</v>
      </c>
      <c r="J260" s="17" t="s">
        <v>72</v>
      </c>
    </row>
    <row r="261" s="26" customFormat="true" ht="14.25" hidden="false" customHeight="false" outlineLevel="0" collapsed="false">
      <c r="A261" s="9" t="n">
        <v>259</v>
      </c>
      <c r="B261" s="15" t="s">
        <v>11</v>
      </c>
      <c r="C261" s="11" t="s">
        <v>528</v>
      </c>
      <c r="D261" s="23" t="s">
        <v>529</v>
      </c>
      <c r="E261" s="24" t="s">
        <v>71</v>
      </c>
      <c r="F261" s="24" t="s">
        <v>75</v>
      </c>
      <c r="G261" s="21" t="n">
        <v>44732</v>
      </c>
      <c r="H261" s="25" t="n">
        <v>1</v>
      </c>
      <c r="I261" s="25" t="n">
        <v>112.32</v>
      </c>
      <c r="J261" s="17" t="s">
        <v>72</v>
      </c>
    </row>
    <row r="262" s="26" customFormat="true" ht="14.25" hidden="false" customHeight="false" outlineLevel="0" collapsed="false">
      <c r="A262" s="9" t="n">
        <v>260</v>
      </c>
      <c r="B262" s="15" t="s">
        <v>11</v>
      </c>
      <c r="C262" s="11" t="s">
        <v>530</v>
      </c>
      <c r="D262" s="23" t="s">
        <v>531</v>
      </c>
      <c r="E262" s="24" t="s">
        <v>71</v>
      </c>
      <c r="F262" s="24" t="s">
        <v>75</v>
      </c>
      <c r="G262" s="21" t="n">
        <v>44732</v>
      </c>
      <c r="H262" s="25" t="n">
        <v>9.67</v>
      </c>
      <c r="I262" s="25" t="n">
        <v>1184.09</v>
      </c>
      <c r="J262" s="17" t="s">
        <v>72</v>
      </c>
    </row>
    <row r="263" s="26" customFormat="true" ht="14.25" hidden="false" customHeight="false" outlineLevel="0" collapsed="false">
      <c r="A263" s="9" t="n">
        <v>261</v>
      </c>
      <c r="B263" s="15" t="s">
        <v>11</v>
      </c>
      <c r="C263" s="11" t="s">
        <v>532</v>
      </c>
      <c r="D263" s="23" t="s">
        <v>533</v>
      </c>
      <c r="E263" s="24" t="s">
        <v>71</v>
      </c>
      <c r="F263" s="24" t="s">
        <v>75</v>
      </c>
      <c r="G263" s="21" t="n">
        <v>44732</v>
      </c>
      <c r="H263" s="25" t="n">
        <v>1</v>
      </c>
      <c r="I263" s="25" t="n">
        <v>111.51</v>
      </c>
      <c r="J263" s="17" t="s">
        <v>72</v>
      </c>
    </row>
    <row r="264" s="26" customFormat="true" ht="14.25" hidden="false" customHeight="false" outlineLevel="0" collapsed="false">
      <c r="A264" s="9" t="n">
        <v>262</v>
      </c>
      <c r="B264" s="15" t="s">
        <v>11</v>
      </c>
      <c r="C264" s="11" t="s">
        <v>534</v>
      </c>
      <c r="D264" s="23" t="s">
        <v>535</v>
      </c>
      <c r="E264" s="24" t="s">
        <v>71</v>
      </c>
      <c r="F264" s="24" t="s">
        <v>75</v>
      </c>
      <c r="G264" s="21" t="n">
        <v>44732</v>
      </c>
      <c r="H264" s="25" t="n">
        <v>2</v>
      </c>
      <c r="I264" s="25" t="n">
        <v>210.94</v>
      </c>
      <c r="J264" s="17" t="s">
        <v>72</v>
      </c>
    </row>
    <row r="265" s="26" customFormat="true" ht="14.25" hidden="false" customHeight="false" outlineLevel="0" collapsed="false">
      <c r="A265" s="9" t="n">
        <v>263</v>
      </c>
      <c r="B265" s="15" t="s">
        <v>11</v>
      </c>
      <c r="C265" s="11" t="s">
        <v>536</v>
      </c>
      <c r="D265" s="23" t="s">
        <v>537</v>
      </c>
      <c r="E265" s="24" t="s">
        <v>71</v>
      </c>
      <c r="F265" s="24" t="s">
        <v>75</v>
      </c>
      <c r="G265" s="21" t="n">
        <v>44732</v>
      </c>
      <c r="H265" s="25" t="n">
        <v>1</v>
      </c>
      <c r="I265" s="25" t="n">
        <v>183.6</v>
      </c>
      <c r="J265" s="17" t="s">
        <v>72</v>
      </c>
    </row>
    <row r="266" s="26" customFormat="true" ht="14.25" hidden="false" customHeight="false" outlineLevel="0" collapsed="false">
      <c r="A266" s="9" t="n">
        <v>264</v>
      </c>
      <c r="B266" s="15" t="s">
        <v>11</v>
      </c>
      <c r="C266" s="11" t="s">
        <v>538</v>
      </c>
      <c r="D266" s="23" t="s">
        <v>539</v>
      </c>
      <c r="E266" s="24" t="s">
        <v>71</v>
      </c>
      <c r="F266" s="24" t="s">
        <v>75</v>
      </c>
      <c r="G266" s="21" t="n">
        <v>44732</v>
      </c>
      <c r="H266" s="25" t="n">
        <v>1</v>
      </c>
      <c r="I266" s="25" t="n">
        <v>367.2</v>
      </c>
      <c r="J266" s="17" t="s">
        <v>72</v>
      </c>
    </row>
    <row r="267" s="26" customFormat="true" ht="14.25" hidden="false" customHeight="false" outlineLevel="0" collapsed="false">
      <c r="A267" s="9" t="n">
        <v>265</v>
      </c>
      <c r="B267" s="15" t="s">
        <v>11</v>
      </c>
      <c r="C267" s="11" t="s">
        <v>540</v>
      </c>
      <c r="D267" s="23" t="s">
        <v>541</v>
      </c>
      <c r="E267" s="24" t="s">
        <v>71</v>
      </c>
      <c r="F267" s="24" t="s">
        <v>75</v>
      </c>
      <c r="G267" s="21" t="n">
        <v>44732</v>
      </c>
      <c r="H267" s="25" t="n">
        <v>4</v>
      </c>
      <c r="I267" s="25" t="n">
        <v>421.88</v>
      </c>
      <c r="J267" s="17" t="s">
        <v>72</v>
      </c>
    </row>
    <row r="268" s="26" customFormat="true" ht="14.25" hidden="false" customHeight="false" outlineLevel="0" collapsed="false">
      <c r="A268" s="9" t="n">
        <v>266</v>
      </c>
      <c r="B268" s="15" t="s">
        <v>11</v>
      </c>
      <c r="C268" s="11" t="s">
        <v>542</v>
      </c>
      <c r="D268" s="23" t="s">
        <v>543</v>
      </c>
      <c r="E268" s="24" t="s">
        <v>71</v>
      </c>
      <c r="F268" s="24" t="s">
        <v>75</v>
      </c>
      <c r="G268" s="21" t="n">
        <v>44732</v>
      </c>
      <c r="H268" s="25" t="n">
        <v>11</v>
      </c>
      <c r="I268" s="25" t="n">
        <v>886.74</v>
      </c>
      <c r="J268" s="17" t="s">
        <v>72</v>
      </c>
    </row>
    <row r="269" s="26" customFormat="true" ht="14.25" hidden="false" customHeight="false" outlineLevel="0" collapsed="false">
      <c r="A269" s="9" t="n">
        <v>267</v>
      </c>
      <c r="B269" s="15" t="s">
        <v>11</v>
      </c>
      <c r="C269" s="11" t="s">
        <v>544</v>
      </c>
      <c r="D269" s="23" t="s">
        <v>545</v>
      </c>
      <c r="E269" s="24" t="s">
        <v>71</v>
      </c>
      <c r="F269" s="24" t="s">
        <v>75</v>
      </c>
      <c r="G269" s="21" t="n">
        <v>44732</v>
      </c>
      <c r="H269" s="25" t="n">
        <v>1</v>
      </c>
      <c r="I269" s="25" t="n">
        <v>111.51</v>
      </c>
      <c r="J269" s="17" t="s">
        <v>72</v>
      </c>
    </row>
    <row r="270" s="26" customFormat="true" ht="14.25" hidden="false" customHeight="false" outlineLevel="0" collapsed="false">
      <c r="A270" s="9" t="n">
        <v>268</v>
      </c>
      <c r="B270" s="15" t="s">
        <v>11</v>
      </c>
      <c r="C270" s="11" t="s">
        <v>546</v>
      </c>
      <c r="D270" s="23" t="s">
        <v>547</v>
      </c>
      <c r="E270" s="24" t="s">
        <v>71</v>
      </c>
      <c r="F270" s="24" t="s">
        <v>75</v>
      </c>
      <c r="G270" s="21" t="n">
        <v>44732</v>
      </c>
      <c r="H270" s="25" t="n">
        <v>29.25</v>
      </c>
      <c r="I270" s="25" t="n">
        <v>3092.15</v>
      </c>
      <c r="J270" s="17" t="s">
        <v>72</v>
      </c>
    </row>
    <row r="271" s="26" customFormat="true" ht="14.25" hidden="false" customHeight="false" outlineLevel="0" collapsed="false">
      <c r="A271" s="9" t="n">
        <v>269</v>
      </c>
      <c r="B271" s="15" t="s">
        <v>11</v>
      </c>
      <c r="C271" s="11" t="s">
        <v>548</v>
      </c>
      <c r="D271" s="23" t="s">
        <v>549</v>
      </c>
      <c r="E271" s="24" t="s">
        <v>71</v>
      </c>
      <c r="F271" s="24" t="s">
        <v>75</v>
      </c>
      <c r="G271" s="21" t="n">
        <v>44732</v>
      </c>
      <c r="H271" s="25" t="n">
        <v>6.33</v>
      </c>
      <c r="I271" s="25" t="n">
        <v>1362.38</v>
      </c>
      <c r="J271" s="17" t="s">
        <v>72</v>
      </c>
    </row>
    <row r="272" s="26" customFormat="true" ht="14.25" hidden="false" customHeight="false" outlineLevel="0" collapsed="false">
      <c r="A272" s="9" t="n">
        <v>270</v>
      </c>
      <c r="B272" s="15" t="s">
        <v>11</v>
      </c>
      <c r="C272" s="11" t="s">
        <v>550</v>
      </c>
      <c r="D272" s="23" t="s">
        <v>551</v>
      </c>
      <c r="E272" s="24" t="s">
        <v>71</v>
      </c>
      <c r="F272" s="24" t="s">
        <v>75</v>
      </c>
      <c r="G272" s="21" t="n">
        <v>44732</v>
      </c>
      <c r="H272" s="25" t="n">
        <v>6</v>
      </c>
      <c r="I272" s="25" t="n">
        <v>632.83</v>
      </c>
      <c r="J272" s="17" t="s">
        <v>72</v>
      </c>
    </row>
    <row r="273" s="26" customFormat="true" ht="14.25" hidden="false" customHeight="false" outlineLevel="0" collapsed="false">
      <c r="A273" s="9" t="n">
        <v>271</v>
      </c>
      <c r="B273" s="15" t="s">
        <v>11</v>
      </c>
      <c r="C273" s="11" t="s">
        <v>552</v>
      </c>
      <c r="D273" s="23" t="s">
        <v>553</v>
      </c>
      <c r="E273" s="24" t="s">
        <v>71</v>
      </c>
      <c r="F273" s="24" t="s">
        <v>75</v>
      </c>
      <c r="G273" s="21" t="n">
        <v>44732</v>
      </c>
      <c r="H273" s="25" t="n">
        <v>5</v>
      </c>
      <c r="I273" s="25" t="n">
        <v>403.07</v>
      </c>
      <c r="J273" s="17" t="s">
        <v>72</v>
      </c>
    </row>
    <row r="274" s="26" customFormat="true" ht="28.5" hidden="false" customHeight="false" outlineLevel="0" collapsed="false">
      <c r="A274" s="9" t="n">
        <v>272</v>
      </c>
      <c r="B274" s="15" t="s">
        <v>11</v>
      </c>
      <c r="C274" s="11" t="s">
        <v>554</v>
      </c>
      <c r="D274" s="23" t="s">
        <v>555</v>
      </c>
      <c r="E274" s="24" t="s">
        <v>71</v>
      </c>
      <c r="F274" s="24" t="s">
        <v>75</v>
      </c>
      <c r="G274" s="21" t="n">
        <v>44732</v>
      </c>
      <c r="H274" s="25" t="n">
        <v>8.25</v>
      </c>
      <c r="I274" s="25" t="n">
        <v>869.66</v>
      </c>
      <c r="J274" s="17" t="s">
        <v>72</v>
      </c>
    </row>
    <row r="275" s="26" customFormat="true" ht="14.25" hidden="false" customHeight="false" outlineLevel="0" collapsed="false">
      <c r="A275" s="9" t="n">
        <v>273</v>
      </c>
      <c r="B275" s="15" t="s">
        <v>11</v>
      </c>
      <c r="C275" s="11" t="s">
        <v>556</v>
      </c>
      <c r="D275" s="23" t="s">
        <v>557</v>
      </c>
      <c r="E275" s="24" t="s">
        <v>71</v>
      </c>
      <c r="F275" s="24" t="s">
        <v>75</v>
      </c>
      <c r="G275" s="21" t="n">
        <v>44732</v>
      </c>
      <c r="H275" s="25" t="n">
        <v>2.5</v>
      </c>
      <c r="I275" s="25" t="n">
        <v>1039.82</v>
      </c>
      <c r="J275" s="17" t="s">
        <v>72</v>
      </c>
    </row>
    <row r="276" s="26" customFormat="true" ht="14.25" hidden="false" customHeight="false" outlineLevel="0" collapsed="false">
      <c r="A276" s="9" t="n">
        <v>274</v>
      </c>
      <c r="B276" s="15" t="s">
        <v>11</v>
      </c>
      <c r="C276" s="11" t="s">
        <v>558</v>
      </c>
      <c r="D276" s="23" t="s">
        <v>559</v>
      </c>
      <c r="E276" s="24" t="s">
        <v>71</v>
      </c>
      <c r="F276" s="24" t="s">
        <v>75</v>
      </c>
      <c r="G276" s="21" t="n">
        <v>44732</v>
      </c>
      <c r="H276" s="25" t="n">
        <v>4</v>
      </c>
      <c r="I276" s="25" t="n">
        <v>421.88</v>
      </c>
      <c r="J276" s="17" t="s">
        <v>72</v>
      </c>
    </row>
    <row r="277" s="26" customFormat="true" ht="14.25" hidden="false" customHeight="false" outlineLevel="0" collapsed="false">
      <c r="A277" s="9" t="n">
        <v>275</v>
      </c>
      <c r="B277" s="15" t="s">
        <v>11</v>
      </c>
      <c r="C277" s="11" t="s">
        <v>560</v>
      </c>
      <c r="D277" s="23" t="s">
        <v>561</v>
      </c>
      <c r="E277" s="24" t="s">
        <v>71</v>
      </c>
      <c r="F277" s="24" t="s">
        <v>75</v>
      </c>
      <c r="G277" s="21" t="n">
        <v>44732</v>
      </c>
      <c r="H277" s="25" t="n">
        <v>11</v>
      </c>
      <c r="I277" s="25" t="n">
        <v>1836</v>
      </c>
      <c r="J277" s="17" t="s">
        <v>72</v>
      </c>
    </row>
    <row r="278" s="26" customFormat="true" ht="14.25" hidden="false" customHeight="false" outlineLevel="0" collapsed="false">
      <c r="A278" s="9" t="n">
        <v>276</v>
      </c>
      <c r="B278" s="15" t="s">
        <v>11</v>
      </c>
      <c r="C278" s="11" t="s">
        <v>562</v>
      </c>
      <c r="D278" s="23" t="s">
        <v>563</v>
      </c>
      <c r="E278" s="24" t="s">
        <v>71</v>
      </c>
      <c r="F278" s="24" t="s">
        <v>75</v>
      </c>
      <c r="G278" s="21" t="n">
        <v>44732</v>
      </c>
      <c r="H278" s="25" t="n">
        <v>15.83</v>
      </c>
      <c r="I278" s="25" t="n">
        <v>5523.77</v>
      </c>
      <c r="J278" s="17" t="s">
        <v>72</v>
      </c>
    </row>
    <row r="279" s="26" customFormat="true" ht="14.25" hidden="false" customHeight="false" outlineLevel="0" collapsed="false">
      <c r="A279" s="9" t="n">
        <v>277</v>
      </c>
      <c r="B279" s="15" t="s">
        <v>11</v>
      </c>
      <c r="C279" s="11" t="s">
        <v>564</v>
      </c>
      <c r="D279" s="23" t="s">
        <v>565</v>
      </c>
      <c r="E279" s="24" t="s">
        <v>71</v>
      </c>
      <c r="F279" s="24" t="s">
        <v>75</v>
      </c>
      <c r="G279" s="21" t="n">
        <v>44732</v>
      </c>
      <c r="H279" s="25" t="n">
        <v>1.42</v>
      </c>
      <c r="I279" s="25" t="n">
        <v>253.98</v>
      </c>
      <c r="J279" s="17" t="s">
        <v>72</v>
      </c>
    </row>
    <row r="280" s="26" customFormat="true" ht="14.25" hidden="false" customHeight="false" outlineLevel="0" collapsed="false">
      <c r="A280" s="9" t="n">
        <v>278</v>
      </c>
      <c r="B280" s="15" t="s">
        <v>11</v>
      </c>
      <c r="C280" s="11" t="s">
        <v>566</v>
      </c>
      <c r="D280" s="23" t="s">
        <v>567</v>
      </c>
      <c r="E280" s="24" t="s">
        <v>71</v>
      </c>
      <c r="F280" s="24" t="s">
        <v>75</v>
      </c>
      <c r="G280" s="21" t="n">
        <v>44732</v>
      </c>
      <c r="H280" s="25" t="n">
        <v>1</v>
      </c>
      <c r="I280" s="25" t="n">
        <v>220.32</v>
      </c>
      <c r="J280" s="17" t="s">
        <v>72</v>
      </c>
    </row>
    <row r="281" s="26" customFormat="true" ht="14.25" hidden="false" customHeight="false" outlineLevel="0" collapsed="false">
      <c r="A281" s="9" t="n">
        <v>279</v>
      </c>
      <c r="B281" s="15" t="s">
        <v>11</v>
      </c>
      <c r="C281" s="11" t="s">
        <v>568</v>
      </c>
      <c r="D281" s="23" t="s">
        <v>569</v>
      </c>
      <c r="E281" s="24" t="s">
        <v>71</v>
      </c>
      <c r="F281" s="24" t="s">
        <v>75</v>
      </c>
      <c r="G281" s="21" t="n">
        <v>44732</v>
      </c>
      <c r="H281" s="25" t="n">
        <v>1.92</v>
      </c>
      <c r="I281" s="25" t="n">
        <v>378.81</v>
      </c>
      <c r="J281" s="17" t="s">
        <v>72</v>
      </c>
    </row>
    <row r="282" s="26" customFormat="true" ht="28.5" hidden="false" customHeight="false" outlineLevel="0" collapsed="false">
      <c r="A282" s="9" t="n">
        <v>280</v>
      </c>
      <c r="B282" s="15" t="s">
        <v>11</v>
      </c>
      <c r="C282" s="11" t="s">
        <v>570</v>
      </c>
      <c r="D282" s="23" t="s">
        <v>571</v>
      </c>
      <c r="E282" s="24" t="s">
        <v>71</v>
      </c>
      <c r="F282" s="24" t="s">
        <v>75</v>
      </c>
      <c r="G282" s="21" t="n">
        <v>44732</v>
      </c>
      <c r="H282" s="25" t="n">
        <v>3.92</v>
      </c>
      <c r="I282" s="25" t="n">
        <v>413.25</v>
      </c>
      <c r="J282" s="17" t="s">
        <v>72</v>
      </c>
    </row>
    <row r="283" s="26" customFormat="true" ht="14.25" hidden="false" customHeight="false" outlineLevel="0" collapsed="false">
      <c r="A283" s="9" t="n">
        <v>281</v>
      </c>
      <c r="B283" s="15" t="s">
        <v>11</v>
      </c>
      <c r="C283" s="11" t="s">
        <v>572</v>
      </c>
      <c r="D283" s="23" t="s">
        <v>573</v>
      </c>
      <c r="E283" s="24" t="s">
        <v>71</v>
      </c>
      <c r="F283" s="24" t="s">
        <v>75</v>
      </c>
      <c r="G283" s="21" t="n">
        <v>44732</v>
      </c>
      <c r="H283" s="25" t="n">
        <v>17.92</v>
      </c>
      <c r="I283" s="25" t="n">
        <v>1927.02</v>
      </c>
      <c r="J283" s="17" t="s">
        <v>72</v>
      </c>
    </row>
    <row r="284" s="26" customFormat="true" ht="14.25" hidden="false" customHeight="false" outlineLevel="0" collapsed="false">
      <c r="A284" s="9" t="n">
        <v>282</v>
      </c>
      <c r="B284" s="15" t="s">
        <v>11</v>
      </c>
      <c r="C284" s="11" t="s">
        <v>574</v>
      </c>
      <c r="D284" s="23" t="s">
        <v>575</v>
      </c>
      <c r="E284" s="24" t="s">
        <v>71</v>
      </c>
      <c r="F284" s="24" t="s">
        <v>75</v>
      </c>
      <c r="G284" s="21" t="n">
        <v>44732</v>
      </c>
      <c r="H284" s="25" t="n">
        <v>7.67</v>
      </c>
      <c r="I284" s="25" t="n">
        <v>807.35</v>
      </c>
      <c r="J284" s="17" t="s">
        <v>72</v>
      </c>
    </row>
    <row r="285" s="26" customFormat="true" ht="14.25" hidden="false" customHeight="false" outlineLevel="0" collapsed="false">
      <c r="A285" s="9" t="n">
        <v>283</v>
      </c>
      <c r="B285" s="15" t="s">
        <v>11</v>
      </c>
      <c r="C285" s="11" t="s">
        <v>576</v>
      </c>
      <c r="D285" s="23" t="s">
        <v>577</v>
      </c>
      <c r="E285" s="24" t="s">
        <v>71</v>
      </c>
      <c r="F285" s="24" t="s">
        <v>75</v>
      </c>
      <c r="G285" s="21" t="n">
        <v>44732</v>
      </c>
      <c r="H285" s="25" t="n">
        <v>1</v>
      </c>
      <c r="I285" s="25" t="n">
        <v>105.47</v>
      </c>
      <c r="J285" s="17" t="s">
        <v>72</v>
      </c>
    </row>
    <row r="286" s="26" customFormat="true" ht="14.25" hidden="false" customHeight="false" outlineLevel="0" collapsed="false">
      <c r="A286" s="9" t="n">
        <v>284</v>
      </c>
      <c r="B286" s="15" t="s">
        <v>11</v>
      </c>
      <c r="C286" s="11" t="s">
        <v>578</v>
      </c>
      <c r="D286" s="23" t="s">
        <v>579</v>
      </c>
      <c r="E286" s="24" t="s">
        <v>71</v>
      </c>
      <c r="F286" s="24" t="s">
        <v>75</v>
      </c>
      <c r="G286" s="21" t="n">
        <v>44732</v>
      </c>
      <c r="H286" s="25" t="n">
        <v>5</v>
      </c>
      <c r="I286" s="25" t="n">
        <v>1028.16</v>
      </c>
      <c r="J286" s="17" t="s">
        <v>72</v>
      </c>
    </row>
    <row r="287" s="26" customFormat="true" ht="14.25" hidden="false" customHeight="false" outlineLevel="0" collapsed="false">
      <c r="A287" s="9" t="n">
        <v>285</v>
      </c>
      <c r="B287" s="15" t="s">
        <v>11</v>
      </c>
      <c r="C287" s="11" t="s">
        <v>580</v>
      </c>
      <c r="D287" s="23" t="s">
        <v>581</v>
      </c>
      <c r="E287" s="24" t="s">
        <v>71</v>
      </c>
      <c r="F287" s="24" t="s">
        <v>75</v>
      </c>
      <c r="G287" s="21" t="n">
        <v>44732</v>
      </c>
      <c r="H287" s="25" t="n">
        <v>2.5</v>
      </c>
      <c r="I287" s="25" t="n">
        <v>264.63</v>
      </c>
      <c r="J287" s="17" t="s">
        <v>72</v>
      </c>
    </row>
    <row r="288" s="26" customFormat="true" ht="14.25" hidden="false" customHeight="false" outlineLevel="0" collapsed="false">
      <c r="A288" s="9" t="n">
        <v>286</v>
      </c>
      <c r="B288" s="15" t="s">
        <v>11</v>
      </c>
      <c r="C288" s="11" t="s">
        <v>582</v>
      </c>
      <c r="D288" s="23" t="s">
        <v>583</v>
      </c>
      <c r="E288" s="24" t="s">
        <v>71</v>
      </c>
      <c r="F288" s="24" t="s">
        <v>75</v>
      </c>
      <c r="G288" s="21" t="n">
        <v>44732</v>
      </c>
      <c r="H288" s="25" t="n">
        <v>2</v>
      </c>
      <c r="I288" s="25" t="n">
        <v>210.94</v>
      </c>
      <c r="J288" s="17" t="s">
        <v>72</v>
      </c>
    </row>
    <row r="289" s="26" customFormat="true" ht="14.25" hidden="false" customHeight="false" outlineLevel="0" collapsed="false">
      <c r="A289" s="9" t="n">
        <v>287</v>
      </c>
      <c r="B289" s="15" t="s">
        <v>11</v>
      </c>
      <c r="C289" s="11" t="s">
        <v>584</v>
      </c>
      <c r="D289" s="23" t="s">
        <v>585</v>
      </c>
      <c r="E289" s="24" t="s">
        <v>71</v>
      </c>
      <c r="F289" s="24" t="s">
        <v>75</v>
      </c>
      <c r="G289" s="21" t="n">
        <v>44732</v>
      </c>
      <c r="H289" s="25" t="n">
        <v>1.58</v>
      </c>
      <c r="I289" s="25" t="n">
        <v>191.15</v>
      </c>
      <c r="J289" s="17" t="s">
        <v>72</v>
      </c>
    </row>
    <row r="290" s="26" customFormat="true" ht="14.25" hidden="false" customHeight="false" outlineLevel="0" collapsed="false">
      <c r="A290" s="9" t="n">
        <v>288</v>
      </c>
      <c r="B290" s="15" t="s">
        <v>11</v>
      </c>
      <c r="C290" s="11" t="s">
        <v>586</v>
      </c>
      <c r="D290" s="23" t="s">
        <v>587</v>
      </c>
      <c r="E290" s="24" t="s">
        <v>71</v>
      </c>
      <c r="F290" s="24" t="s">
        <v>75</v>
      </c>
      <c r="G290" s="21" t="n">
        <v>44732</v>
      </c>
      <c r="H290" s="25" t="n">
        <v>1</v>
      </c>
      <c r="I290" s="25" t="n">
        <v>105.47</v>
      </c>
      <c r="J290" s="17" t="s">
        <v>72</v>
      </c>
    </row>
    <row r="291" s="26" customFormat="true" ht="14.25" hidden="false" customHeight="false" outlineLevel="0" collapsed="false">
      <c r="A291" s="9" t="n">
        <v>289</v>
      </c>
      <c r="B291" s="15" t="s">
        <v>11</v>
      </c>
      <c r="C291" s="11" t="s">
        <v>588</v>
      </c>
      <c r="D291" s="23" t="s">
        <v>589</v>
      </c>
      <c r="E291" s="24" t="s">
        <v>71</v>
      </c>
      <c r="F291" s="24" t="s">
        <v>75</v>
      </c>
      <c r="G291" s="21" t="n">
        <v>44732</v>
      </c>
      <c r="H291" s="25" t="n">
        <v>3</v>
      </c>
      <c r="I291" s="25" t="n">
        <v>316.41</v>
      </c>
      <c r="J291" s="17" t="s">
        <v>72</v>
      </c>
    </row>
    <row r="292" s="26" customFormat="true" ht="14.25" hidden="false" customHeight="false" outlineLevel="0" collapsed="false">
      <c r="A292" s="9" t="n">
        <v>290</v>
      </c>
      <c r="B292" s="15" t="s">
        <v>11</v>
      </c>
      <c r="C292" s="11" t="s">
        <v>590</v>
      </c>
      <c r="D292" s="23" t="s">
        <v>591</v>
      </c>
      <c r="E292" s="24" t="s">
        <v>71</v>
      </c>
      <c r="F292" s="24" t="s">
        <v>75</v>
      </c>
      <c r="G292" s="21" t="n">
        <v>44732</v>
      </c>
      <c r="H292" s="25" t="n">
        <v>2.33</v>
      </c>
      <c r="I292" s="25" t="n">
        <v>266.22</v>
      </c>
      <c r="J292" s="17" t="s">
        <v>72</v>
      </c>
    </row>
    <row r="293" s="26" customFormat="true" ht="14.25" hidden="false" customHeight="false" outlineLevel="0" collapsed="false">
      <c r="A293" s="9" t="n">
        <v>291</v>
      </c>
      <c r="B293" s="15" t="s">
        <v>11</v>
      </c>
      <c r="C293" s="11" t="s">
        <v>592</v>
      </c>
      <c r="D293" s="23" t="s">
        <v>593</v>
      </c>
      <c r="E293" s="24" t="s">
        <v>71</v>
      </c>
      <c r="F293" s="24" t="s">
        <v>75</v>
      </c>
      <c r="G293" s="21" t="n">
        <v>44732</v>
      </c>
      <c r="H293" s="25" t="n">
        <v>5.67</v>
      </c>
      <c r="I293" s="25" t="n">
        <v>460.25</v>
      </c>
      <c r="J293" s="17" t="s">
        <v>72</v>
      </c>
    </row>
    <row r="294" s="26" customFormat="true" ht="14.25" hidden="false" customHeight="false" outlineLevel="0" collapsed="false">
      <c r="A294" s="9" t="n">
        <v>292</v>
      </c>
      <c r="B294" s="15" t="s">
        <v>11</v>
      </c>
      <c r="C294" s="11" t="s">
        <v>594</v>
      </c>
      <c r="D294" s="23" t="s">
        <v>595</v>
      </c>
      <c r="E294" s="24" t="s">
        <v>71</v>
      </c>
      <c r="F294" s="24" t="s">
        <v>75</v>
      </c>
      <c r="G294" s="21" t="n">
        <v>44732</v>
      </c>
      <c r="H294" s="25" t="n">
        <v>1.83</v>
      </c>
      <c r="I294" s="25" t="n">
        <v>193.68</v>
      </c>
      <c r="J294" s="17" t="s">
        <v>72</v>
      </c>
    </row>
    <row r="295" s="26" customFormat="true" ht="28.5" hidden="false" customHeight="false" outlineLevel="0" collapsed="false">
      <c r="A295" s="9" t="n">
        <v>293</v>
      </c>
      <c r="B295" s="15" t="s">
        <v>11</v>
      </c>
      <c r="C295" s="11" t="s">
        <v>596</v>
      </c>
      <c r="D295" s="23" t="s">
        <v>597</v>
      </c>
      <c r="E295" s="24" t="s">
        <v>71</v>
      </c>
      <c r="F295" s="24" t="s">
        <v>75</v>
      </c>
      <c r="G295" s="21" t="n">
        <v>44732</v>
      </c>
      <c r="H295" s="25" t="n">
        <v>5.75</v>
      </c>
      <c r="I295" s="25" t="n">
        <v>605.03</v>
      </c>
      <c r="J295" s="17" t="s">
        <v>72</v>
      </c>
    </row>
    <row r="296" s="26" customFormat="true" ht="14.25" hidden="false" customHeight="false" outlineLevel="0" collapsed="false">
      <c r="A296" s="9" t="n">
        <v>294</v>
      </c>
      <c r="B296" s="15" t="s">
        <v>11</v>
      </c>
      <c r="C296" s="11" t="s">
        <v>598</v>
      </c>
      <c r="D296" s="23" t="s">
        <v>599</v>
      </c>
      <c r="E296" s="24" t="s">
        <v>71</v>
      </c>
      <c r="F296" s="24" t="s">
        <v>75</v>
      </c>
      <c r="G296" s="21" t="n">
        <v>44732</v>
      </c>
      <c r="H296" s="25" t="n">
        <v>12.92</v>
      </c>
      <c r="I296" s="25" t="n">
        <v>2093.04</v>
      </c>
      <c r="J296" s="17" t="s">
        <v>72</v>
      </c>
    </row>
    <row r="297" s="26" customFormat="true" ht="14.25" hidden="false" customHeight="false" outlineLevel="0" collapsed="false">
      <c r="A297" s="9" t="n">
        <v>295</v>
      </c>
      <c r="B297" s="15" t="s">
        <v>11</v>
      </c>
      <c r="C297" s="11" t="s">
        <v>600</v>
      </c>
      <c r="D297" s="23" t="s">
        <v>601</v>
      </c>
      <c r="E297" s="24" t="s">
        <v>71</v>
      </c>
      <c r="F297" s="24" t="s">
        <v>75</v>
      </c>
      <c r="G297" s="21" t="n">
        <v>44732</v>
      </c>
      <c r="H297" s="25" t="n">
        <v>14.17</v>
      </c>
      <c r="I297" s="25" t="n">
        <v>1490.06</v>
      </c>
      <c r="J297" s="17" t="s">
        <v>72</v>
      </c>
    </row>
    <row r="298" s="26" customFormat="true" ht="14.25" hidden="false" customHeight="false" outlineLevel="0" collapsed="false">
      <c r="A298" s="9" t="n">
        <v>296</v>
      </c>
      <c r="B298" s="15" t="s">
        <v>11</v>
      </c>
      <c r="C298" s="11" t="s">
        <v>602</v>
      </c>
      <c r="D298" s="23" t="s">
        <v>603</v>
      </c>
      <c r="E298" s="24" t="s">
        <v>71</v>
      </c>
      <c r="F298" s="24" t="s">
        <v>75</v>
      </c>
      <c r="G298" s="21" t="n">
        <v>44732</v>
      </c>
      <c r="H298" s="25" t="n">
        <v>1.92</v>
      </c>
      <c r="I298" s="25" t="n">
        <v>216.45</v>
      </c>
      <c r="J298" s="17" t="s">
        <v>72</v>
      </c>
    </row>
    <row r="299" s="26" customFormat="true" ht="14.25" hidden="false" customHeight="false" outlineLevel="0" collapsed="false">
      <c r="A299" s="9" t="n">
        <v>297</v>
      </c>
      <c r="B299" s="15" t="s">
        <v>11</v>
      </c>
      <c r="C299" s="11" t="s">
        <v>604</v>
      </c>
      <c r="D299" s="23" t="s">
        <v>605</v>
      </c>
      <c r="E299" s="24" t="s">
        <v>71</v>
      </c>
      <c r="F299" s="24" t="s">
        <v>75</v>
      </c>
      <c r="G299" s="21" t="n">
        <v>44732</v>
      </c>
      <c r="H299" s="25" t="n">
        <v>20.92</v>
      </c>
      <c r="I299" s="25" t="n">
        <v>2210.06</v>
      </c>
      <c r="J299" s="17" t="s">
        <v>72</v>
      </c>
    </row>
    <row r="300" s="26" customFormat="true" ht="14.25" hidden="false" customHeight="false" outlineLevel="0" collapsed="false">
      <c r="A300" s="9" t="n">
        <v>298</v>
      </c>
      <c r="B300" s="15" t="s">
        <v>11</v>
      </c>
      <c r="C300" s="11" t="s">
        <v>606</v>
      </c>
      <c r="D300" s="23" t="s">
        <v>607</v>
      </c>
      <c r="E300" s="24" t="s">
        <v>71</v>
      </c>
      <c r="F300" s="24" t="s">
        <v>75</v>
      </c>
      <c r="G300" s="21" t="n">
        <v>44732</v>
      </c>
      <c r="H300" s="25" t="n">
        <v>1</v>
      </c>
      <c r="I300" s="25" t="n">
        <v>111.51</v>
      </c>
      <c r="J300" s="17" t="s">
        <v>72</v>
      </c>
    </row>
    <row r="301" s="26" customFormat="true" ht="28.5" hidden="false" customHeight="false" outlineLevel="0" collapsed="false">
      <c r="A301" s="9" t="n">
        <v>299</v>
      </c>
      <c r="B301" s="15" t="s">
        <v>11</v>
      </c>
      <c r="C301" s="11" t="s">
        <v>608</v>
      </c>
      <c r="D301" s="23" t="s">
        <v>609</v>
      </c>
      <c r="E301" s="24" t="s">
        <v>71</v>
      </c>
      <c r="F301" s="24" t="s">
        <v>75</v>
      </c>
      <c r="G301" s="21" t="n">
        <v>44732</v>
      </c>
      <c r="H301" s="25" t="n">
        <v>3.75</v>
      </c>
      <c r="I301" s="25" t="n">
        <v>395.99</v>
      </c>
      <c r="J301" s="17" t="s">
        <v>72</v>
      </c>
    </row>
    <row r="302" s="26" customFormat="true" ht="14.25" hidden="false" customHeight="false" outlineLevel="0" collapsed="false">
      <c r="A302" s="9" t="n">
        <v>300</v>
      </c>
      <c r="B302" s="15" t="s">
        <v>11</v>
      </c>
      <c r="C302" s="11" t="s">
        <v>610</v>
      </c>
      <c r="D302" s="23" t="s">
        <v>611</v>
      </c>
      <c r="E302" s="24" t="s">
        <v>71</v>
      </c>
      <c r="F302" s="24" t="s">
        <v>75</v>
      </c>
      <c r="G302" s="21" t="n">
        <v>44732</v>
      </c>
      <c r="H302" s="25" t="n">
        <v>23.58</v>
      </c>
      <c r="I302" s="25" t="n">
        <v>2481.8</v>
      </c>
      <c r="J302" s="17" t="s">
        <v>72</v>
      </c>
    </row>
    <row r="303" s="26" customFormat="true" ht="14.25" hidden="false" customHeight="false" outlineLevel="0" collapsed="false">
      <c r="A303" s="9" t="n">
        <v>301</v>
      </c>
      <c r="B303" s="15" t="s">
        <v>11</v>
      </c>
      <c r="C303" s="11" t="s">
        <v>612</v>
      </c>
      <c r="D303" s="23" t="s">
        <v>613</v>
      </c>
      <c r="E303" s="24" t="s">
        <v>71</v>
      </c>
      <c r="F303" s="24" t="s">
        <v>75</v>
      </c>
      <c r="G303" s="21" t="n">
        <v>44732</v>
      </c>
      <c r="H303" s="25" t="n">
        <v>2</v>
      </c>
      <c r="I303" s="25" t="n">
        <v>210.94</v>
      </c>
      <c r="J303" s="17" t="s">
        <v>72</v>
      </c>
    </row>
    <row r="304" s="26" customFormat="true" ht="14.25" hidden="false" customHeight="false" outlineLevel="0" collapsed="false">
      <c r="A304" s="9" t="n">
        <v>302</v>
      </c>
      <c r="B304" s="15" t="s">
        <v>11</v>
      </c>
      <c r="C304" s="11" t="s">
        <v>614</v>
      </c>
      <c r="D304" s="23" t="s">
        <v>615</v>
      </c>
      <c r="E304" s="24" t="s">
        <v>71</v>
      </c>
      <c r="F304" s="24" t="s">
        <v>75</v>
      </c>
      <c r="G304" s="21" t="n">
        <v>44732</v>
      </c>
      <c r="H304" s="25" t="n">
        <v>4.08</v>
      </c>
      <c r="I304" s="25" t="n">
        <v>440.24</v>
      </c>
      <c r="J304" s="17" t="s">
        <v>72</v>
      </c>
    </row>
    <row r="305" s="26" customFormat="true" ht="14.25" hidden="false" customHeight="false" outlineLevel="0" collapsed="false">
      <c r="A305" s="9" t="n">
        <v>303</v>
      </c>
      <c r="B305" s="15" t="s">
        <v>11</v>
      </c>
      <c r="C305" s="11" t="s">
        <v>616</v>
      </c>
      <c r="D305" s="23" t="s">
        <v>617</v>
      </c>
      <c r="E305" s="24" t="s">
        <v>71</v>
      </c>
      <c r="F305" s="24" t="s">
        <v>75</v>
      </c>
      <c r="G305" s="21" t="n">
        <v>44732</v>
      </c>
      <c r="H305" s="25" t="n">
        <v>1</v>
      </c>
      <c r="I305" s="25" t="n">
        <v>105.47</v>
      </c>
      <c r="J305" s="17" t="s">
        <v>72</v>
      </c>
    </row>
    <row r="306" s="26" customFormat="true" ht="14.25" hidden="false" customHeight="false" outlineLevel="0" collapsed="false">
      <c r="A306" s="9" t="n">
        <v>304</v>
      </c>
      <c r="B306" s="15" t="s">
        <v>11</v>
      </c>
      <c r="C306" s="11" t="s">
        <v>618</v>
      </c>
      <c r="D306" s="23" t="s">
        <v>619</v>
      </c>
      <c r="E306" s="24" t="s">
        <v>71</v>
      </c>
      <c r="F306" s="24" t="s">
        <v>75</v>
      </c>
      <c r="G306" s="21" t="n">
        <v>44732</v>
      </c>
      <c r="H306" s="25" t="n">
        <v>2</v>
      </c>
      <c r="I306" s="25" t="n">
        <v>293.76</v>
      </c>
      <c r="J306" s="17" t="s">
        <v>72</v>
      </c>
    </row>
    <row r="307" s="26" customFormat="true" ht="14.25" hidden="false" customHeight="false" outlineLevel="0" collapsed="false">
      <c r="A307" s="9" t="n">
        <v>305</v>
      </c>
      <c r="B307" s="15" t="s">
        <v>11</v>
      </c>
      <c r="C307" s="11" t="s">
        <v>620</v>
      </c>
      <c r="D307" s="23" t="s">
        <v>621</v>
      </c>
      <c r="E307" s="24" t="s">
        <v>71</v>
      </c>
      <c r="F307" s="24" t="s">
        <v>75</v>
      </c>
      <c r="G307" s="21" t="n">
        <v>44732</v>
      </c>
      <c r="H307" s="25" t="n">
        <v>5</v>
      </c>
      <c r="I307" s="25" t="n">
        <v>408.86</v>
      </c>
      <c r="J307" s="17" t="s">
        <v>72</v>
      </c>
    </row>
    <row r="308" s="26" customFormat="true" ht="14.25" hidden="false" customHeight="false" outlineLevel="0" collapsed="false">
      <c r="A308" s="9" t="n">
        <v>306</v>
      </c>
      <c r="B308" s="15" t="s">
        <v>11</v>
      </c>
      <c r="C308" s="11" t="s">
        <v>622</v>
      </c>
      <c r="D308" s="23" t="s">
        <v>623</v>
      </c>
      <c r="E308" s="24" t="s">
        <v>71</v>
      </c>
      <c r="F308" s="24" t="s">
        <v>75</v>
      </c>
      <c r="G308" s="21" t="n">
        <v>44732</v>
      </c>
      <c r="H308" s="25" t="n">
        <v>3</v>
      </c>
      <c r="I308" s="25" t="n">
        <v>465.21</v>
      </c>
      <c r="J308" s="17" t="s">
        <v>72</v>
      </c>
    </row>
    <row r="309" s="26" customFormat="true" ht="28.5" hidden="false" customHeight="false" outlineLevel="0" collapsed="false">
      <c r="A309" s="9" t="n">
        <v>307</v>
      </c>
      <c r="B309" s="15" t="s">
        <v>11</v>
      </c>
      <c r="C309" s="11" t="s">
        <v>624</v>
      </c>
      <c r="D309" s="23" t="s">
        <v>625</v>
      </c>
      <c r="E309" s="24" t="s">
        <v>71</v>
      </c>
      <c r="F309" s="24" t="s">
        <v>75</v>
      </c>
      <c r="G309" s="21" t="n">
        <v>44732</v>
      </c>
      <c r="H309" s="25" t="n">
        <v>3</v>
      </c>
      <c r="I309" s="25" t="n">
        <v>316.41</v>
      </c>
      <c r="J309" s="17" t="s">
        <v>72</v>
      </c>
    </row>
    <row r="310" s="26" customFormat="true" ht="14.25" hidden="false" customHeight="false" outlineLevel="0" collapsed="false">
      <c r="A310" s="9" t="n">
        <v>308</v>
      </c>
      <c r="B310" s="15" t="s">
        <v>11</v>
      </c>
      <c r="C310" s="11" t="s">
        <v>626</v>
      </c>
      <c r="D310" s="23" t="s">
        <v>627</v>
      </c>
      <c r="E310" s="24" t="s">
        <v>71</v>
      </c>
      <c r="F310" s="24" t="s">
        <v>75</v>
      </c>
      <c r="G310" s="21" t="n">
        <v>44732</v>
      </c>
      <c r="H310" s="25" t="n">
        <v>1.42</v>
      </c>
      <c r="I310" s="25" t="n">
        <v>157.41</v>
      </c>
      <c r="J310" s="17" t="s">
        <v>72</v>
      </c>
    </row>
    <row r="311" s="26" customFormat="true" ht="14.25" hidden="false" customHeight="false" outlineLevel="0" collapsed="false">
      <c r="A311" s="9" t="n">
        <v>309</v>
      </c>
      <c r="B311" s="15" t="s">
        <v>11</v>
      </c>
      <c r="C311" s="11" t="s">
        <v>628</v>
      </c>
      <c r="D311" s="23" t="s">
        <v>629</v>
      </c>
      <c r="E311" s="24" t="s">
        <v>71</v>
      </c>
      <c r="F311" s="24" t="s">
        <v>75</v>
      </c>
      <c r="G311" s="21" t="n">
        <v>44732</v>
      </c>
      <c r="H311" s="25" t="n">
        <v>3.42</v>
      </c>
      <c r="I311" s="25" t="n">
        <v>441.5</v>
      </c>
      <c r="J311" s="17" t="s">
        <v>72</v>
      </c>
    </row>
    <row r="312" s="26" customFormat="true" ht="14.25" hidden="false" customHeight="false" outlineLevel="0" collapsed="false">
      <c r="A312" s="9" t="n">
        <v>310</v>
      </c>
      <c r="B312" s="15" t="s">
        <v>11</v>
      </c>
      <c r="C312" s="11" t="s">
        <v>630</v>
      </c>
      <c r="D312" s="23" t="s">
        <v>631</v>
      </c>
      <c r="E312" s="24" t="s">
        <v>71</v>
      </c>
      <c r="F312" s="24" t="s">
        <v>75</v>
      </c>
      <c r="G312" s="21" t="n">
        <v>44732</v>
      </c>
      <c r="H312" s="25" t="n">
        <v>1.08</v>
      </c>
      <c r="I312" s="25" t="n">
        <v>87.21</v>
      </c>
      <c r="J312" s="17" t="s">
        <v>72</v>
      </c>
    </row>
    <row r="313" s="26" customFormat="true" ht="14.25" hidden="false" customHeight="false" outlineLevel="0" collapsed="false">
      <c r="A313" s="9" t="n">
        <v>311</v>
      </c>
      <c r="B313" s="15" t="s">
        <v>11</v>
      </c>
      <c r="C313" s="11" t="s">
        <v>632</v>
      </c>
      <c r="D313" s="23" t="s">
        <v>633</v>
      </c>
      <c r="E313" s="24" t="s">
        <v>71</v>
      </c>
      <c r="F313" s="24" t="s">
        <v>75</v>
      </c>
      <c r="G313" s="21" t="n">
        <v>44732</v>
      </c>
      <c r="H313" s="25" t="n">
        <v>1</v>
      </c>
      <c r="I313" s="25" t="n">
        <v>146.88</v>
      </c>
      <c r="J313" s="17" t="s">
        <v>72</v>
      </c>
    </row>
    <row r="314" s="26" customFormat="true" ht="14.25" hidden="false" customHeight="false" outlineLevel="0" collapsed="false">
      <c r="A314" s="9" t="n">
        <v>312</v>
      </c>
      <c r="B314" s="15" t="s">
        <v>11</v>
      </c>
      <c r="C314" s="11" t="s">
        <v>634</v>
      </c>
      <c r="D314" s="23" t="s">
        <v>635</v>
      </c>
      <c r="E314" s="24" t="s">
        <v>71</v>
      </c>
      <c r="F314" s="24" t="s">
        <v>75</v>
      </c>
      <c r="G314" s="21" t="n">
        <v>44732</v>
      </c>
      <c r="H314" s="25" t="n">
        <v>1</v>
      </c>
      <c r="I314" s="25" t="n">
        <v>205.63</v>
      </c>
      <c r="J314" s="17" t="s">
        <v>72</v>
      </c>
    </row>
    <row r="315" s="26" customFormat="true" ht="14.25" hidden="false" customHeight="false" outlineLevel="0" collapsed="false">
      <c r="A315" s="9" t="n">
        <v>313</v>
      </c>
      <c r="B315" s="15" t="s">
        <v>11</v>
      </c>
      <c r="C315" s="11" t="s">
        <v>636</v>
      </c>
      <c r="D315" s="23" t="s">
        <v>637</v>
      </c>
      <c r="E315" s="24" t="s">
        <v>71</v>
      </c>
      <c r="F315" s="24" t="s">
        <v>75</v>
      </c>
      <c r="G315" s="21" t="n">
        <v>44732</v>
      </c>
      <c r="H315" s="25" t="n">
        <v>3</v>
      </c>
      <c r="I315" s="25" t="n">
        <v>241.84</v>
      </c>
      <c r="J315" s="17" t="s">
        <v>72</v>
      </c>
    </row>
    <row r="316" s="26" customFormat="true" ht="14.25" hidden="false" customHeight="false" outlineLevel="0" collapsed="false">
      <c r="A316" s="9" t="n">
        <v>314</v>
      </c>
      <c r="B316" s="15" t="s">
        <v>11</v>
      </c>
      <c r="C316" s="11" t="s">
        <v>638</v>
      </c>
      <c r="D316" s="23" t="s">
        <v>639</v>
      </c>
      <c r="E316" s="24" t="s">
        <v>71</v>
      </c>
      <c r="F316" s="24" t="s">
        <v>75</v>
      </c>
      <c r="G316" s="21" t="n">
        <v>44732</v>
      </c>
      <c r="H316" s="25" t="n">
        <v>4.25</v>
      </c>
      <c r="I316" s="25" t="n">
        <v>1399.46</v>
      </c>
      <c r="J316" s="17" t="s">
        <v>72</v>
      </c>
    </row>
    <row r="317" s="26" customFormat="true" ht="28.5" hidden="false" customHeight="false" outlineLevel="0" collapsed="false">
      <c r="A317" s="9" t="n">
        <v>315</v>
      </c>
      <c r="B317" s="15" t="s">
        <v>11</v>
      </c>
      <c r="C317" s="11" t="s">
        <v>640</v>
      </c>
      <c r="D317" s="23" t="s">
        <v>641</v>
      </c>
      <c r="E317" s="24" t="s">
        <v>71</v>
      </c>
      <c r="F317" s="24" t="s">
        <v>75</v>
      </c>
      <c r="G317" s="21" t="n">
        <v>44732</v>
      </c>
      <c r="H317" s="25" t="n">
        <v>7.33</v>
      </c>
      <c r="I317" s="25" t="n">
        <v>1125.09</v>
      </c>
      <c r="J317" s="17" t="s">
        <v>72</v>
      </c>
    </row>
    <row r="318" s="26" customFormat="true" ht="14.25" hidden="false" customHeight="false" outlineLevel="0" collapsed="false">
      <c r="A318" s="9" t="n">
        <v>316</v>
      </c>
      <c r="B318" s="15" t="s">
        <v>11</v>
      </c>
      <c r="C318" s="11" t="s">
        <v>642</v>
      </c>
      <c r="D318" s="23" t="s">
        <v>643</v>
      </c>
      <c r="E318" s="24" t="s">
        <v>71</v>
      </c>
      <c r="F318" s="24" t="s">
        <v>75</v>
      </c>
      <c r="G318" s="21" t="n">
        <v>44732</v>
      </c>
      <c r="H318" s="25" t="n">
        <v>1.42</v>
      </c>
      <c r="I318" s="25" t="n">
        <v>150.53</v>
      </c>
      <c r="J318" s="17" t="s">
        <v>72</v>
      </c>
    </row>
    <row r="319" s="26" customFormat="true" ht="14.25" hidden="false" customHeight="false" outlineLevel="0" collapsed="false">
      <c r="A319" s="9" t="n">
        <v>317</v>
      </c>
      <c r="B319" s="15" t="s">
        <v>11</v>
      </c>
      <c r="C319" s="11" t="s">
        <v>644</v>
      </c>
      <c r="D319" s="23" t="s">
        <v>645</v>
      </c>
      <c r="E319" s="24" t="s">
        <v>71</v>
      </c>
      <c r="F319" s="24" t="s">
        <v>75</v>
      </c>
      <c r="G319" s="21" t="n">
        <v>44732</v>
      </c>
      <c r="H319" s="25" t="n">
        <v>12.92</v>
      </c>
      <c r="I319" s="25" t="n">
        <v>1360.59</v>
      </c>
      <c r="J319" s="17" t="s">
        <v>72</v>
      </c>
    </row>
    <row r="320" s="26" customFormat="true" ht="14.25" hidden="false" customHeight="false" outlineLevel="0" collapsed="false">
      <c r="A320" s="9" t="n">
        <v>318</v>
      </c>
      <c r="B320" s="15" t="s">
        <v>11</v>
      </c>
      <c r="C320" s="11" t="s">
        <v>646</v>
      </c>
      <c r="D320" s="23" t="s">
        <v>647</v>
      </c>
      <c r="E320" s="24" t="s">
        <v>71</v>
      </c>
      <c r="F320" s="24" t="s">
        <v>75</v>
      </c>
      <c r="G320" s="21" t="n">
        <v>44732</v>
      </c>
      <c r="H320" s="25" t="n">
        <v>13.5</v>
      </c>
      <c r="I320" s="25" t="n">
        <v>1768.62</v>
      </c>
      <c r="J320" s="17" t="s">
        <v>72</v>
      </c>
    </row>
    <row r="321" s="26" customFormat="true" ht="14.25" hidden="false" customHeight="false" outlineLevel="0" collapsed="false">
      <c r="A321" s="9" t="n">
        <v>319</v>
      </c>
      <c r="B321" s="15" t="s">
        <v>11</v>
      </c>
      <c r="C321" s="11" t="s">
        <v>648</v>
      </c>
      <c r="D321" s="23" t="s">
        <v>649</v>
      </c>
      <c r="E321" s="24" t="s">
        <v>71</v>
      </c>
      <c r="F321" s="24" t="s">
        <v>75</v>
      </c>
      <c r="G321" s="21" t="n">
        <v>44732</v>
      </c>
      <c r="H321" s="25" t="n">
        <v>1.08</v>
      </c>
      <c r="I321" s="25" t="n">
        <v>114.1</v>
      </c>
      <c r="J321" s="17" t="s">
        <v>72</v>
      </c>
    </row>
    <row r="322" s="26" customFormat="true" ht="14.25" hidden="false" customHeight="false" outlineLevel="0" collapsed="false">
      <c r="A322" s="9" t="n">
        <v>320</v>
      </c>
      <c r="B322" s="15" t="s">
        <v>11</v>
      </c>
      <c r="C322" s="11" t="s">
        <v>650</v>
      </c>
      <c r="D322" s="23" t="s">
        <v>651</v>
      </c>
      <c r="E322" s="24" t="s">
        <v>71</v>
      </c>
      <c r="F322" s="24" t="s">
        <v>75</v>
      </c>
      <c r="G322" s="21" t="n">
        <v>44732</v>
      </c>
      <c r="H322" s="25" t="n">
        <v>5</v>
      </c>
      <c r="I322" s="25" t="n">
        <v>421.68</v>
      </c>
      <c r="J322" s="17" t="s">
        <v>72</v>
      </c>
    </row>
    <row r="323" s="26" customFormat="true" ht="14.25" hidden="false" customHeight="false" outlineLevel="0" collapsed="false">
      <c r="A323" s="9" t="n">
        <v>321</v>
      </c>
      <c r="B323" s="15" t="s">
        <v>11</v>
      </c>
      <c r="C323" s="11" t="s">
        <v>652</v>
      </c>
      <c r="D323" s="23" t="s">
        <v>653</v>
      </c>
      <c r="E323" s="24" t="s">
        <v>71</v>
      </c>
      <c r="F323" s="24" t="s">
        <v>75</v>
      </c>
      <c r="G323" s="21" t="n">
        <v>44732</v>
      </c>
      <c r="H323" s="25" t="n">
        <v>2</v>
      </c>
      <c r="I323" s="25" t="n">
        <v>223.02</v>
      </c>
      <c r="J323" s="17" t="s">
        <v>72</v>
      </c>
    </row>
    <row r="324" s="26" customFormat="true" ht="14.25" hidden="false" customHeight="false" outlineLevel="0" collapsed="false">
      <c r="A324" s="9" t="n">
        <v>322</v>
      </c>
      <c r="B324" s="15" t="s">
        <v>11</v>
      </c>
      <c r="C324" s="11" t="s">
        <v>654</v>
      </c>
      <c r="D324" s="23" t="s">
        <v>655</v>
      </c>
      <c r="E324" s="24" t="s">
        <v>71</v>
      </c>
      <c r="F324" s="24" t="s">
        <v>75</v>
      </c>
      <c r="G324" s="21" t="n">
        <v>44732</v>
      </c>
      <c r="H324" s="25" t="n">
        <v>7</v>
      </c>
      <c r="I324" s="25" t="n">
        <v>751.76</v>
      </c>
      <c r="J324" s="17" t="s">
        <v>72</v>
      </c>
    </row>
    <row r="325" s="26" customFormat="true" ht="14.25" hidden="false" customHeight="false" outlineLevel="0" collapsed="false">
      <c r="A325" s="9" t="n">
        <v>323</v>
      </c>
      <c r="B325" s="15" t="s">
        <v>11</v>
      </c>
      <c r="C325" s="11" t="s">
        <v>656</v>
      </c>
      <c r="D325" s="23" t="s">
        <v>657</v>
      </c>
      <c r="E325" s="24" t="s">
        <v>71</v>
      </c>
      <c r="F325" s="24" t="s">
        <v>75</v>
      </c>
      <c r="G325" s="21" t="n">
        <v>44732</v>
      </c>
      <c r="H325" s="25" t="n">
        <v>12.5</v>
      </c>
      <c r="I325" s="25" t="n">
        <v>2640.06</v>
      </c>
      <c r="J325" s="17" t="s">
        <v>72</v>
      </c>
    </row>
    <row r="326" s="26" customFormat="true" ht="14.25" hidden="false" customHeight="false" outlineLevel="0" collapsed="false">
      <c r="A326" s="9" t="n">
        <v>324</v>
      </c>
      <c r="B326" s="15" t="s">
        <v>11</v>
      </c>
      <c r="C326" s="11" t="s">
        <v>658</v>
      </c>
      <c r="D326" s="23" t="s">
        <v>659</v>
      </c>
      <c r="E326" s="24" t="s">
        <v>71</v>
      </c>
      <c r="F326" s="24" t="s">
        <v>75</v>
      </c>
      <c r="G326" s="21" t="n">
        <v>44732</v>
      </c>
      <c r="H326" s="25" t="n">
        <v>26.08</v>
      </c>
      <c r="I326" s="25" t="n">
        <v>2102.54</v>
      </c>
      <c r="J326" s="17" t="s">
        <v>72</v>
      </c>
    </row>
    <row r="327" s="26" customFormat="true" ht="14.25" hidden="false" customHeight="false" outlineLevel="0" collapsed="false">
      <c r="A327" s="9" t="n">
        <v>325</v>
      </c>
      <c r="B327" s="15" t="s">
        <v>11</v>
      </c>
      <c r="C327" s="11" t="s">
        <v>660</v>
      </c>
      <c r="D327" s="23" t="s">
        <v>661</v>
      </c>
      <c r="E327" s="24" t="s">
        <v>71</v>
      </c>
      <c r="F327" s="24" t="s">
        <v>75</v>
      </c>
      <c r="G327" s="21" t="n">
        <v>44732</v>
      </c>
      <c r="H327" s="25" t="n">
        <v>2.75</v>
      </c>
      <c r="I327" s="25" t="n">
        <v>290.52</v>
      </c>
      <c r="J327" s="17" t="s">
        <v>72</v>
      </c>
    </row>
    <row r="328" s="26" customFormat="true" ht="28.5" hidden="false" customHeight="false" outlineLevel="0" collapsed="false">
      <c r="A328" s="9" t="n">
        <v>326</v>
      </c>
      <c r="B328" s="15" t="s">
        <v>11</v>
      </c>
      <c r="C328" s="11" t="s">
        <v>662</v>
      </c>
      <c r="D328" s="23" t="s">
        <v>663</v>
      </c>
      <c r="E328" s="24" t="s">
        <v>71</v>
      </c>
      <c r="F328" s="24" t="s">
        <v>75</v>
      </c>
      <c r="G328" s="21" t="n">
        <v>44732</v>
      </c>
      <c r="H328" s="25" t="n">
        <v>8.33</v>
      </c>
      <c r="I328" s="25" t="n">
        <v>931.5</v>
      </c>
      <c r="J328" s="17" t="s">
        <v>72</v>
      </c>
    </row>
    <row r="329" s="26" customFormat="true" ht="14.25" hidden="false" customHeight="false" outlineLevel="0" collapsed="false">
      <c r="A329" s="9" t="n">
        <v>327</v>
      </c>
      <c r="B329" s="15" t="s">
        <v>11</v>
      </c>
      <c r="C329" s="11" t="s">
        <v>664</v>
      </c>
      <c r="D329" s="23" t="s">
        <v>665</v>
      </c>
      <c r="E329" s="24" t="s">
        <v>71</v>
      </c>
      <c r="F329" s="24" t="s">
        <v>75</v>
      </c>
      <c r="G329" s="21" t="n">
        <v>44732</v>
      </c>
      <c r="H329" s="25" t="n">
        <v>1</v>
      </c>
      <c r="I329" s="25" t="n">
        <v>111.51</v>
      </c>
      <c r="J329" s="17" t="s">
        <v>72</v>
      </c>
    </row>
    <row r="330" s="26" customFormat="true" ht="14.25" hidden="false" customHeight="false" outlineLevel="0" collapsed="false">
      <c r="A330" s="9" t="n">
        <v>328</v>
      </c>
      <c r="B330" s="15" t="s">
        <v>11</v>
      </c>
      <c r="C330" s="11" t="s">
        <v>666</v>
      </c>
      <c r="D330" s="23" t="s">
        <v>667</v>
      </c>
      <c r="E330" s="24" t="s">
        <v>71</v>
      </c>
      <c r="F330" s="24" t="s">
        <v>75</v>
      </c>
      <c r="G330" s="21" t="n">
        <v>44732</v>
      </c>
      <c r="H330" s="25" t="n">
        <v>14.67</v>
      </c>
      <c r="I330" s="25" t="n">
        <v>1552.73</v>
      </c>
      <c r="J330" s="17" t="s">
        <v>72</v>
      </c>
    </row>
    <row r="331" s="26" customFormat="true" ht="14.25" hidden="false" customHeight="false" outlineLevel="0" collapsed="false">
      <c r="A331" s="9" t="n">
        <v>329</v>
      </c>
      <c r="B331" s="15" t="s">
        <v>11</v>
      </c>
      <c r="C331" s="11" t="s">
        <v>668</v>
      </c>
      <c r="D331" s="23" t="s">
        <v>669</v>
      </c>
      <c r="E331" s="24" t="s">
        <v>71</v>
      </c>
      <c r="F331" s="24" t="s">
        <v>75</v>
      </c>
      <c r="G331" s="21" t="n">
        <v>44732</v>
      </c>
      <c r="H331" s="25" t="n">
        <v>735.08</v>
      </c>
      <c r="I331" s="25" t="n">
        <v>516615.59</v>
      </c>
      <c r="J331" s="17" t="s">
        <v>72</v>
      </c>
    </row>
    <row r="332" s="26" customFormat="true" ht="14.25" hidden="false" customHeight="false" outlineLevel="0" collapsed="false">
      <c r="A332" s="9" t="n">
        <v>330</v>
      </c>
      <c r="B332" s="15" t="s">
        <v>11</v>
      </c>
      <c r="C332" s="11" t="s">
        <v>670</v>
      </c>
      <c r="D332" s="23" t="s">
        <v>671</v>
      </c>
      <c r="E332" s="24" t="s">
        <v>71</v>
      </c>
      <c r="F332" s="24" t="s">
        <v>75</v>
      </c>
      <c r="G332" s="21" t="n">
        <v>44732</v>
      </c>
      <c r="H332" s="25" t="n">
        <v>16.17</v>
      </c>
      <c r="I332" s="25" t="n">
        <v>2927.16</v>
      </c>
      <c r="J332" s="17" t="s">
        <v>72</v>
      </c>
    </row>
    <row r="333" s="26" customFormat="true" ht="14.25" hidden="false" customHeight="false" outlineLevel="0" collapsed="false">
      <c r="A333" s="9" t="n">
        <v>331</v>
      </c>
      <c r="B333" s="15" t="s">
        <v>11</v>
      </c>
      <c r="C333" s="11" t="s">
        <v>672</v>
      </c>
      <c r="D333" s="23" t="s">
        <v>673</v>
      </c>
      <c r="E333" s="24" t="s">
        <v>71</v>
      </c>
      <c r="F333" s="24" t="s">
        <v>75</v>
      </c>
      <c r="G333" s="21" t="n">
        <v>44732</v>
      </c>
      <c r="H333" s="25" t="n">
        <v>0.92</v>
      </c>
      <c r="I333" s="25" t="n">
        <v>74.02</v>
      </c>
      <c r="J333" s="17" t="s">
        <v>72</v>
      </c>
    </row>
    <row r="334" s="26" customFormat="true" ht="14.25" hidden="false" customHeight="false" outlineLevel="0" collapsed="false">
      <c r="A334" s="9" t="n">
        <v>332</v>
      </c>
      <c r="B334" s="15" t="s">
        <v>11</v>
      </c>
      <c r="C334" s="11" t="s">
        <v>674</v>
      </c>
      <c r="D334" s="23" t="s">
        <v>675</v>
      </c>
      <c r="E334" s="24" t="s">
        <v>71</v>
      </c>
      <c r="F334" s="24" t="s">
        <v>75</v>
      </c>
      <c r="G334" s="21" t="n">
        <v>44732</v>
      </c>
      <c r="H334" s="25" t="n">
        <v>1.33</v>
      </c>
      <c r="I334" s="25" t="n">
        <v>107</v>
      </c>
      <c r="J334" s="17" t="s">
        <v>72</v>
      </c>
    </row>
    <row r="335" s="26" customFormat="true" ht="14.25" hidden="false" customHeight="false" outlineLevel="0" collapsed="false">
      <c r="A335" s="9" t="n">
        <v>333</v>
      </c>
      <c r="B335" s="15" t="s">
        <v>11</v>
      </c>
      <c r="C335" s="11" t="s">
        <v>676</v>
      </c>
      <c r="D335" s="23" t="s">
        <v>677</v>
      </c>
      <c r="E335" s="24" t="s">
        <v>71</v>
      </c>
      <c r="F335" s="24" t="s">
        <v>75</v>
      </c>
      <c r="G335" s="21" t="n">
        <v>44732</v>
      </c>
      <c r="H335" s="25" t="n">
        <v>3</v>
      </c>
      <c r="I335" s="25" t="n">
        <v>341.49</v>
      </c>
      <c r="J335" s="17" t="s">
        <v>72</v>
      </c>
    </row>
    <row r="336" s="26" customFormat="true" ht="14.25" hidden="false" customHeight="false" outlineLevel="0" collapsed="false">
      <c r="A336" s="9" t="n">
        <v>334</v>
      </c>
      <c r="B336" s="15" t="s">
        <v>11</v>
      </c>
      <c r="C336" s="11" t="s">
        <v>678</v>
      </c>
      <c r="D336" s="23" t="s">
        <v>679</v>
      </c>
      <c r="E336" s="24" t="s">
        <v>71</v>
      </c>
      <c r="F336" s="24" t="s">
        <v>75</v>
      </c>
      <c r="G336" s="21" t="n">
        <v>44732</v>
      </c>
      <c r="H336" s="25" t="n">
        <v>16</v>
      </c>
      <c r="I336" s="25" t="n">
        <v>1289.81</v>
      </c>
      <c r="J336" s="17" t="s">
        <v>72</v>
      </c>
    </row>
    <row r="337" s="26" customFormat="true" ht="14.25" hidden="false" customHeight="false" outlineLevel="0" collapsed="false">
      <c r="A337" s="9" t="n">
        <v>335</v>
      </c>
      <c r="B337" s="15" t="s">
        <v>11</v>
      </c>
      <c r="C337" s="11" t="s">
        <v>680</v>
      </c>
      <c r="D337" s="23" t="s">
        <v>681</v>
      </c>
      <c r="E337" s="24" t="s">
        <v>71</v>
      </c>
      <c r="F337" s="24" t="s">
        <v>75</v>
      </c>
      <c r="G337" s="21" t="n">
        <v>44732</v>
      </c>
      <c r="H337" s="25" t="n">
        <v>2</v>
      </c>
      <c r="I337" s="25" t="n">
        <v>210.94</v>
      </c>
      <c r="J337" s="17" t="s">
        <v>72</v>
      </c>
    </row>
    <row r="338" s="26" customFormat="true" ht="14.25" hidden="false" customHeight="false" outlineLevel="0" collapsed="false">
      <c r="A338" s="9" t="n">
        <v>336</v>
      </c>
      <c r="B338" s="15" t="s">
        <v>11</v>
      </c>
      <c r="C338" s="11" t="s">
        <v>682</v>
      </c>
      <c r="D338" s="23" t="s">
        <v>683</v>
      </c>
      <c r="E338" s="24" t="s">
        <v>71</v>
      </c>
      <c r="F338" s="24" t="s">
        <v>75</v>
      </c>
      <c r="G338" s="21" t="n">
        <v>44732</v>
      </c>
      <c r="H338" s="25" t="n">
        <v>3.83</v>
      </c>
      <c r="I338" s="25" t="n">
        <v>404.62</v>
      </c>
      <c r="J338" s="17" t="s">
        <v>72</v>
      </c>
    </row>
    <row r="339" s="26" customFormat="true" ht="14.25" hidden="false" customHeight="false" outlineLevel="0" collapsed="false">
      <c r="A339" s="9" t="n">
        <v>337</v>
      </c>
      <c r="B339" s="15" t="s">
        <v>11</v>
      </c>
      <c r="C339" s="11" t="s">
        <v>684</v>
      </c>
      <c r="D339" s="23" t="s">
        <v>685</v>
      </c>
      <c r="E339" s="24" t="s">
        <v>71</v>
      </c>
      <c r="F339" s="24" t="s">
        <v>75</v>
      </c>
      <c r="G339" s="21" t="n">
        <v>44732</v>
      </c>
      <c r="H339" s="25" t="n">
        <v>8</v>
      </c>
      <c r="I339" s="25" t="n">
        <v>898.56</v>
      </c>
      <c r="J339" s="17" t="s">
        <v>72</v>
      </c>
    </row>
    <row r="340" s="26" customFormat="true" ht="14.25" hidden="false" customHeight="false" outlineLevel="0" collapsed="false">
      <c r="A340" s="9" t="n">
        <v>338</v>
      </c>
      <c r="B340" s="15" t="s">
        <v>11</v>
      </c>
      <c r="C340" s="11" t="s">
        <v>686</v>
      </c>
      <c r="D340" s="23" t="s">
        <v>687</v>
      </c>
      <c r="E340" s="24" t="s">
        <v>71</v>
      </c>
      <c r="F340" s="24" t="s">
        <v>75</v>
      </c>
      <c r="G340" s="21" t="n">
        <v>44732</v>
      </c>
      <c r="H340" s="25" t="n">
        <v>1</v>
      </c>
      <c r="I340" s="25" t="n">
        <v>293.76</v>
      </c>
      <c r="J340" s="17" t="s">
        <v>72</v>
      </c>
    </row>
    <row r="341" s="26" customFormat="true" ht="14.25" hidden="false" customHeight="false" outlineLevel="0" collapsed="false">
      <c r="A341" s="9" t="n">
        <v>339</v>
      </c>
      <c r="B341" s="15" t="s">
        <v>11</v>
      </c>
      <c r="C341" s="11" t="s">
        <v>688</v>
      </c>
      <c r="D341" s="23" t="s">
        <v>689</v>
      </c>
      <c r="E341" s="24" t="s">
        <v>71</v>
      </c>
      <c r="F341" s="24" t="s">
        <v>75</v>
      </c>
      <c r="G341" s="21" t="n">
        <v>44732</v>
      </c>
      <c r="H341" s="25" t="n">
        <v>3</v>
      </c>
      <c r="I341" s="25" t="n">
        <v>316.41</v>
      </c>
      <c r="J341" s="17" t="s">
        <v>72</v>
      </c>
    </row>
    <row r="342" s="26" customFormat="true" ht="14.25" hidden="false" customHeight="false" outlineLevel="0" collapsed="false">
      <c r="A342" s="9" t="n">
        <v>340</v>
      </c>
      <c r="B342" s="15" t="s">
        <v>11</v>
      </c>
      <c r="C342" s="11" t="s">
        <v>690</v>
      </c>
      <c r="D342" s="23" t="s">
        <v>691</v>
      </c>
      <c r="E342" s="24" t="s">
        <v>71</v>
      </c>
      <c r="F342" s="24" t="s">
        <v>75</v>
      </c>
      <c r="G342" s="21" t="n">
        <v>44732</v>
      </c>
      <c r="H342" s="25" t="n">
        <v>3</v>
      </c>
      <c r="I342" s="25" t="n">
        <v>271.74</v>
      </c>
      <c r="J342" s="17" t="s">
        <v>72</v>
      </c>
    </row>
    <row r="343" s="26" customFormat="true" ht="14.25" hidden="false" customHeight="false" outlineLevel="0" collapsed="false">
      <c r="A343" s="9" t="n">
        <v>341</v>
      </c>
      <c r="B343" s="15" t="s">
        <v>11</v>
      </c>
      <c r="C343" s="11" t="s">
        <v>692</v>
      </c>
      <c r="D343" s="23" t="s">
        <v>693</v>
      </c>
      <c r="E343" s="24" t="s">
        <v>71</v>
      </c>
      <c r="F343" s="24" t="s">
        <v>75</v>
      </c>
      <c r="G343" s="21" t="n">
        <v>44732</v>
      </c>
      <c r="H343" s="25" t="n">
        <v>1</v>
      </c>
      <c r="I343" s="25" t="n">
        <v>120.1</v>
      </c>
      <c r="J343" s="17" t="s">
        <v>72</v>
      </c>
    </row>
    <row r="344" s="26" customFormat="true" ht="14.25" hidden="false" customHeight="false" outlineLevel="0" collapsed="false">
      <c r="A344" s="9" t="n">
        <v>342</v>
      </c>
      <c r="B344" s="15" t="s">
        <v>11</v>
      </c>
      <c r="C344" s="11" t="s">
        <v>694</v>
      </c>
      <c r="D344" s="23" t="s">
        <v>695</v>
      </c>
      <c r="E344" s="24" t="s">
        <v>71</v>
      </c>
      <c r="F344" s="24" t="s">
        <v>75</v>
      </c>
      <c r="G344" s="21" t="n">
        <v>44732</v>
      </c>
      <c r="H344" s="25" t="n">
        <v>2</v>
      </c>
      <c r="I344" s="25" t="n">
        <v>161.23</v>
      </c>
      <c r="J344" s="17" t="s">
        <v>72</v>
      </c>
    </row>
    <row r="345" s="26" customFormat="true" ht="14.25" hidden="false" customHeight="false" outlineLevel="0" collapsed="false">
      <c r="A345" s="9" t="n">
        <v>343</v>
      </c>
      <c r="B345" s="15" t="s">
        <v>11</v>
      </c>
      <c r="C345" s="11" t="s">
        <v>696</v>
      </c>
      <c r="D345" s="23" t="s">
        <v>697</v>
      </c>
      <c r="E345" s="24" t="s">
        <v>71</v>
      </c>
      <c r="F345" s="24" t="s">
        <v>75</v>
      </c>
      <c r="G345" s="21" t="n">
        <v>44732</v>
      </c>
      <c r="H345" s="25" t="n">
        <v>14.08</v>
      </c>
      <c r="I345" s="25" t="n">
        <v>2301.82</v>
      </c>
      <c r="J345" s="17" t="s">
        <v>72</v>
      </c>
    </row>
    <row r="346" s="26" customFormat="true" ht="14.25" hidden="false" customHeight="false" outlineLevel="0" collapsed="false">
      <c r="A346" s="9" t="n">
        <v>344</v>
      </c>
      <c r="B346" s="15" t="s">
        <v>11</v>
      </c>
      <c r="C346" s="11" t="s">
        <v>698</v>
      </c>
      <c r="D346" s="23" t="s">
        <v>699</v>
      </c>
      <c r="E346" s="24" t="s">
        <v>71</v>
      </c>
      <c r="F346" s="24" t="s">
        <v>75</v>
      </c>
      <c r="G346" s="21" t="n">
        <v>44732</v>
      </c>
      <c r="H346" s="25" t="n">
        <v>2</v>
      </c>
      <c r="I346" s="25" t="n">
        <v>182.24</v>
      </c>
      <c r="J346" s="17" t="s">
        <v>72</v>
      </c>
    </row>
    <row r="347" s="26" customFormat="true" ht="14.25" hidden="false" customHeight="false" outlineLevel="0" collapsed="false">
      <c r="A347" s="9" t="n">
        <v>345</v>
      </c>
      <c r="B347" s="15" t="s">
        <v>11</v>
      </c>
      <c r="C347" s="11" t="s">
        <v>700</v>
      </c>
      <c r="D347" s="23" t="s">
        <v>701</v>
      </c>
      <c r="E347" s="24" t="s">
        <v>71</v>
      </c>
      <c r="F347" s="24" t="s">
        <v>75</v>
      </c>
      <c r="G347" s="21" t="n">
        <v>44732</v>
      </c>
      <c r="H347" s="25" t="n">
        <v>10.83</v>
      </c>
      <c r="I347" s="25" t="n">
        <v>873.55</v>
      </c>
      <c r="J347" s="17" t="s">
        <v>72</v>
      </c>
    </row>
    <row r="348" s="26" customFormat="true" ht="14.25" hidden="false" customHeight="false" outlineLevel="0" collapsed="false">
      <c r="A348" s="9" t="n">
        <v>346</v>
      </c>
      <c r="B348" s="15" t="s">
        <v>11</v>
      </c>
      <c r="C348" s="11" t="s">
        <v>702</v>
      </c>
      <c r="D348" s="23" t="s">
        <v>703</v>
      </c>
      <c r="E348" s="24" t="s">
        <v>71</v>
      </c>
      <c r="F348" s="24" t="s">
        <v>75</v>
      </c>
      <c r="G348" s="21" t="n">
        <v>44732</v>
      </c>
      <c r="H348" s="25" t="n">
        <v>1</v>
      </c>
      <c r="I348" s="25" t="n">
        <v>80.61</v>
      </c>
      <c r="J348" s="17" t="s">
        <v>72</v>
      </c>
    </row>
    <row r="349" s="26" customFormat="true" ht="14.25" hidden="false" customHeight="false" outlineLevel="0" collapsed="false">
      <c r="A349" s="9" t="n">
        <v>347</v>
      </c>
      <c r="B349" s="15" t="s">
        <v>11</v>
      </c>
      <c r="C349" s="11" t="s">
        <v>704</v>
      </c>
      <c r="D349" s="23" t="s">
        <v>705</v>
      </c>
      <c r="E349" s="24" t="s">
        <v>71</v>
      </c>
      <c r="F349" s="24" t="s">
        <v>75</v>
      </c>
      <c r="G349" s="21" t="n">
        <v>44732</v>
      </c>
      <c r="H349" s="25" t="n">
        <v>32.08</v>
      </c>
      <c r="I349" s="25" t="n">
        <v>4669.78</v>
      </c>
      <c r="J349" s="17" t="s">
        <v>72</v>
      </c>
    </row>
    <row r="350" s="26" customFormat="true" ht="14.25" hidden="false" customHeight="false" outlineLevel="0" collapsed="false">
      <c r="A350" s="9" t="n">
        <v>348</v>
      </c>
      <c r="B350" s="15" t="s">
        <v>11</v>
      </c>
      <c r="C350" s="11" t="s">
        <v>706</v>
      </c>
      <c r="D350" s="23" t="s">
        <v>707</v>
      </c>
      <c r="E350" s="24" t="s">
        <v>71</v>
      </c>
      <c r="F350" s="24" t="s">
        <v>75</v>
      </c>
      <c r="G350" s="21" t="n">
        <v>44732</v>
      </c>
      <c r="H350" s="25" t="n">
        <v>2</v>
      </c>
      <c r="I350" s="25" t="n">
        <v>187.29</v>
      </c>
      <c r="J350" s="17" t="s">
        <v>72</v>
      </c>
    </row>
    <row r="351" s="26" customFormat="true" ht="14.25" hidden="false" customHeight="false" outlineLevel="0" collapsed="false">
      <c r="A351" s="9" t="n">
        <v>349</v>
      </c>
      <c r="B351" s="15" t="s">
        <v>11</v>
      </c>
      <c r="C351" s="11" t="s">
        <v>708</v>
      </c>
      <c r="D351" s="23" t="s">
        <v>709</v>
      </c>
      <c r="E351" s="24" t="s">
        <v>71</v>
      </c>
      <c r="F351" s="24" t="s">
        <v>75</v>
      </c>
      <c r="G351" s="21" t="n">
        <v>44732</v>
      </c>
      <c r="H351" s="25" t="n">
        <v>3</v>
      </c>
      <c r="I351" s="25" t="n">
        <v>316.41</v>
      </c>
      <c r="J351" s="17" t="s">
        <v>72</v>
      </c>
    </row>
    <row r="352" s="26" customFormat="true" ht="14.25" hidden="false" customHeight="false" outlineLevel="0" collapsed="false">
      <c r="A352" s="9" t="n">
        <v>350</v>
      </c>
      <c r="B352" s="15" t="s">
        <v>11</v>
      </c>
      <c r="C352" s="11" t="s">
        <v>710</v>
      </c>
      <c r="D352" s="23" t="s">
        <v>711</v>
      </c>
      <c r="E352" s="24" t="s">
        <v>71</v>
      </c>
      <c r="F352" s="24" t="s">
        <v>75</v>
      </c>
      <c r="G352" s="21" t="n">
        <v>44732</v>
      </c>
      <c r="H352" s="25" t="n">
        <v>2.92</v>
      </c>
      <c r="I352" s="25" t="n">
        <v>432.81</v>
      </c>
      <c r="J352" s="17" t="s">
        <v>72</v>
      </c>
    </row>
    <row r="353" s="26" customFormat="true" ht="14.25" hidden="false" customHeight="false" outlineLevel="0" collapsed="false">
      <c r="A353" s="9" t="n">
        <v>351</v>
      </c>
      <c r="B353" s="15" t="s">
        <v>11</v>
      </c>
      <c r="C353" s="11" t="s">
        <v>712</v>
      </c>
      <c r="D353" s="23" t="s">
        <v>713</v>
      </c>
      <c r="E353" s="24" t="s">
        <v>71</v>
      </c>
      <c r="F353" s="24" t="s">
        <v>75</v>
      </c>
      <c r="G353" s="21" t="n">
        <v>44732</v>
      </c>
      <c r="H353" s="25" t="n">
        <v>1</v>
      </c>
      <c r="I353" s="25" t="n">
        <v>146.88</v>
      </c>
      <c r="J353" s="17" t="s">
        <v>72</v>
      </c>
    </row>
    <row r="354" s="26" customFormat="true" ht="14.25" hidden="false" customHeight="false" outlineLevel="0" collapsed="false">
      <c r="A354" s="9" t="n">
        <v>352</v>
      </c>
      <c r="B354" s="15" t="s">
        <v>11</v>
      </c>
      <c r="C354" s="11" t="s">
        <v>714</v>
      </c>
      <c r="D354" s="23" t="s">
        <v>715</v>
      </c>
      <c r="E354" s="24" t="s">
        <v>71</v>
      </c>
      <c r="F354" s="24" t="s">
        <v>75</v>
      </c>
      <c r="G354" s="21" t="n">
        <v>44732</v>
      </c>
      <c r="H354" s="25" t="n">
        <v>2</v>
      </c>
      <c r="I354" s="25" t="n">
        <v>161.23</v>
      </c>
      <c r="J354" s="17" t="s">
        <v>72</v>
      </c>
    </row>
    <row r="355" s="26" customFormat="true" ht="14.25" hidden="false" customHeight="false" outlineLevel="0" collapsed="false">
      <c r="A355" s="9" t="n">
        <v>353</v>
      </c>
      <c r="B355" s="15" t="s">
        <v>11</v>
      </c>
      <c r="C355" s="11" t="s">
        <v>716</v>
      </c>
      <c r="D355" s="23" t="s">
        <v>717</v>
      </c>
      <c r="E355" s="24" t="s">
        <v>71</v>
      </c>
      <c r="F355" s="24" t="s">
        <v>75</v>
      </c>
      <c r="G355" s="21" t="n">
        <v>44732</v>
      </c>
      <c r="H355" s="25" t="n">
        <v>3</v>
      </c>
      <c r="I355" s="25" t="n">
        <v>316.41</v>
      </c>
      <c r="J355" s="17" t="s">
        <v>72</v>
      </c>
    </row>
    <row r="356" s="26" customFormat="true" ht="14.25" hidden="false" customHeight="false" outlineLevel="0" collapsed="false">
      <c r="A356" s="9" t="n">
        <v>354</v>
      </c>
      <c r="B356" s="15" t="s">
        <v>11</v>
      </c>
      <c r="C356" s="11" t="s">
        <v>718</v>
      </c>
      <c r="D356" s="23" t="s">
        <v>719</v>
      </c>
      <c r="E356" s="24" t="s">
        <v>71</v>
      </c>
      <c r="F356" s="24" t="s">
        <v>75</v>
      </c>
      <c r="G356" s="21" t="n">
        <v>44732</v>
      </c>
      <c r="H356" s="25" t="n">
        <v>3.25</v>
      </c>
      <c r="I356" s="25" t="n">
        <v>344.21</v>
      </c>
      <c r="J356" s="17" t="s">
        <v>72</v>
      </c>
    </row>
    <row r="357" s="26" customFormat="true" ht="28.5" hidden="false" customHeight="false" outlineLevel="0" collapsed="false">
      <c r="A357" s="9" t="n">
        <v>355</v>
      </c>
      <c r="B357" s="15" t="s">
        <v>11</v>
      </c>
      <c r="C357" s="11" t="s">
        <v>720</v>
      </c>
      <c r="D357" s="23" t="s">
        <v>721</v>
      </c>
      <c r="E357" s="24" t="s">
        <v>71</v>
      </c>
      <c r="F357" s="24" t="s">
        <v>75</v>
      </c>
      <c r="G357" s="21" t="n">
        <v>44732</v>
      </c>
      <c r="H357" s="25" t="n">
        <v>10.25</v>
      </c>
      <c r="I357" s="25" t="n">
        <v>1429.02</v>
      </c>
      <c r="J357" s="17" t="s">
        <v>72</v>
      </c>
    </row>
    <row r="358" s="26" customFormat="true" ht="14.25" hidden="false" customHeight="false" outlineLevel="0" collapsed="false">
      <c r="A358" s="9" t="n">
        <v>356</v>
      </c>
      <c r="B358" s="15" t="s">
        <v>11</v>
      </c>
      <c r="C358" s="11" t="s">
        <v>722</v>
      </c>
      <c r="D358" s="23" t="s">
        <v>723</v>
      </c>
      <c r="E358" s="24" t="s">
        <v>71</v>
      </c>
      <c r="F358" s="24" t="s">
        <v>75</v>
      </c>
      <c r="G358" s="21" t="n">
        <v>44732</v>
      </c>
      <c r="H358" s="25" t="n">
        <v>17</v>
      </c>
      <c r="I358" s="25" t="n">
        <v>1370.42</v>
      </c>
      <c r="J358" s="17" t="s">
        <v>72</v>
      </c>
    </row>
    <row r="359" s="26" customFormat="true" ht="14.25" hidden="false" customHeight="false" outlineLevel="0" collapsed="false">
      <c r="A359" s="9" t="n">
        <v>357</v>
      </c>
      <c r="B359" s="15" t="s">
        <v>11</v>
      </c>
      <c r="C359" s="11" t="s">
        <v>724</v>
      </c>
      <c r="D359" s="23" t="s">
        <v>725</v>
      </c>
      <c r="E359" s="24" t="s">
        <v>71</v>
      </c>
      <c r="F359" s="24" t="s">
        <v>75</v>
      </c>
      <c r="G359" s="21" t="n">
        <v>44732</v>
      </c>
      <c r="H359" s="25" t="n">
        <v>0.92</v>
      </c>
      <c r="I359" s="25" t="n">
        <v>168.3</v>
      </c>
      <c r="J359" s="17" t="s">
        <v>72</v>
      </c>
    </row>
    <row r="360" s="26" customFormat="true" ht="14.25" hidden="false" customHeight="false" outlineLevel="0" collapsed="false">
      <c r="A360" s="9" t="n">
        <v>358</v>
      </c>
      <c r="B360" s="15" t="s">
        <v>11</v>
      </c>
      <c r="C360" s="11" t="s">
        <v>726</v>
      </c>
      <c r="D360" s="23" t="s">
        <v>727</v>
      </c>
      <c r="E360" s="24" t="s">
        <v>71</v>
      </c>
      <c r="F360" s="24" t="s">
        <v>75</v>
      </c>
      <c r="G360" s="21" t="n">
        <v>44732</v>
      </c>
      <c r="H360" s="25" t="n">
        <v>9.33</v>
      </c>
      <c r="I360" s="25" t="n">
        <v>983.76</v>
      </c>
      <c r="J360" s="17" t="s">
        <v>72</v>
      </c>
    </row>
    <row r="361" s="26" customFormat="true" ht="14.25" hidden="false" customHeight="false" outlineLevel="0" collapsed="false">
      <c r="A361" s="9" t="n">
        <v>359</v>
      </c>
      <c r="B361" s="15" t="s">
        <v>11</v>
      </c>
      <c r="C361" s="11" t="s">
        <v>728</v>
      </c>
      <c r="D361" s="23" t="s">
        <v>729</v>
      </c>
      <c r="E361" s="24" t="s">
        <v>71</v>
      </c>
      <c r="F361" s="24" t="s">
        <v>75</v>
      </c>
      <c r="G361" s="21" t="n">
        <v>44732</v>
      </c>
      <c r="H361" s="25" t="n">
        <v>4</v>
      </c>
      <c r="I361" s="25" t="n">
        <v>421.88</v>
      </c>
      <c r="J361" s="17" t="s">
        <v>72</v>
      </c>
    </row>
    <row r="362" s="26" customFormat="true" ht="14.25" hidden="false" customHeight="false" outlineLevel="0" collapsed="false">
      <c r="A362" s="9" t="n">
        <v>360</v>
      </c>
      <c r="B362" s="15" t="s">
        <v>11</v>
      </c>
      <c r="C362" s="11" t="s">
        <v>730</v>
      </c>
      <c r="D362" s="23" t="s">
        <v>731</v>
      </c>
      <c r="E362" s="24" t="s">
        <v>71</v>
      </c>
      <c r="F362" s="24" t="s">
        <v>75</v>
      </c>
      <c r="G362" s="21" t="n">
        <v>44732</v>
      </c>
      <c r="H362" s="25" t="n">
        <v>3</v>
      </c>
      <c r="I362" s="25" t="n">
        <v>320.02</v>
      </c>
      <c r="J362" s="17" t="s">
        <v>72</v>
      </c>
    </row>
    <row r="363" s="26" customFormat="true" ht="14.25" hidden="false" customHeight="false" outlineLevel="0" collapsed="false">
      <c r="A363" s="9" t="n">
        <v>361</v>
      </c>
      <c r="B363" s="15" t="s">
        <v>11</v>
      </c>
      <c r="C363" s="11" t="s">
        <v>732</v>
      </c>
      <c r="D363" s="23" t="s">
        <v>733</v>
      </c>
      <c r="E363" s="24" t="s">
        <v>71</v>
      </c>
      <c r="F363" s="24" t="s">
        <v>75</v>
      </c>
      <c r="G363" s="21" t="n">
        <v>44732</v>
      </c>
      <c r="H363" s="25" t="n">
        <v>5.42</v>
      </c>
      <c r="I363" s="25" t="n">
        <v>555.08</v>
      </c>
      <c r="J363" s="17" t="s">
        <v>72</v>
      </c>
    </row>
    <row r="364" s="26" customFormat="true" ht="14.25" hidden="false" customHeight="false" outlineLevel="0" collapsed="false">
      <c r="A364" s="9" t="n">
        <v>362</v>
      </c>
      <c r="B364" s="15" t="s">
        <v>11</v>
      </c>
      <c r="C364" s="11" t="s">
        <v>734</v>
      </c>
      <c r="D364" s="23" t="s">
        <v>735</v>
      </c>
      <c r="E364" s="24" t="s">
        <v>71</v>
      </c>
      <c r="F364" s="24" t="s">
        <v>75</v>
      </c>
      <c r="G364" s="21" t="n">
        <v>44732</v>
      </c>
      <c r="H364" s="25" t="n">
        <v>4</v>
      </c>
      <c r="I364" s="25" t="n">
        <v>322.45</v>
      </c>
      <c r="J364" s="17" t="s">
        <v>72</v>
      </c>
    </row>
    <row r="365" s="26" customFormat="true" ht="14.25" hidden="false" customHeight="false" outlineLevel="0" collapsed="false">
      <c r="A365" s="9" t="n">
        <v>363</v>
      </c>
      <c r="B365" s="15" t="s">
        <v>11</v>
      </c>
      <c r="C365" s="11" t="s">
        <v>736</v>
      </c>
      <c r="D365" s="23" t="s">
        <v>737</v>
      </c>
      <c r="E365" s="24" t="s">
        <v>71</v>
      </c>
      <c r="F365" s="24" t="s">
        <v>75</v>
      </c>
      <c r="G365" s="21" t="n">
        <v>44732</v>
      </c>
      <c r="H365" s="25" t="n">
        <v>2</v>
      </c>
      <c r="I365" s="25" t="n">
        <v>293.76</v>
      </c>
      <c r="J365" s="17" t="s">
        <v>72</v>
      </c>
    </row>
    <row r="366" s="26" customFormat="true" ht="14.25" hidden="false" customHeight="false" outlineLevel="0" collapsed="false">
      <c r="A366" s="9" t="n">
        <v>364</v>
      </c>
      <c r="B366" s="15" t="s">
        <v>11</v>
      </c>
      <c r="C366" s="11" t="s">
        <v>738</v>
      </c>
      <c r="D366" s="23" t="s">
        <v>739</v>
      </c>
      <c r="E366" s="24" t="s">
        <v>71</v>
      </c>
      <c r="F366" s="24" t="s">
        <v>75</v>
      </c>
      <c r="G366" s="21" t="n">
        <v>44732</v>
      </c>
      <c r="H366" s="25" t="n">
        <v>3.92</v>
      </c>
      <c r="I366" s="25" t="n">
        <v>315.86</v>
      </c>
      <c r="J366" s="17" t="s">
        <v>72</v>
      </c>
    </row>
    <row r="367" s="26" customFormat="true" ht="14.25" hidden="false" customHeight="false" outlineLevel="0" collapsed="false">
      <c r="A367" s="9" t="n">
        <v>365</v>
      </c>
      <c r="B367" s="15" t="s">
        <v>11</v>
      </c>
      <c r="C367" s="11" t="s">
        <v>740</v>
      </c>
      <c r="D367" s="23" t="s">
        <v>741</v>
      </c>
      <c r="E367" s="24" t="s">
        <v>71</v>
      </c>
      <c r="F367" s="24" t="s">
        <v>75</v>
      </c>
      <c r="G367" s="21" t="n">
        <v>44732</v>
      </c>
      <c r="H367" s="25" t="n">
        <v>4</v>
      </c>
      <c r="I367" s="25" t="n">
        <v>421.88</v>
      </c>
      <c r="J367" s="17" t="s">
        <v>72</v>
      </c>
    </row>
    <row r="368" s="26" customFormat="true" ht="14.25" hidden="false" customHeight="false" outlineLevel="0" collapsed="false">
      <c r="A368" s="9" t="n">
        <v>366</v>
      </c>
      <c r="B368" s="15" t="s">
        <v>11</v>
      </c>
      <c r="C368" s="11" t="s">
        <v>742</v>
      </c>
      <c r="D368" s="23" t="s">
        <v>743</v>
      </c>
      <c r="E368" s="24" t="s">
        <v>71</v>
      </c>
      <c r="F368" s="24" t="s">
        <v>75</v>
      </c>
      <c r="G368" s="21" t="n">
        <v>44732</v>
      </c>
      <c r="H368" s="25" t="n">
        <v>2</v>
      </c>
      <c r="I368" s="25" t="n">
        <v>161.23</v>
      </c>
      <c r="J368" s="17" t="s">
        <v>72</v>
      </c>
    </row>
    <row r="369" s="26" customFormat="true" ht="14.25" hidden="false" customHeight="false" outlineLevel="0" collapsed="false">
      <c r="A369" s="9" t="n">
        <v>367</v>
      </c>
      <c r="B369" s="15" t="s">
        <v>11</v>
      </c>
      <c r="C369" s="11" t="s">
        <v>744</v>
      </c>
      <c r="D369" s="23" t="s">
        <v>745</v>
      </c>
      <c r="E369" s="24" t="s">
        <v>71</v>
      </c>
      <c r="F369" s="24" t="s">
        <v>75</v>
      </c>
      <c r="G369" s="21" t="n">
        <v>44732</v>
      </c>
      <c r="H369" s="25" t="n">
        <v>4.5</v>
      </c>
      <c r="I369" s="25" t="n">
        <v>363.48</v>
      </c>
      <c r="J369" s="17" t="s">
        <v>72</v>
      </c>
    </row>
    <row r="370" s="26" customFormat="true" ht="28.5" hidden="false" customHeight="false" outlineLevel="0" collapsed="false">
      <c r="A370" s="9" t="n">
        <v>368</v>
      </c>
      <c r="B370" s="15" t="s">
        <v>11</v>
      </c>
      <c r="C370" s="11" t="s">
        <v>746</v>
      </c>
      <c r="D370" s="23" t="s">
        <v>747</v>
      </c>
      <c r="E370" s="24" t="s">
        <v>71</v>
      </c>
      <c r="F370" s="24" t="s">
        <v>75</v>
      </c>
      <c r="G370" s="21" t="n">
        <v>44732</v>
      </c>
      <c r="H370" s="25" t="n">
        <v>4.5</v>
      </c>
      <c r="I370" s="25" t="n">
        <v>842.87</v>
      </c>
      <c r="J370" s="17" t="s">
        <v>72</v>
      </c>
    </row>
    <row r="371" s="26" customFormat="true" ht="14.25" hidden="false" customHeight="false" outlineLevel="0" collapsed="false">
      <c r="A371" s="9" t="n">
        <v>369</v>
      </c>
      <c r="B371" s="15" t="s">
        <v>11</v>
      </c>
      <c r="C371" s="11" t="s">
        <v>748</v>
      </c>
      <c r="D371" s="23" t="s">
        <v>749</v>
      </c>
      <c r="E371" s="24" t="s">
        <v>71</v>
      </c>
      <c r="F371" s="24" t="s">
        <v>75</v>
      </c>
      <c r="G371" s="21" t="n">
        <v>44732</v>
      </c>
      <c r="H371" s="25" t="n">
        <v>4</v>
      </c>
      <c r="I371" s="25" t="n">
        <v>322.45</v>
      </c>
      <c r="J371" s="17" t="s">
        <v>72</v>
      </c>
    </row>
    <row r="372" s="26" customFormat="true" ht="28.5" hidden="false" customHeight="false" outlineLevel="0" collapsed="false">
      <c r="A372" s="9" t="n">
        <v>370</v>
      </c>
      <c r="B372" s="15" t="s">
        <v>11</v>
      </c>
      <c r="C372" s="11" t="s">
        <v>750</v>
      </c>
      <c r="D372" s="23" t="s">
        <v>751</v>
      </c>
      <c r="E372" s="24" t="s">
        <v>71</v>
      </c>
      <c r="F372" s="24" t="s">
        <v>75</v>
      </c>
      <c r="G372" s="21" t="n">
        <v>44732</v>
      </c>
      <c r="H372" s="25" t="n">
        <v>6.5</v>
      </c>
      <c r="I372" s="25" t="n">
        <v>889.2</v>
      </c>
      <c r="J372" s="17" t="s">
        <v>72</v>
      </c>
    </row>
    <row r="373" s="26" customFormat="true" ht="14.25" hidden="false" customHeight="false" outlineLevel="0" collapsed="false">
      <c r="A373" s="9" t="n">
        <v>371</v>
      </c>
      <c r="B373" s="15" t="s">
        <v>11</v>
      </c>
      <c r="C373" s="11" t="s">
        <v>752</v>
      </c>
      <c r="D373" s="23" t="s">
        <v>753</v>
      </c>
      <c r="E373" s="24" t="s">
        <v>71</v>
      </c>
      <c r="F373" s="24" t="s">
        <v>75</v>
      </c>
      <c r="G373" s="21" t="n">
        <v>44732</v>
      </c>
      <c r="H373" s="25" t="n">
        <v>7.83</v>
      </c>
      <c r="I373" s="25" t="n">
        <v>1145.24</v>
      </c>
      <c r="J373" s="17" t="s">
        <v>72</v>
      </c>
    </row>
    <row r="374" s="26" customFormat="true" ht="14.25" hidden="false" customHeight="false" outlineLevel="0" collapsed="false">
      <c r="A374" s="9" t="n">
        <v>372</v>
      </c>
      <c r="B374" s="15" t="s">
        <v>11</v>
      </c>
      <c r="C374" s="11" t="s">
        <v>754</v>
      </c>
      <c r="D374" s="23" t="s">
        <v>755</v>
      </c>
      <c r="E374" s="24" t="s">
        <v>71</v>
      </c>
      <c r="F374" s="24" t="s">
        <v>75</v>
      </c>
      <c r="G374" s="21" t="n">
        <v>44732</v>
      </c>
      <c r="H374" s="25" t="n">
        <v>1.5</v>
      </c>
      <c r="I374" s="25" t="n">
        <v>353</v>
      </c>
      <c r="J374" s="17" t="s">
        <v>72</v>
      </c>
    </row>
    <row r="375" s="26" customFormat="true" ht="14.25" hidden="false" customHeight="false" outlineLevel="0" collapsed="false">
      <c r="A375" s="9" t="n">
        <v>373</v>
      </c>
      <c r="B375" s="15" t="s">
        <v>11</v>
      </c>
      <c r="C375" s="11" t="s">
        <v>756</v>
      </c>
      <c r="D375" s="23" t="s">
        <v>757</v>
      </c>
      <c r="E375" s="24" t="s">
        <v>71</v>
      </c>
      <c r="F375" s="24" t="s">
        <v>75</v>
      </c>
      <c r="G375" s="21" t="n">
        <v>44732</v>
      </c>
      <c r="H375" s="25" t="n">
        <v>1</v>
      </c>
      <c r="I375" s="25" t="n">
        <v>105.47</v>
      </c>
      <c r="J375" s="17" t="s">
        <v>72</v>
      </c>
    </row>
    <row r="376" s="26" customFormat="true" ht="14.25" hidden="false" customHeight="false" outlineLevel="0" collapsed="false">
      <c r="A376" s="9" t="n">
        <v>374</v>
      </c>
      <c r="B376" s="15" t="s">
        <v>11</v>
      </c>
      <c r="C376" s="11" t="s">
        <v>758</v>
      </c>
      <c r="D376" s="23" t="s">
        <v>759</v>
      </c>
      <c r="E376" s="24" t="s">
        <v>71</v>
      </c>
      <c r="F376" s="24" t="s">
        <v>75</v>
      </c>
      <c r="G376" s="21" t="n">
        <v>44732</v>
      </c>
      <c r="H376" s="25" t="n">
        <v>3</v>
      </c>
      <c r="I376" s="25" t="n">
        <v>316.41</v>
      </c>
      <c r="J376" s="17" t="s">
        <v>72</v>
      </c>
    </row>
    <row r="377" s="26" customFormat="true" ht="14.25" hidden="false" customHeight="false" outlineLevel="0" collapsed="false">
      <c r="A377" s="9" t="n">
        <v>375</v>
      </c>
      <c r="B377" s="15" t="s">
        <v>11</v>
      </c>
      <c r="C377" s="11" t="s">
        <v>760</v>
      </c>
      <c r="D377" s="23" t="s">
        <v>761</v>
      </c>
      <c r="E377" s="24" t="s">
        <v>71</v>
      </c>
      <c r="F377" s="24" t="s">
        <v>75</v>
      </c>
      <c r="G377" s="21" t="n">
        <v>44732</v>
      </c>
      <c r="H377" s="25" t="n">
        <v>4.5</v>
      </c>
      <c r="I377" s="25" t="n">
        <v>652.93</v>
      </c>
      <c r="J377" s="17" t="s">
        <v>72</v>
      </c>
    </row>
    <row r="378" s="26" customFormat="true" ht="14.25" hidden="false" customHeight="false" outlineLevel="0" collapsed="false">
      <c r="A378" s="9" t="n">
        <v>376</v>
      </c>
      <c r="B378" s="15" t="s">
        <v>11</v>
      </c>
      <c r="C378" s="11" t="s">
        <v>762</v>
      </c>
      <c r="D378" s="23" t="s">
        <v>763</v>
      </c>
      <c r="E378" s="24" t="s">
        <v>71</v>
      </c>
      <c r="F378" s="24" t="s">
        <v>75</v>
      </c>
      <c r="G378" s="21" t="n">
        <v>44732</v>
      </c>
      <c r="H378" s="25" t="n">
        <v>1.17</v>
      </c>
      <c r="I378" s="25" t="n">
        <v>162.79</v>
      </c>
      <c r="J378" s="17" t="s">
        <v>72</v>
      </c>
    </row>
    <row r="379" s="26" customFormat="true" ht="14.25" hidden="false" customHeight="false" outlineLevel="0" collapsed="false">
      <c r="A379" s="9" t="n">
        <v>377</v>
      </c>
      <c r="B379" s="15" t="s">
        <v>11</v>
      </c>
      <c r="C379" s="11" t="s">
        <v>764</v>
      </c>
      <c r="D379" s="23" t="s">
        <v>765</v>
      </c>
      <c r="E379" s="24" t="s">
        <v>71</v>
      </c>
      <c r="F379" s="24" t="s">
        <v>75</v>
      </c>
      <c r="G379" s="21" t="n">
        <v>44732</v>
      </c>
      <c r="H379" s="25" t="n">
        <v>2</v>
      </c>
      <c r="I379" s="25" t="n">
        <v>352.51</v>
      </c>
      <c r="J379" s="17" t="s">
        <v>72</v>
      </c>
    </row>
    <row r="380" s="26" customFormat="true" ht="14.25" hidden="false" customHeight="false" outlineLevel="0" collapsed="false">
      <c r="A380" s="9" t="n">
        <v>378</v>
      </c>
      <c r="B380" s="15" t="s">
        <v>11</v>
      </c>
      <c r="C380" s="11" t="s">
        <v>766</v>
      </c>
      <c r="D380" s="23" t="s">
        <v>767</v>
      </c>
      <c r="E380" s="24" t="s">
        <v>71</v>
      </c>
      <c r="F380" s="24" t="s">
        <v>75</v>
      </c>
      <c r="G380" s="21" t="n">
        <v>44732</v>
      </c>
      <c r="H380" s="25" t="n">
        <v>1.75</v>
      </c>
      <c r="I380" s="25" t="n">
        <v>183.15</v>
      </c>
      <c r="J380" s="17" t="s">
        <v>72</v>
      </c>
    </row>
    <row r="381" s="26" customFormat="true" ht="14.25" hidden="false" customHeight="false" outlineLevel="0" collapsed="false">
      <c r="A381" s="9" t="n">
        <v>379</v>
      </c>
      <c r="B381" s="15" t="s">
        <v>11</v>
      </c>
      <c r="C381" s="11" t="s">
        <v>768</v>
      </c>
      <c r="D381" s="23" t="s">
        <v>769</v>
      </c>
      <c r="E381" s="24" t="s">
        <v>71</v>
      </c>
      <c r="F381" s="24" t="s">
        <v>75</v>
      </c>
      <c r="G381" s="21" t="n">
        <v>44732</v>
      </c>
      <c r="H381" s="25" t="n">
        <v>2</v>
      </c>
      <c r="I381" s="25" t="n">
        <v>161.23</v>
      </c>
      <c r="J381" s="17" t="s">
        <v>72</v>
      </c>
    </row>
    <row r="382" s="26" customFormat="true" ht="14.25" hidden="false" customHeight="false" outlineLevel="0" collapsed="false">
      <c r="A382" s="9" t="n">
        <v>380</v>
      </c>
      <c r="B382" s="15" t="s">
        <v>11</v>
      </c>
      <c r="C382" s="11" t="s">
        <v>770</v>
      </c>
      <c r="D382" s="23" t="s">
        <v>771</v>
      </c>
      <c r="E382" s="24" t="s">
        <v>71</v>
      </c>
      <c r="F382" s="24" t="s">
        <v>75</v>
      </c>
      <c r="G382" s="21" t="n">
        <v>44732</v>
      </c>
      <c r="H382" s="25" t="n">
        <v>14.92</v>
      </c>
      <c r="I382" s="25" t="n">
        <v>1573.43</v>
      </c>
      <c r="J382" s="17" t="s">
        <v>72</v>
      </c>
    </row>
    <row r="383" s="26" customFormat="true" ht="14.25" hidden="false" customHeight="false" outlineLevel="0" collapsed="false">
      <c r="A383" s="9" t="n">
        <v>381</v>
      </c>
      <c r="B383" s="15" t="s">
        <v>11</v>
      </c>
      <c r="C383" s="11" t="s">
        <v>772</v>
      </c>
      <c r="D383" s="23" t="s">
        <v>773</v>
      </c>
      <c r="E383" s="24" t="s">
        <v>71</v>
      </c>
      <c r="F383" s="24" t="s">
        <v>75</v>
      </c>
      <c r="G383" s="21" t="n">
        <v>44732</v>
      </c>
      <c r="H383" s="25" t="n">
        <v>13.75</v>
      </c>
      <c r="I383" s="25" t="n">
        <v>1107.34</v>
      </c>
      <c r="J383" s="17" t="s">
        <v>72</v>
      </c>
    </row>
    <row r="384" s="26" customFormat="true" ht="14.25" hidden="false" customHeight="false" outlineLevel="0" collapsed="false">
      <c r="A384" s="9" t="n">
        <v>382</v>
      </c>
      <c r="B384" s="15" t="s">
        <v>11</v>
      </c>
      <c r="C384" s="11" t="s">
        <v>774</v>
      </c>
      <c r="D384" s="23" t="s">
        <v>775</v>
      </c>
      <c r="E384" s="24" t="s">
        <v>71</v>
      </c>
      <c r="F384" s="24" t="s">
        <v>75</v>
      </c>
      <c r="G384" s="21" t="n">
        <v>44732</v>
      </c>
      <c r="H384" s="25" t="n">
        <v>2</v>
      </c>
      <c r="I384" s="25" t="n">
        <v>210.94</v>
      </c>
      <c r="J384" s="17" t="s">
        <v>72</v>
      </c>
    </row>
    <row r="385" s="26" customFormat="true" ht="14.25" hidden="false" customHeight="false" outlineLevel="0" collapsed="false">
      <c r="A385" s="9" t="n">
        <v>383</v>
      </c>
      <c r="B385" s="15" t="s">
        <v>11</v>
      </c>
      <c r="C385" s="11" t="s">
        <v>776</v>
      </c>
      <c r="D385" s="23" t="s">
        <v>777</v>
      </c>
      <c r="E385" s="24" t="s">
        <v>71</v>
      </c>
      <c r="F385" s="24" t="s">
        <v>75</v>
      </c>
      <c r="G385" s="21" t="n">
        <v>44732</v>
      </c>
      <c r="H385" s="25" t="n">
        <v>2</v>
      </c>
      <c r="I385" s="25" t="n">
        <v>161.23</v>
      </c>
      <c r="J385" s="17" t="s">
        <v>72</v>
      </c>
    </row>
    <row r="386" s="26" customFormat="true" ht="14.25" hidden="false" customHeight="false" outlineLevel="0" collapsed="false">
      <c r="A386" s="9" t="n">
        <v>384</v>
      </c>
      <c r="B386" s="15" t="s">
        <v>11</v>
      </c>
      <c r="C386" s="11" t="s">
        <v>778</v>
      </c>
      <c r="D386" s="23" t="s">
        <v>779</v>
      </c>
      <c r="E386" s="24" t="s">
        <v>71</v>
      </c>
      <c r="F386" s="24" t="s">
        <v>75</v>
      </c>
      <c r="G386" s="21" t="n">
        <v>44732</v>
      </c>
      <c r="H386" s="25" t="n">
        <v>5.83</v>
      </c>
      <c r="I386" s="25" t="n">
        <v>470.48</v>
      </c>
      <c r="J386" s="17" t="s">
        <v>72</v>
      </c>
    </row>
    <row r="387" s="26" customFormat="true" ht="14.25" hidden="false" customHeight="false" outlineLevel="0" collapsed="false">
      <c r="A387" s="9" t="n">
        <v>385</v>
      </c>
      <c r="B387" s="15" t="s">
        <v>11</v>
      </c>
      <c r="C387" s="11" t="s">
        <v>780</v>
      </c>
      <c r="D387" s="23" t="s">
        <v>781</v>
      </c>
      <c r="E387" s="24" t="s">
        <v>71</v>
      </c>
      <c r="F387" s="24" t="s">
        <v>75</v>
      </c>
      <c r="G387" s="21" t="n">
        <v>44732</v>
      </c>
      <c r="H387" s="25" t="n">
        <v>3</v>
      </c>
      <c r="I387" s="25" t="n">
        <v>241.84</v>
      </c>
      <c r="J387" s="17" t="s">
        <v>72</v>
      </c>
    </row>
    <row r="388" s="26" customFormat="true" ht="14.25" hidden="false" customHeight="false" outlineLevel="0" collapsed="false">
      <c r="A388" s="9" t="n">
        <v>386</v>
      </c>
      <c r="B388" s="15" t="s">
        <v>11</v>
      </c>
      <c r="C388" s="11" t="s">
        <v>782</v>
      </c>
      <c r="D388" s="23" t="s">
        <v>783</v>
      </c>
      <c r="E388" s="24" t="s">
        <v>71</v>
      </c>
      <c r="F388" s="24" t="s">
        <v>75</v>
      </c>
      <c r="G388" s="21" t="n">
        <v>44732</v>
      </c>
      <c r="H388" s="25" t="n">
        <v>1</v>
      </c>
      <c r="I388" s="25" t="n">
        <v>80.61</v>
      </c>
      <c r="J388" s="17" t="s">
        <v>72</v>
      </c>
    </row>
    <row r="389" s="26" customFormat="true" ht="14.25" hidden="false" customHeight="false" outlineLevel="0" collapsed="false">
      <c r="A389" s="9" t="n">
        <v>387</v>
      </c>
      <c r="B389" s="15" t="s">
        <v>11</v>
      </c>
      <c r="C389" s="11" t="s">
        <v>784</v>
      </c>
      <c r="D389" s="23" t="s">
        <v>785</v>
      </c>
      <c r="E389" s="24" t="s">
        <v>71</v>
      </c>
      <c r="F389" s="24" t="s">
        <v>75</v>
      </c>
      <c r="G389" s="21" t="n">
        <v>44732</v>
      </c>
      <c r="H389" s="25" t="n">
        <v>6</v>
      </c>
      <c r="I389" s="25" t="n">
        <v>521</v>
      </c>
      <c r="J389" s="17" t="s">
        <v>72</v>
      </c>
    </row>
    <row r="390" s="26" customFormat="true" ht="14.25" hidden="false" customHeight="false" outlineLevel="0" collapsed="false">
      <c r="A390" s="9" t="n">
        <v>388</v>
      </c>
      <c r="B390" s="15" t="s">
        <v>11</v>
      </c>
      <c r="C390" s="11" t="s">
        <v>786</v>
      </c>
      <c r="D390" s="23" t="s">
        <v>787</v>
      </c>
      <c r="E390" s="24" t="s">
        <v>71</v>
      </c>
      <c r="F390" s="24" t="s">
        <v>75</v>
      </c>
      <c r="G390" s="21" t="n">
        <v>44732</v>
      </c>
      <c r="H390" s="25" t="n">
        <v>2.33</v>
      </c>
      <c r="I390" s="25" t="n">
        <v>342.72</v>
      </c>
      <c r="J390" s="17" t="s">
        <v>72</v>
      </c>
    </row>
    <row r="391" s="26" customFormat="true" ht="14.25" hidden="false" customHeight="false" outlineLevel="0" collapsed="false">
      <c r="A391" s="9" t="n">
        <v>389</v>
      </c>
      <c r="B391" s="15" t="s">
        <v>11</v>
      </c>
      <c r="C391" s="11" t="s">
        <v>788</v>
      </c>
      <c r="D391" s="23" t="s">
        <v>789</v>
      </c>
      <c r="E391" s="24" t="s">
        <v>71</v>
      </c>
      <c r="F391" s="24" t="s">
        <v>75</v>
      </c>
      <c r="G391" s="21" t="n">
        <v>44732</v>
      </c>
      <c r="H391" s="25" t="n">
        <v>3</v>
      </c>
      <c r="I391" s="25" t="n">
        <v>488.27</v>
      </c>
      <c r="J391" s="17" t="s">
        <v>72</v>
      </c>
    </row>
    <row r="392" s="26" customFormat="true" ht="14.25" hidden="false" customHeight="false" outlineLevel="0" collapsed="false">
      <c r="A392" s="9" t="n">
        <v>390</v>
      </c>
      <c r="B392" s="15" t="s">
        <v>11</v>
      </c>
      <c r="C392" s="11" t="s">
        <v>790</v>
      </c>
      <c r="D392" s="23" t="s">
        <v>791</v>
      </c>
      <c r="E392" s="24" t="s">
        <v>71</v>
      </c>
      <c r="F392" s="24" t="s">
        <v>75</v>
      </c>
      <c r="G392" s="21" t="n">
        <v>44732</v>
      </c>
      <c r="H392" s="25" t="n">
        <v>17.5</v>
      </c>
      <c r="I392" s="25" t="n">
        <v>1839.1</v>
      </c>
      <c r="J392" s="17" t="s">
        <v>72</v>
      </c>
    </row>
    <row r="393" s="26" customFormat="true" ht="14.25" hidden="false" customHeight="false" outlineLevel="0" collapsed="false">
      <c r="A393" s="9" t="n">
        <v>391</v>
      </c>
      <c r="B393" s="15" t="s">
        <v>11</v>
      </c>
      <c r="C393" s="11" t="s">
        <v>792</v>
      </c>
      <c r="D393" s="23" t="s">
        <v>793</v>
      </c>
      <c r="E393" s="24" t="s">
        <v>71</v>
      </c>
      <c r="F393" s="24" t="s">
        <v>75</v>
      </c>
      <c r="G393" s="21" t="n">
        <v>44732</v>
      </c>
      <c r="H393" s="25" t="n">
        <v>5.08</v>
      </c>
      <c r="I393" s="25" t="n">
        <v>537.89</v>
      </c>
      <c r="J393" s="17" t="s">
        <v>72</v>
      </c>
    </row>
    <row r="394" s="26" customFormat="true" ht="14.25" hidden="false" customHeight="false" outlineLevel="0" collapsed="false">
      <c r="A394" s="9" t="n">
        <v>392</v>
      </c>
      <c r="B394" s="15" t="s">
        <v>11</v>
      </c>
      <c r="C394" s="11" t="s">
        <v>794</v>
      </c>
      <c r="D394" s="23" t="s">
        <v>795</v>
      </c>
      <c r="E394" s="24" t="s">
        <v>71</v>
      </c>
      <c r="F394" s="24" t="s">
        <v>75</v>
      </c>
      <c r="G394" s="21" t="n">
        <v>44732</v>
      </c>
      <c r="H394" s="25" t="n">
        <v>20</v>
      </c>
      <c r="I394" s="25" t="n">
        <v>1612.26</v>
      </c>
      <c r="J394" s="17" t="s">
        <v>72</v>
      </c>
    </row>
    <row r="395" s="26" customFormat="true" ht="14.25" hidden="false" customHeight="false" outlineLevel="0" collapsed="false">
      <c r="A395" s="9" t="n">
        <v>393</v>
      </c>
      <c r="B395" s="15" t="s">
        <v>11</v>
      </c>
      <c r="C395" s="11" t="s">
        <v>796</v>
      </c>
      <c r="D395" s="23" t="s">
        <v>797</v>
      </c>
      <c r="E395" s="24" t="s">
        <v>71</v>
      </c>
      <c r="F395" s="24" t="s">
        <v>75</v>
      </c>
      <c r="G395" s="21" t="n">
        <v>44732</v>
      </c>
      <c r="H395" s="25" t="n">
        <v>4.75</v>
      </c>
      <c r="I395" s="25" t="n">
        <v>533.21</v>
      </c>
      <c r="J395" s="17" t="s">
        <v>72</v>
      </c>
    </row>
    <row r="396" s="26" customFormat="true" ht="14.25" hidden="false" customHeight="false" outlineLevel="0" collapsed="false">
      <c r="A396" s="9" t="n">
        <v>394</v>
      </c>
      <c r="B396" s="15" t="s">
        <v>11</v>
      </c>
      <c r="C396" s="11" t="s">
        <v>798</v>
      </c>
      <c r="D396" s="23" t="s">
        <v>799</v>
      </c>
      <c r="E396" s="24" t="s">
        <v>71</v>
      </c>
      <c r="F396" s="24" t="s">
        <v>75</v>
      </c>
      <c r="G396" s="21" t="n">
        <v>44732</v>
      </c>
      <c r="H396" s="25" t="n">
        <v>2.75</v>
      </c>
      <c r="I396" s="25" t="n">
        <v>664.02</v>
      </c>
      <c r="J396" s="17" t="s">
        <v>72</v>
      </c>
    </row>
    <row r="397" s="26" customFormat="true" ht="14.25" hidden="false" customHeight="false" outlineLevel="0" collapsed="false">
      <c r="A397" s="9" t="n">
        <v>395</v>
      </c>
      <c r="B397" s="15" t="s">
        <v>11</v>
      </c>
      <c r="C397" s="11" t="s">
        <v>800</v>
      </c>
      <c r="D397" s="23" t="s">
        <v>801</v>
      </c>
      <c r="E397" s="24" t="s">
        <v>71</v>
      </c>
      <c r="F397" s="24" t="s">
        <v>75</v>
      </c>
      <c r="G397" s="21" t="n">
        <v>44732</v>
      </c>
      <c r="H397" s="25" t="n">
        <v>5.42</v>
      </c>
      <c r="I397" s="25" t="n">
        <v>575.41</v>
      </c>
      <c r="J397" s="17" t="s">
        <v>72</v>
      </c>
    </row>
    <row r="398" s="26" customFormat="true" ht="14.25" hidden="false" customHeight="false" outlineLevel="0" collapsed="false">
      <c r="A398" s="9" t="n">
        <v>396</v>
      </c>
      <c r="B398" s="15" t="s">
        <v>11</v>
      </c>
      <c r="C398" s="11" t="s">
        <v>802</v>
      </c>
      <c r="D398" s="23" t="s">
        <v>803</v>
      </c>
      <c r="E398" s="24" t="s">
        <v>71</v>
      </c>
      <c r="F398" s="24" t="s">
        <v>75</v>
      </c>
      <c r="G398" s="21" t="n">
        <v>44732</v>
      </c>
      <c r="H398" s="25" t="n">
        <v>28</v>
      </c>
      <c r="I398" s="25" t="n">
        <v>2257.16</v>
      </c>
      <c r="J398" s="17" t="s">
        <v>72</v>
      </c>
    </row>
    <row r="399" s="26" customFormat="true" ht="14.25" hidden="false" customHeight="false" outlineLevel="0" collapsed="false">
      <c r="A399" s="9" t="n">
        <v>397</v>
      </c>
      <c r="B399" s="15" t="s">
        <v>11</v>
      </c>
      <c r="C399" s="11" t="s">
        <v>804</v>
      </c>
      <c r="D399" s="23" t="s">
        <v>805</v>
      </c>
      <c r="E399" s="24" t="s">
        <v>71</v>
      </c>
      <c r="F399" s="24" t="s">
        <v>75</v>
      </c>
      <c r="G399" s="21" t="n">
        <v>44732</v>
      </c>
      <c r="H399" s="25" t="n">
        <v>7.25</v>
      </c>
      <c r="I399" s="25" t="n">
        <v>764.19</v>
      </c>
      <c r="J399" s="17" t="s">
        <v>72</v>
      </c>
    </row>
    <row r="400" s="26" customFormat="true" ht="14.25" hidden="false" customHeight="false" outlineLevel="0" collapsed="false">
      <c r="A400" s="9" t="n">
        <v>398</v>
      </c>
      <c r="B400" s="15" t="s">
        <v>11</v>
      </c>
      <c r="C400" s="11" t="s">
        <v>806</v>
      </c>
      <c r="D400" s="23" t="s">
        <v>807</v>
      </c>
      <c r="E400" s="24" t="s">
        <v>71</v>
      </c>
      <c r="F400" s="24" t="s">
        <v>75</v>
      </c>
      <c r="G400" s="21" t="n">
        <v>44732</v>
      </c>
      <c r="H400" s="25" t="n">
        <v>19.58</v>
      </c>
      <c r="I400" s="25" t="n">
        <v>1582.17</v>
      </c>
      <c r="J400" s="17" t="s">
        <v>72</v>
      </c>
    </row>
    <row r="401" s="26" customFormat="true" ht="14.25" hidden="false" customHeight="false" outlineLevel="0" collapsed="false">
      <c r="A401" s="9" t="n">
        <v>399</v>
      </c>
      <c r="B401" s="15" t="s">
        <v>11</v>
      </c>
      <c r="C401" s="11" t="s">
        <v>808</v>
      </c>
      <c r="D401" s="23" t="s">
        <v>809</v>
      </c>
      <c r="E401" s="24" t="s">
        <v>71</v>
      </c>
      <c r="F401" s="24" t="s">
        <v>75</v>
      </c>
      <c r="G401" s="21" t="n">
        <v>44732</v>
      </c>
      <c r="H401" s="25" t="n">
        <v>1</v>
      </c>
      <c r="I401" s="25" t="n">
        <v>105.47</v>
      </c>
      <c r="J401" s="17" t="s">
        <v>72</v>
      </c>
    </row>
    <row r="402" s="26" customFormat="true" ht="14.25" hidden="false" customHeight="false" outlineLevel="0" collapsed="false">
      <c r="A402" s="9" t="n">
        <v>400</v>
      </c>
      <c r="B402" s="15" t="s">
        <v>11</v>
      </c>
      <c r="C402" s="11" t="s">
        <v>810</v>
      </c>
      <c r="D402" s="23" t="s">
        <v>811</v>
      </c>
      <c r="E402" s="24" t="s">
        <v>71</v>
      </c>
      <c r="F402" s="24" t="s">
        <v>75</v>
      </c>
      <c r="G402" s="21" t="n">
        <v>44732</v>
      </c>
      <c r="H402" s="25" t="n">
        <v>2.42</v>
      </c>
      <c r="I402" s="25" t="n">
        <v>194.21</v>
      </c>
      <c r="J402" s="17" t="s">
        <v>72</v>
      </c>
    </row>
    <row r="403" s="26" customFormat="true" ht="14.25" hidden="false" customHeight="false" outlineLevel="0" collapsed="false">
      <c r="A403" s="9" t="n">
        <v>401</v>
      </c>
      <c r="B403" s="15" t="s">
        <v>11</v>
      </c>
      <c r="C403" s="11" t="s">
        <v>812</v>
      </c>
      <c r="D403" s="23" t="s">
        <v>813</v>
      </c>
      <c r="E403" s="24" t="s">
        <v>71</v>
      </c>
      <c r="F403" s="24" t="s">
        <v>75</v>
      </c>
      <c r="G403" s="21" t="n">
        <v>44732</v>
      </c>
      <c r="H403" s="25" t="n">
        <v>4</v>
      </c>
      <c r="I403" s="25" t="n">
        <v>475.33</v>
      </c>
      <c r="J403" s="17" t="s">
        <v>72</v>
      </c>
    </row>
    <row r="404" s="26" customFormat="true" ht="14.25" hidden="false" customHeight="false" outlineLevel="0" collapsed="false">
      <c r="A404" s="9" t="n">
        <v>402</v>
      </c>
      <c r="B404" s="15" t="s">
        <v>11</v>
      </c>
      <c r="C404" s="11" t="s">
        <v>814</v>
      </c>
      <c r="D404" s="23" t="s">
        <v>815</v>
      </c>
      <c r="E404" s="24" t="s">
        <v>71</v>
      </c>
      <c r="F404" s="24" t="s">
        <v>75</v>
      </c>
      <c r="G404" s="21" t="n">
        <v>44732</v>
      </c>
      <c r="H404" s="25" t="n">
        <v>9.83</v>
      </c>
      <c r="I404" s="25" t="n">
        <v>1525.32</v>
      </c>
      <c r="J404" s="17" t="s">
        <v>72</v>
      </c>
    </row>
    <row r="405" s="26" customFormat="true" ht="14.25" hidden="false" customHeight="false" outlineLevel="0" collapsed="false">
      <c r="A405" s="9" t="n">
        <v>403</v>
      </c>
      <c r="B405" s="15" t="s">
        <v>11</v>
      </c>
      <c r="C405" s="11" t="s">
        <v>816</v>
      </c>
      <c r="D405" s="23" t="s">
        <v>817</v>
      </c>
      <c r="E405" s="24" t="s">
        <v>71</v>
      </c>
      <c r="F405" s="24" t="s">
        <v>75</v>
      </c>
      <c r="G405" s="21" t="n">
        <v>44732</v>
      </c>
      <c r="H405" s="25" t="n">
        <v>1</v>
      </c>
      <c r="I405" s="25" t="n">
        <v>105.47</v>
      </c>
      <c r="J405" s="17" t="s">
        <v>72</v>
      </c>
    </row>
    <row r="406" s="26" customFormat="true" ht="14.25" hidden="false" customHeight="false" outlineLevel="0" collapsed="false">
      <c r="A406" s="9" t="n">
        <v>404</v>
      </c>
      <c r="B406" s="15" t="s">
        <v>11</v>
      </c>
      <c r="C406" s="11" t="s">
        <v>818</v>
      </c>
      <c r="D406" s="23" t="s">
        <v>819</v>
      </c>
      <c r="E406" s="24" t="s">
        <v>71</v>
      </c>
      <c r="F406" s="24" t="s">
        <v>75</v>
      </c>
      <c r="G406" s="21" t="n">
        <v>44732</v>
      </c>
      <c r="H406" s="25" t="n">
        <v>11.08</v>
      </c>
      <c r="I406" s="25" t="n">
        <v>893.34</v>
      </c>
      <c r="J406" s="17" t="s">
        <v>72</v>
      </c>
    </row>
    <row r="407" s="26" customFormat="true" ht="14.25" hidden="false" customHeight="false" outlineLevel="0" collapsed="false">
      <c r="A407" s="9" t="n">
        <v>405</v>
      </c>
      <c r="B407" s="15" t="s">
        <v>11</v>
      </c>
      <c r="C407" s="11" t="s">
        <v>820</v>
      </c>
      <c r="D407" s="23" t="s">
        <v>821</v>
      </c>
      <c r="E407" s="24" t="s">
        <v>71</v>
      </c>
      <c r="F407" s="24" t="s">
        <v>75</v>
      </c>
      <c r="G407" s="21" t="n">
        <v>44732</v>
      </c>
      <c r="H407" s="25" t="n">
        <v>1</v>
      </c>
      <c r="I407" s="25" t="n">
        <v>80.61</v>
      </c>
      <c r="J407" s="17" t="s">
        <v>72</v>
      </c>
    </row>
    <row r="408" s="26" customFormat="true" ht="14.25" hidden="false" customHeight="false" outlineLevel="0" collapsed="false">
      <c r="A408" s="9" t="n">
        <v>406</v>
      </c>
      <c r="B408" s="15" t="s">
        <v>11</v>
      </c>
      <c r="C408" s="11" t="s">
        <v>822</v>
      </c>
      <c r="D408" s="23" t="s">
        <v>823</v>
      </c>
      <c r="E408" s="24" t="s">
        <v>71</v>
      </c>
      <c r="F408" s="27" t="n">
        <v>44720</v>
      </c>
      <c r="G408" s="21" t="n">
        <v>44732</v>
      </c>
      <c r="H408" s="25" t="n">
        <v>3.92</v>
      </c>
      <c r="I408" s="25" t="n">
        <v>489.49</v>
      </c>
      <c r="J408" s="17" t="s">
        <v>72</v>
      </c>
    </row>
    <row r="409" s="26" customFormat="true" ht="14.25" hidden="false" customHeight="false" outlineLevel="0" collapsed="false">
      <c r="A409" s="9" t="n">
        <v>407</v>
      </c>
      <c r="B409" s="15" t="s">
        <v>11</v>
      </c>
      <c r="C409" s="11" t="s">
        <v>824</v>
      </c>
      <c r="D409" s="23" t="s">
        <v>825</v>
      </c>
      <c r="E409" s="24" t="s">
        <v>71</v>
      </c>
      <c r="F409" s="24" t="s">
        <v>826</v>
      </c>
      <c r="G409" s="21" t="n">
        <v>44732</v>
      </c>
      <c r="H409" s="25" t="n">
        <v>25.58</v>
      </c>
      <c r="I409" s="25" t="n">
        <v>2068.75</v>
      </c>
      <c r="J409" s="17" t="s">
        <v>72</v>
      </c>
    </row>
    <row r="410" s="26" customFormat="true" ht="14.25" hidden="false" customHeight="false" outlineLevel="0" collapsed="false">
      <c r="A410" s="9" t="n">
        <v>408</v>
      </c>
      <c r="B410" s="15" t="s">
        <v>11</v>
      </c>
      <c r="C410" s="11" t="s">
        <v>827</v>
      </c>
      <c r="D410" s="23" t="s">
        <v>828</v>
      </c>
      <c r="E410" s="24" t="s">
        <v>71</v>
      </c>
      <c r="F410" s="24" t="s">
        <v>826</v>
      </c>
      <c r="G410" s="21" t="n">
        <v>44732</v>
      </c>
      <c r="H410" s="25" t="n">
        <v>12.67</v>
      </c>
      <c r="I410" s="25" t="n">
        <v>1021.58</v>
      </c>
      <c r="J410" s="17" t="s">
        <v>72</v>
      </c>
    </row>
    <row r="411" s="26" customFormat="true" ht="14.25" hidden="false" customHeight="false" outlineLevel="0" collapsed="false">
      <c r="A411" s="9" t="n">
        <v>409</v>
      </c>
      <c r="B411" s="15" t="s">
        <v>11</v>
      </c>
      <c r="C411" s="11" t="s">
        <v>829</v>
      </c>
      <c r="D411" s="23" t="s">
        <v>830</v>
      </c>
      <c r="E411" s="24" t="s">
        <v>71</v>
      </c>
      <c r="F411" s="24" t="s">
        <v>826</v>
      </c>
      <c r="G411" s="21" t="n">
        <v>44732</v>
      </c>
      <c r="H411" s="25" t="n">
        <v>1</v>
      </c>
      <c r="I411" s="25" t="n">
        <v>146.88</v>
      </c>
      <c r="J411" s="17" t="s">
        <v>72</v>
      </c>
    </row>
    <row r="412" s="26" customFormat="true" ht="14.25" hidden="false" customHeight="false" outlineLevel="0" collapsed="false">
      <c r="A412" s="9" t="n">
        <v>410</v>
      </c>
      <c r="B412" s="15" t="s">
        <v>11</v>
      </c>
      <c r="C412" s="11" t="s">
        <v>831</v>
      </c>
      <c r="D412" s="23" t="s">
        <v>832</v>
      </c>
      <c r="E412" s="24" t="s">
        <v>71</v>
      </c>
      <c r="F412" s="24" t="s">
        <v>826</v>
      </c>
      <c r="G412" s="21" t="n">
        <v>44732</v>
      </c>
      <c r="H412" s="25" t="n">
        <v>1</v>
      </c>
      <c r="I412" s="25" t="n">
        <v>105.47</v>
      </c>
      <c r="J412" s="17" t="s">
        <v>72</v>
      </c>
    </row>
    <row r="413" s="26" customFormat="true" ht="14.25" hidden="false" customHeight="false" outlineLevel="0" collapsed="false">
      <c r="A413" s="9" t="n">
        <v>411</v>
      </c>
      <c r="B413" s="15" t="s">
        <v>11</v>
      </c>
      <c r="C413" s="11" t="s">
        <v>833</v>
      </c>
      <c r="D413" s="23" t="s">
        <v>834</v>
      </c>
      <c r="E413" s="24" t="s">
        <v>71</v>
      </c>
      <c r="F413" s="24" t="s">
        <v>826</v>
      </c>
      <c r="G413" s="21" t="n">
        <v>44732</v>
      </c>
      <c r="H413" s="25" t="n">
        <v>2</v>
      </c>
      <c r="I413" s="25" t="n">
        <v>174.24</v>
      </c>
      <c r="J413" s="17" t="s">
        <v>72</v>
      </c>
    </row>
    <row r="414" s="26" customFormat="true" ht="14.25" hidden="false" customHeight="false" outlineLevel="0" collapsed="false">
      <c r="A414" s="9" t="n">
        <v>412</v>
      </c>
      <c r="B414" s="15" t="s">
        <v>11</v>
      </c>
      <c r="C414" s="11" t="s">
        <v>835</v>
      </c>
      <c r="D414" s="23" t="s">
        <v>836</v>
      </c>
      <c r="E414" s="24" t="s">
        <v>71</v>
      </c>
      <c r="F414" s="24" t="s">
        <v>826</v>
      </c>
      <c r="G414" s="21" t="n">
        <v>44732</v>
      </c>
      <c r="H414" s="25" t="n">
        <v>5</v>
      </c>
      <c r="I414" s="25" t="n">
        <v>527.36</v>
      </c>
      <c r="J414" s="17" t="s">
        <v>72</v>
      </c>
    </row>
    <row r="415" s="26" customFormat="true" ht="14.25" hidden="false" customHeight="false" outlineLevel="0" collapsed="false">
      <c r="A415" s="9" t="n">
        <v>413</v>
      </c>
      <c r="B415" s="15" t="s">
        <v>11</v>
      </c>
      <c r="C415" s="11" t="s">
        <v>837</v>
      </c>
      <c r="D415" s="23" t="s">
        <v>838</v>
      </c>
      <c r="E415" s="24" t="s">
        <v>71</v>
      </c>
      <c r="F415" s="24" t="s">
        <v>826</v>
      </c>
      <c r="G415" s="21" t="n">
        <v>44732</v>
      </c>
      <c r="H415" s="25" t="n">
        <v>5</v>
      </c>
      <c r="I415" s="25" t="n">
        <v>561</v>
      </c>
      <c r="J415" s="17" t="s">
        <v>72</v>
      </c>
    </row>
    <row r="416" s="26" customFormat="true" ht="14.25" hidden="false" customHeight="false" outlineLevel="0" collapsed="false">
      <c r="A416" s="9" t="n">
        <v>414</v>
      </c>
      <c r="B416" s="15" t="s">
        <v>11</v>
      </c>
      <c r="C416" s="11" t="s">
        <v>839</v>
      </c>
      <c r="D416" s="23" t="s">
        <v>840</v>
      </c>
      <c r="E416" s="24" t="s">
        <v>71</v>
      </c>
      <c r="F416" s="24" t="s">
        <v>826</v>
      </c>
      <c r="G416" s="21" t="n">
        <v>44732</v>
      </c>
      <c r="H416" s="25" t="n">
        <v>8.92</v>
      </c>
      <c r="I416" s="25" t="n">
        <v>1047.63</v>
      </c>
      <c r="J416" s="17" t="s">
        <v>72</v>
      </c>
    </row>
    <row r="417" s="26" customFormat="true" ht="14.25" hidden="false" customHeight="false" outlineLevel="0" collapsed="false">
      <c r="A417" s="9" t="n">
        <v>415</v>
      </c>
      <c r="B417" s="15" t="s">
        <v>11</v>
      </c>
      <c r="C417" s="11" t="s">
        <v>841</v>
      </c>
      <c r="D417" s="23" t="s">
        <v>842</v>
      </c>
      <c r="E417" s="24" t="s">
        <v>71</v>
      </c>
      <c r="F417" s="24" t="s">
        <v>826</v>
      </c>
      <c r="G417" s="21" t="n">
        <v>44732</v>
      </c>
      <c r="H417" s="25" t="n">
        <v>3</v>
      </c>
      <c r="I417" s="25" t="n">
        <v>374.63</v>
      </c>
      <c r="J417" s="17" t="s">
        <v>72</v>
      </c>
    </row>
    <row r="418" s="26" customFormat="true" ht="14.25" hidden="false" customHeight="false" outlineLevel="0" collapsed="false">
      <c r="A418" s="9" t="n">
        <v>416</v>
      </c>
      <c r="B418" s="15" t="s">
        <v>11</v>
      </c>
      <c r="C418" s="11" t="s">
        <v>843</v>
      </c>
      <c r="D418" s="23" t="s">
        <v>844</v>
      </c>
      <c r="E418" s="24" t="s">
        <v>71</v>
      </c>
      <c r="F418" s="24" t="s">
        <v>826</v>
      </c>
      <c r="G418" s="21" t="n">
        <v>44732</v>
      </c>
      <c r="H418" s="25" t="n">
        <v>0.92</v>
      </c>
      <c r="I418" s="25" t="n">
        <v>269.28</v>
      </c>
      <c r="J418" s="17" t="s">
        <v>72</v>
      </c>
    </row>
    <row r="419" s="26" customFormat="true" ht="14.25" hidden="false" customHeight="false" outlineLevel="0" collapsed="false">
      <c r="A419" s="9" t="n">
        <v>417</v>
      </c>
      <c r="B419" s="15" t="s">
        <v>11</v>
      </c>
      <c r="C419" s="11" t="s">
        <v>845</v>
      </c>
      <c r="D419" s="23" t="s">
        <v>846</v>
      </c>
      <c r="E419" s="24" t="s">
        <v>71</v>
      </c>
      <c r="F419" s="24" t="s">
        <v>826</v>
      </c>
      <c r="G419" s="21" t="n">
        <v>44732</v>
      </c>
      <c r="H419" s="25" t="n">
        <v>21.75</v>
      </c>
      <c r="I419" s="25" t="n">
        <v>2300.17</v>
      </c>
      <c r="J419" s="17" t="s">
        <v>72</v>
      </c>
    </row>
    <row r="420" s="26" customFormat="true" ht="14.25" hidden="false" customHeight="false" outlineLevel="0" collapsed="false">
      <c r="A420" s="9" t="n">
        <v>418</v>
      </c>
      <c r="B420" s="15" t="s">
        <v>11</v>
      </c>
      <c r="C420" s="11" t="s">
        <v>847</v>
      </c>
      <c r="D420" s="23" t="s">
        <v>848</v>
      </c>
      <c r="E420" s="24" t="s">
        <v>71</v>
      </c>
      <c r="F420" s="24" t="s">
        <v>826</v>
      </c>
      <c r="G420" s="21" t="n">
        <v>44732</v>
      </c>
      <c r="H420" s="25" t="n">
        <v>2</v>
      </c>
      <c r="I420" s="25" t="n">
        <v>210.94</v>
      </c>
      <c r="J420" s="17" t="s">
        <v>72</v>
      </c>
    </row>
    <row r="421" s="26" customFormat="true" ht="14.25" hidden="false" customHeight="false" outlineLevel="0" collapsed="false">
      <c r="A421" s="9" t="n">
        <v>419</v>
      </c>
      <c r="B421" s="15" t="s">
        <v>11</v>
      </c>
      <c r="C421" s="11" t="s">
        <v>849</v>
      </c>
      <c r="D421" s="23" t="s">
        <v>850</v>
      </c>
      <c r="E421" s="24" t="s">
        <v>71</v>
      </c>
      <c r="F421" s="24" t="s">
        <v>826</v>
      </c>
      <c r="G421" s="21" t="n">
        <v>44732</v>
      </c>
      <c r="H421" s="25" t="n">
        <v>2.08</v>
      </c>
      <c r="I421" s="25" t="n">
        <v>224.22</v>
      </c>
      <c r="J421" s="17" t="s">
        <v>72</v>
      </c>
    </row>
    <row r="422" s="26" customFormat="true" ht="14.25" hidden="false" customHeight="false" outlineLevel="0" collapsed="false">
      <c r="A422" s="9" t="n">
        <v>420</v>
      </c>
      <c r="B422" s="15" t="s">
        <v>11</v>
      </c>
      <c r="C422" s="11" t="s">
        <v>851</v>
      </c>
      <c r="D422" s="23" t="s">
        <v>852</v>
      </c>
      <c r="E422" s="24" t="s">
        <v>71</v>
      </c>
      <c r="F422" s="24" t="s">
        <v>826</v>
      </c>
      <c r="G422" s="21" t="n">
        <v>44732</v>
      </c>
      <c r="H422" s="25" t="n">
        <v>1</v>
      </c>
      <c r="I422" s="25" t="n">
        <v>105.47</v>
      </c>
      <c r="J422" s="17" t="s">
        <v>72</v>
      </c>
    </row>
    <row r="423" s="26" customFormat="true" ht="14.25" hidden="false" customHeight="false" outlineLevel="0" collapsed="false">
      <c r="A423" s="9" t="n">
        <v>421</v>
      </c>
      <c r="B423" s="15" t="s">
        <v>11</v>
      </c>
      <c r="C423" s="11" t="s">
        <v>853</v>
      </c>
      <c r="D423" s="23" t="s">
        <v>854</v>
      </c>
      <c r="E423" s="24" t="s">
        <v>71</v>
      </c>
      <c r="F423" s="24" t="s">
        <v>826</v>
      </c>
      <c r="G423" s="21" t="n">
        <v>44732</v>
      </c>
      <c r="H423" s="25" t="n">
        <v>17.42</v>
      </c>
      <c r="I423" s="25" t="n">
        <v>1852.97</v>
      </c>
      <c r="J423" s="17" t="s">
        <v>72</v>
      </c>
    </row>
    <row r="424" s="26" customFormat="true" ht="14.25" hidden="false" customHeight="false" outlineLevel="0" collapsed="false">
      <c r="A424" s="9" t="n">
        <v>422</v>
      </c>
      <c r="B424" s="15" t="s">
        <v>11</v>
      </c>
      <c r="C424" s="11" t="s">
        <v>855</v>
      </c>
      <c r="D424" s="23" t="s">
        <v>856</v>
      </c>
      <c r="E424" s="24" t="s">
        <v>71</v>
      </c>
      <c r="F424" s="24" t="s">
        <v>826</v>
      </c>
      <c r="G424" s="21" t="n">
        <v>44732</v>
      </c>
      <c r="H424" s="25" t="n">
        <v>3</v>
      </c>
      <c r="I424" s="25" t="n">
        <v>316.41</v>
      </c>
      <c r="J424" s="17" t="s">
        <v>72</v>
      </c>
    </row>
    <row r="425" s="26" customFormat="true" ht="14.25" hidden="false" customHeight="false" outlineLevel="0" collapsed="false">
      <c r="A425" s="9" t="n">
        <v>423</v>
      </c>
      <c r="B425" s="15" t="s">
        <v>11</v>
      </c>
      <c r="C425" s="11" t="s">
        <v>857</v>
      </c>
      <c r="D425" s="23" t="s">
        <v>858</v>
      </c>
      <c r="E425" s="24" t="s">
        <v>71</v>
      </c>
      <c r="F425" s="24" t="s">
        <v>826</v>
      </c>
      <c r="G425" s="21" t="n">
        <v>44732</v>
      </c>
      <c r="H425" s="25" t="n">
        <v>17.58</v>
      </c>
      <c r="I425" s="25" t="n">
        <v>1853.42</v>
      </c>
      <c r="J425" s="17" t="s">
        <v>72</v>
      </c>
    </row>
    <row r="426" s="26" customFormat="true" ht="14.25" hidden="false" customHeight="false" outlineLevel="0" collapsed="false">
      <c r="A426" s="9" t="n">
        <v>424</v>
      </c>
      <c r="B426" s="15" t="s">
        <v>11</v>
      </c>
      <c r="C426" s="11" t="s">
        <v>859</v>
      </c>
      <c r="D426" s="23" t="s">
        <v>860</v>
      </c>
      <c r="E426" s="24" t="s">
        <v>71</v>
      </c>
      <c r="F426" s="24" t="s">
        <v>826</v>
      </c>
      <c r="G426" s="21" t="n">
        <v>44732</v>
      </c>
      <c r="H426" s="25" t="n">
        <v>4</v>
      </c>
      <c r="I426" s="25" t="n">
        <v>322.45</v>
      </c>
      <c r="J426" s="17" t="s">
        <v>72</v>
      </c>
    </row>
    <row r="427" s="26" customFormat="true" ht="14.25" hidden="false" customHeight="false" outlineLevel="0" collapsed="false">
      <c r="A427" s="9" t="n">
        <v>425</v>
      </c>
      <c r="B427" s="15" t="s">
        <v>11</v>
      </c>
      <c r="C427" s="11" t="s">
        <v>861</v>
      </c>
      <c r="D427" s="23" t="s">
        <v>862</v>
      </c>
      <c r="E427" s="24" t="s">
        <v>71</v>
      </c>
      <c r="F427" s="24" t="s">
        <v>826</v>
      </c>
      <c r="G427" s="21" t="n">
        <v>44732</v>
      </c>
      <c r="H427" s="25" t="n">
        <v>1</v>
      </c>
      <c r="I427" s="25" t="n">
        <v>111.51</v>
      </c>
      <c r="J427" s="17" t="s">
        <v>72</v>
      </c>
    </row>
    <row r="428" s="26" customFormat="true" ht="14.25" hidden="false" customHeight="false" outlineLevel="0" collapsed="false">
      <c r="A428" s="9" t="n">
        <v>426</v>
      </c>
      <c r="B428" s="15" t="s">
        <v>11</v>
      </c>
      <c r="C428" s="11" t="s">
        <v>863</v>
      </c>
      <c r="D428" s="23" t="s">
        <v>864</v>
      </c>
      <c r="E428" s="24" t="s">
        <v>71</v>
      </c>
      <c r="F428" s="24" t="s">
        <v>826</v>
      </c>
      <c r="G428" s="21" t="n">
        <v>44732</v>
      </c>
      <c r="H428" s="25" t="n">
        <v>1</v>
      </c>
      <c r="I428" s="25" t="n">
        <v>105.47</v>
      </c>
      <c r="J428" s="17" t="s">
        <v>72</v>
      </c>
    </row>
    <row r="429" s="26" customFormat="true" ht="14.25" hidden="false" customHeight="false" outlineLevel="0" collapsed="false">
      <c r="A429" s="9" t="n">
        <v>427</v>
      </c>
      <c r="B429" s="15" t="s">
        <v>11</v>
      </c>
      <c r="C429" s="11" t="s">
        <v>865</v>
      </c>
      <c r="D429" s="23" t="s">
        <v>866</v>
      </c>
      <c r="E429" s="24" t="s">
        <v>71</v>
      </c>
      <c r="F429" s="24" t="s">
        <v>826</v>
      </c>
      <c r="G429" s="21" t="n">
        <v>44732</v>
      </c>
      <c r="H429" s="25" t="n">
        <v>4.83</v>
      </c>
      <c r="I429" s="25" t="n">
        <v>496.98</v>
      </c>
      <c r="J429" s="17" t="s">
        <v>72</v>
      </c>
    </row>
    <row r="430" s="26" customFormat="true" ht="14.25" hidden="false" customHeight="false" outlineLevel="0" collapsed="false">
      <c r="A430" s="9" t="n">
        <v>428</v>
      </c>
      <c r="B430" s="15" t="s">
        <v>11</v>
      </c>
      <c r="C430" s="11" t="s">
        <v>867</v>
      </c>
      <c r="D430" s="23" t="s">
        <v>868</v>
      </c>
      <c r="E430" s="24" t="s">
        <v>71</v>
      </c>
      <c r="F430" s="24" t="s">
        <v>826</v>
      </c>
      <c r="G430" s="21" t="n">
        <v>44732</v>
      </c>
      <c r="H430" s="25" t="n">
        <v>2</v>
      </c>
      <c r="I430" s="25" t="n">
        <v>223.02</v>
      </c>
      <c r="J430" s="17" t="s">
        <v>72</v>
      </c>
    </row>
    <row r="431" s="26" customFormat="true" ht="14.25" hidden="false" customHeight="false" outlineLevel="0" collapsed="false">
      <c r="A431" s="9" t="n">
        <v>429</v>
      </c>
      <c r="B431" s="15" t="s">
        <v>11</v>
      </c>
      <c r="C431" s="11" t="s">
        <v>869</v>
      </c>
      <c r="D431" s="23" t="s">
        <v>870</v>
      </c>
      <c r="E431" s="24" t="s">
        <v>71</v>
      </c>
      <c r="F431" s="24" t="s">
        <v>826</v>
      </c>
      <c r="G431" s="21" t="n">
        <v>44732</v>
      </c>
      <c r="H431" s="25" t="n">
        <v>1.08</v>
      </c>
      <c r="I431" s="25" t="n">
        <v>148.29</v>
      </c>
      <c r="J431" s="17" t="s">
        <v>72</v>
      </c>
    </row>
    <row r="432" s="26" customFormat="true" ht="14.25" hidden="false" customHeight="false" outlineLevel="0" collapsed="false">
      <c r="A432" s="9" t="n">
        <v>430</v>
      </c>
      <c r="B432" s="15" t="s">
        <v>11</v>
      </c>
      <c r="C432" s="11" t="s">
        <v>871</v>
      </c>
      <c r="D432" s="23" t="s">
        <v>872</v>
      </c>
      <c r="E432" s="24" t="s">
        <v>71</v>
      </c>
      <c r="F432" s="24" t="s">
        <v>826</v>
      </c>
      <c r="G432" s="21" t="n">
        <v>44732</v>
      </c>
      <c r="H432" s="25" t="n">
        <v>1</v>
      </c>
      <c r="I432" s="25" t="n">
        <v>105.47</v>
      </c>
      <c r="J432" s="17" t="s">
        <v>72</v>
      </c>
    </row>
    <row r="433" s="26" customFormat="true" ht="14.25" hidden="false" customHeight="false" outlineLevel="0" collapsed="false">
      <c r="A433" s="9" t="n">
        <v>431</v>
      </c>
      <c r="B433" s="15" t="s">
        <v>11</v>
      </c>
      <c r="C433" s="11" t="s">
        <v>873</v>
      </c>
      <c r="D433" s="23" t="s">
        <v>874</v>
      </c>
      <c r="E433" s="24" t="s">
        <v>71</v>
      </c>
      <c r="F433" s="24" t="s">
        <v>826</v>
      </c>
      <c r="G433" s="21" t="n">
        <v>44732</v>
      </c>
      <c r="H433" s="25" t="n">
        <v>0.75</v>
      </c>
      <c r="I433" s="25" t="n">
        <v>165.24</v>
      </c>
      <c r="J433" s="17" t="s">
        <v>72</v>
      </c>
    </row>
    <row r="434" s="26" customFormat="true" ht="14.25" hidden="false" customHeight="false" outlineLevel="0" collapsed="false">
      <c r="A434" s="9" t="n">
        <v>432</v>
      </c>
      <c r="B434" s="15" t="s">
        <v>11</v>
      </c>
      <c r="C434" s="11" t="s">
        <v>875</v>
      </c>
      <c r="D434" s="23" t="s">
        <v>876</v>
      </c>
      <c r="E434" s="24" t="s">
        <v>71</v>
      </c>
      <c r="F434" s="24" t="s">
        <v>826</v>
      </c>
      <c r="G434" s="21" t="n">
        <v>44732</v>
      </c>
      <c r="H434" s="25" t="n">
        <v>0.67</v>
      </c>
      <c r="I434" s="25" t="n">
        <v>70.95</v>
      </c>
      <c r="J434" s="17" t="s">
        <v>72</v>
      </c>
    </row>
    <row r="435" s="26" customFormat="true" ht="28.5" hidden="false" customHeight="false" outlineLevel="0" collapsed="false">
      <c r="A435" s="9" t="n">
        <v>433</v>
      </c>
      <c r="B435" s="15" t="s">
        <v>11</v>
      </c>
      <c r="C435" s="11" t="s">
        <v>877</v>
      </c>
      <c r="D435" s="23" t="s">
        <v>878</v>
      </c>
      <c r="E435" s="24" t="s">
        <v>71</v>
      </c>
      <c r="F435" s="24" t="s">
        <v>826</v>
      </c>
      <c r="G435" s="21" t="n">
        <v>44732</v>
      </c>
      <c r="H435" s="25" t="n">
        <v>1.42</v>
      </c>
      <c r="I435" s="25" t="n">
        <v>304.32</v>
      </c>
      <c r="J435" s="17" t="s">
        <v>72</v>
      </c>
    </row>
    <row r="436" s="26" customFormat="true" ht="14.25" hidden="false" customHeight="false" outlineLevel="0" collapsed="false">
      <c r="A436" s="9" t="n">
        <v>434</v>
      </c>
      <c r="B436" s="15" t="s">
        <v>11</v>
      </c>
      <c r="C436" s="11" t="s">
        <v>879</v>
      </c>
      <c r="D436" s="23" t="s">
        <v>880</v>
      </c>
      <c r="E436" s="24" t="s">
        <v>71</v>
      </c>
      <c r="F436" s="24" t="s">
        <v>826</v>
      </c>
      <c r="G436" s="21" t="n">
        <v>44732</v>
      </c>
      <c r="H436" s="25" t="n">
        <v>1</v>
      </c>
      <c r="I436" s="25" t="n">
        <v>111.51</v>
      </c>
      <c r="J436" s="17" t="s">
        <v>72</v>
      </c>
    </row>
    <row r="437" s="26" customFormat="true" ht="14.25" hidden="false" customHeight="false" outlineLevel="0" collapsed="false">
      <c r="A437" s="9" t="n">
        <v>435</v>
      </c>
      <c r="B437" s="15" t="s">
        <v>11</v>
      </c>
      <c r="C437" s="11" t="s">
        <v>881</v>
      </c>
      <c r="D437" s="23" t="s">
        <v>882</v>
      </c>
      <c r="E437" s="24" t="s">
        <v>71</v>
      </c>
      <c r="F437" s="24" t="s">
        <v>826</v>
      </c>
      <c r="G437" s="21" t="n">
        <v>44732</v>
      </c>
      <c r="H437" s="25" t="n">
        <v>0.83</v>
      </c>
      <c r="I437" s="25" t="n">
        <v>88.21</v>
      </c>
      <c r="J437" s="17" t="s">
        <v>72</v>
      </c>
    </row>
    <row r="438" s="26" customFormat="true" ht="14.25" hidden="false" customHeight="false" outlineLevel="0" collapsed="false">
      <c r="A438" s="9" t="n">
        <v>436</v>
      </c>
      <c r="B438" s="15" t="s">
        <v>11</v>
      </c>
      <c r="C438" s="11" t="s">
        <v>883</v>
      </c>
      <c r="D438" s="23" t="s">
        <v>884</v>
      </c>
      <c r="E438" s="24" t="s">
        <v>71</v>
      </c>
      <c r="F438" s="24" t="s">
        <v>826</v>
      </c>
      <c r="G438" s="21" t="n">
        <v>44732</v>
      </c>
      <c r="H438" s="25" t="n">
        <v>2.58</v>
      </c>
      <c r="I438" s="25" t="n">
        <v>275.16</v>
      </c>
      <c r="J438" s="17" t="s">
        <v>72</v>
      </c>
    </row>
    <row r="439" s="26" customFormat="true" ht="14.25" hidden="false" customHeight="false" outlineLevel="0" collapsed="false">
      <c r="A439" s="9" t="n">
        <v>437</v>
      </c>
      <c r="B439" s="15" t="s">
        <v>11</v>
      </c>
      <c r="C439" s="11" t="s">
        <v>885</v>
      </c>
      <c r="D439" s="23" t="s">
        <v>886</v>
      </c>
      <c r="E439" s="24" t="s">
        <v>71</v>
      </c>
      <c r="F439" s="24" t="s">
        <v>826</v>
      </c>
      <c r="G439" s="21" t="n">
        <v>44732</v>
      </c>
      <c r="H439" s="25" t="n">
        <v>1.25</v>
      </c>
      <c r="I439" s="25" t="n">
        <v>133.26</v>
      </c>
      <c r="J439" s="17" t="s">
        <v>72</v>
      </c>
    </row>
    <row r="440" s="26" customFormat="true" ht="14.25" hidden="false" customHeight="false" outlineLevel="0" collapsed="false">
      <c r="A440" s="9" t="n">
        <v>438</v>
      </c>
      <c r="B440" s="15" t="s">
        <v>11</v>
      </c>
      <c r="C440" s="11" t="s">
        <v>887</v>
      </c>
      <c r="D440" s="23" t="s">
        <v>888</v>
      </c>
      <c r="E440" s="24" t="s">
        <v>71</v>
      </c>
      <c r="F440" s="24" t="s">
        <v>826</v>
      </c>
      <c r="G440" s="21" t="n">
        <v>44732</v>
      </c>
      <c r="H440" s="25" t="n">
        <v>2</v>
      </c>
      <c r="I440" s="25" t="n">
        <v>211.49</v>
      </c>
      <c r="J440" s="17" t="s">
        <v>72</v>
      </c>
    </row>
    <row r="441" s="26" customFormat="true" ht="14.25" hidden="false" customHeight="false" outlineLevel="0" collapsed="false">
      <c r="A441" s="9" t="n">
        <v>439</v>
      </c>
      <c r="B441" s="15" t="s">
        <v>11</v>
      </c>
      <c r="C441" s="11" t="s">
        <v>889</v>
      </c>
      <c r="D441" s="23" t="s">
        <v>890</v>
      </c>
      <c r="E441" s="24" t="s">
        <v>71</v>
      </c>
      <c r="F441" s="24" t="s">
        <v>826</v>
      </c>
      <c r="G441" s="21" t="n">
        <v>44732</v>
      </c>
      <c r="H441" s="25" t="n">
        <v>2.33</v>
      </c>
      <c r="I441" s="25" t="n">
        <v>247.37</v>
      </c>
      <c r="J441" s="17" t="s">
        <v>72</v>
      </c>
    </row>
    <row r="442" s="26" customFormat="true" ht="14.25" hidden="false" customHeight="false" outlineLevel="0" collapsed="false">
      <c r="A442" s="9" t="n">
        <v>440</v>
      </c>
      <c r="B442" s="15" t="s">
        <v>11</v>
      </c>
      <c r="C442" s="11" t="s">
        <v>891</v>
      </c>
      <c r="D442" s="23" t="s">
        <v>892</v>
      </c>
      <c r="E442" s="24" t="s">
        <v>71</v>
      </c>
      <c r="F442" s="24" t="s">
        <v>826</v>
      </c>
      <c r="G442" s="21" t="n">
        <v>44732</v>
      </c>
      <c r="H442" s="25" t="n">
        <v>3</v>
      </c>
      <c r="I442" s="25" t="n">
        <v>2034.9</v>
      </c>
      <c r="J442" s="17" t="s">
        <v>72</v>
      </c>
    </row>
    <row r="443" s="26" customFormat="true" ht="14.25" hidden="false" customHeight="false" outlineLevel="0" collapsed="false">
      <c r="A443" s="9" t="n">
        <v>441</v>
      </c>
      <c r="B443" s="15" t="s">
        <v>11</v>
      </c>
      <c r="C443" s="11" t="s">
        <v>893</v>
      </c>
      <c r="D443" s="23" t="s">
        <v>894</v>
      </c>
      <c r="E443" s="24" t="s">
        <v>71</v>
      </c>
      <c r="F443" s="24" t="s">
        <v>826</v>
      </c>
      <c r="G443" s="21" t="n">
        <v>44732</v>
      </c>
      <c r="H443" s="25" t="n">
        <v>1.75</v>
      </c>
      <c r="I443" s="25" t="n">
        <v>191.18</v>
      </c>
      <c r="J443" s="17" t="s">
        <v>72</v>
      </c>
    </row>
    <row r="444" s="26" customFormat="true" ht="14.25" hidden="false" customHeight="false" outlineLevel="0" collapsed="false">
      <c r="A444" s="9" t="n">
        <v>442</v>
      </c>
      <c r="B444" s="15" t="s">
        <v>11</v>
      </c>
      <c r="C444" s="11" t="s">
        <v>895</v>
      </c>
      <c r="D444" s="23" t="s">
        <v>896</v>
      </c>
      <c r="E444" s="24" t="s">
        <v>71</v>
      </c>
      <c r="F444" s="24" t="s">
        <v>826</v>
      </c>
      <c r="G444" s="21" t="n">
        <v>44732</v>
      </c>
      <c r="H444" s="25" t="n">
        <v>1</v>
      </c>
      <c r="I444" s="25" t="n">
        <v>105.47</v>
      </c>
      <c r="J444" s="17" t="s">
        <v>72</v>
      </c>
    </row>
    <row r="445" s="26" customFormat="true" ht="14.25" hidden="false" customHeight="false" outlineLevel="0" collapsed="false">
      <c r="A445" s="9" t="n">
        <v>443</v>
      </c>
      <c r="B445" s="15" t="s">
        <v>11</v>
      </c>
      <c r="C445" s="11" t="s">
        <v>897</v>
      </c>
      <c r="D445" s="23" t="s">
        <v>898</v>
      </c>
      <c r="E445" s="24" t="s">
        <v>71</v>
      </c>
      <c r="F445" s="24" t="s">
        <v>826</v>
      </c>
      <c r="G445" s="21" t="n">
        <v>44732</v>
      </c>
      <c r="H445" s="25" t="n">
        <v>0.75</v>
      </c>
      <c r="I445" s="25" t="n">
        <v>89.31</v>
      </c>
      <c r="J445" s="17" t="s">
        <v>72</v>
      </c>
    </row>
    <row r="446" s="26" customFormat="true" ht="14.25" hidden="false" customHeight="false" outlineLevel="0" collapsed="false">
      <c r="A446" s="9" t="n">
        <v>444</v>
      </c>
      <c r="B446" s="15" t="s">
        <v>11</v>
      </c>
      <c r="C446" s="11" t="s">
        <v>899</v>
      </c>
      <c r="D446" s="23" t="s">
        <v>900</v>
      </c>
      <c r="E446" s="24" t="s">
        <v>71</v>
      </c>
      <c r="F446" s="24" t="s">
        <v>826</v>
      </c>
      <c r="G446" s="21" t="n">
        <v>44732</v>
      </c>
      <c r="H446" s="25" t="n">
        <v>1.33</v>
      </c>
      <c r="I446" s="25" t="n">
        <v>176.26</v>
      </c>
      <c r="J446" s="17" t="s">
        <v>72</v>
      </c>
    </row>
    <row r="447" s="26" customFormat="true" ht="14.25" hidden="false" customHeight="false" outlineLevel="0" collapsed="false">
      <c r="A447" s="9" t="n">
        <v>445</v>
      </c>
      <c r="B447" s="15" t="s">
        <v>11</v>
      </c>
      <c r="C447" s="11" t="s">
        <v>901</v>
      </c>
      <c r="D447" s="23" t="s">
        <v>902</v>
      </c>
      <c r="E447" s="24" t="s">
        <v>71</v>
      </c>
      <c r="F447" s="24" t="s">
        <v>826</v>
      </c>
      <c r="G447" s="21" t="n">
        <v>44732</v>
      </c>
      <c r="H447" s="25" t="n">
        <v>0.83</v>
      </c>
      <c r="I447" s="25" t="n">
        <v>183.6</v>
      </c>
      <c r="J447" s="17" t="s">
        <v>72</v>
      </c>
    </row>
    <row r="448" s="26" customFormat="true" ht="14.25" hidden="false" customHeight="false" outlineLevel="0" collapsed="false">
      <c r="A448" s="9" t="n">
        <v>446</v>
      </c>
      <c r="B448" s="15" t="s">
        <v>11</v>
      </c>
      <c r="C448" s="11" t="s">
        <v>903</v>
      </c>
      <c r="D448" s="23" t="s">
        <v>904</v>
      </c>
      <c r="E448" s="24" t="s">
        <v>71</v>
      </c>
      <c r="F448" s="24" t="s">
        <v>826</v>
      </c>
      <c r="G448" s="21" t="n">
        <v>44732</v>
      </c>
      <c r="H448" s="25" t="n">
        <v>1</v>
      </c>
      <c r="I448" s="25" t="n">
        <v>220.32</v>
      </c>
      <c r="J448" s="17" t="s">
        <v>72</v>
      </c>
    </row>
    <row r="449" s="26" customFormat="true" ht="14.25" hidden="false" customHeight="false" outlineLevel="0" collapsed="false">
      <c r="A449" s="9" t="n">
        <v>447</v>
      </c>
      <c r="B449" s="15" t="s">
        <v>11</v>
      </c>
      <c r="C449" s="11" t="s">
        <v>905</v>
      </c>
      <c r="D449" s="23" t="s">
        <v>906</v>
      </c>
      <c r="E449" s="24" t="s">
        <v>71</v>
      </c>
      <c r="F449" s="24" t="s">
        <v>826</v>
      </c>
      <c r="G449" s="21" t="n">
        <v>44732</v>
      </c>
      <c r="H449" s="25" t="n">
        <v>1.67</v>
      </c>
      <c r="I449" s="25" t="n">
        <v>176.42</v>
      </c>
      <c r="J449" s="17" t="s">
        <v>72</v>
      </c>
    </row>
    <row r="450" s="26" customFormat="true" ht="14.25" hidden="false" customHeight="false" outlineLevel="0" collapsed="false">
      <c r="A450" s="9" t="n">
        <v>448</v>
      </c>
      <c r="B450" s="15" t="s">
        <v>11</v>
      </c>
      <c r="C450" s="11" t="s">
        <v>907</v>
      </c>
      <c r="D450" s="23" t="s">
        <v>908</v>
      </c>
      <c r="E450" s="24" t="s">
        <v>71</v>
      </c>
      <c r="F450" s="24" t="s">
        <v>826</v>
      </c>
      <c r="G450" s="21" t="n">
        <v>44732</v>
      </c>
      <c r="H450" s="25" t="n">
        <v>1.25</v>
      </c>
      <c r="I450" s="25" t="n">
        <v>131.36</v>
      </c>
      <c r="J450" s="17" t="s">
        <v>72</v>
      </c>
    </row>
    <row r="451" s="26" customFormat="true" ht="14.25" hidden="false" customHeight="false" outlineLevel="0" collapsed="false">
      <c r="A451" s="9" t="n">
        <v>449</v>
      </c>
      <c r="B451" s="15" t="s">
        <v>11</v>
      </c>
      <c r="C451" s="11" t="s">
        <v>909</v>
      </c>
      <c r="D451" s="23" t="s">
        <v>910</v>
      </c>
      <c r="E451" s="24" t="s">
        <v>71</v>
      </c>
      <c r="F451" s="24" t="s">
        <v>826</v>
      </c>
      <c r="G451" s="21" t="n">
        <v>44732</v>
      </c>
      <c r="H451" s="25" t="n">
        <v>3</v>
      </c>
      <c r="I451" s="25" t="n">
        <v>316.41</v>
      </c>
      <c r="J451" s="17" t="s">
        <v>72</v>
      </c>
    </row>
    <row r="452" s="26" customFormat="true" ht="14.25" hidden="false" customHeight="false" outlineLevel="0" collapsed="false">
      <c r="A452" s="9" t="n">
        <v>450</v>
      </c>
      <c r="B452" s="15" t="s">
        <v>11</v>
      </c>
      <c r="C452" s="11" t="s">
        <v>911</v>
      </c>
      <c r="D452" s="23" t="s">
        <v>912</v>
      </c>
      <c r="E452" s="24" t="s">
        <v>71</v>
      </c>
      <c r="F452" s="24" t="s">
        <v>826</v>
      </c>
      <c r="G452" s="21" t="n">
        <v>44732</v>
      </c>
      <c r="H452" s="25" t="n">
        <v>1</v>
      </c>
      <c r="I452" s="25" t="n">
        <v>220.32</v>
      </c>
      <c r="J452" s="17" t="s">
        <v>72</v>
      </c>
    </row>
    <row r="453" s="26" customFormat="true" ht="14.25" hidden="false" customHeight="false" outlineLevel="0" collapsed="false">
      <c r="A453" s="9" t="n">
        <v>451</v>
      </c>
      <c r="B453" s="15" t="s">
        <v>11</v>
      </c>
      <c r="C453" s="11" t="s">
        <v>913</v>
      </c>
      <c r="D453" s="23" t="s">
        <v>914</v>
      </c>
      <c r="E453" s="24" t="s">
        <v>71</v>
      </c>
      <c r="F453" s="24" t="s">
        <v>826</v>
      </c>
      <c r="G453" s="21" t="n">
        <v>44732</v>
      </c>
      <c r="H453" s="25" t="n">
        <v>2.33</v>
      </c>
      <c r="I453" s="25" t="n">
        <v>249.26</v>
      </c>
      <c r="J453" s="17" t="s">
        <v>72</v>
      </c>
    </row>
    <row r="454" s="26" customFormat="true" ht="14.25" hidden="false" customHeight="false" outlineLevel="0" collapsed="false">
      <c r="A454" s="9" t="n">
        <v>452</v>
      </c>
      <c r="B454" s="28" t="s">
        <v>11</v>
      </c>
      <c r="C454" s="29" t="s">
        <v>915</v>
      </c>
      <c r="D454" s="30" t="s">
        <v>916</v>
      </c>
      <c r="E454" s="24" t="s">
        <v>71</v>
      </c>
      <c r="F454" s="31" t="s">
        <v>826</v>
      </c>
      <c r="G454" s="21" t="n">
        <v>44732</v>
      </c>
      <c r="H454" s="32" t="n">
        <v>0.83</v>
      </c>
      <c r="I454" s="32" t="n">
        <v>88.21</v>
      </c>
      <c r="J454" s="17" t="s">
        <v>72</v>
      </c>
    </row>
    <row r="455" s="26" customFormat="true" ht="28.5" hidden="false" customHeight="false" outlineLevel="0" collapsed="false">
      <c r="A455" s="9" t="n">
        <v>453</v>
      </c>
      <c r="B455" s="15" t="s">
        <v>11</v>
      </c>
      <c r="C455" s="11" t="s">
        <v>917</v>
      </c>
      <c r="D455" s="23" t="s">
        <v>918</v>
      </c>
      <c r="E455" s="24" t="s">
        <v>71</v>
      </c>
      <c r="F455" s="24" t="s">
        <v>826</v>
      </c>
      <c r="G455" s="21" t="n">
        <v>44732</v>
      </c>
      <c r="H455" s="25" t="n">
        <v>3</v>
      </c>
      <c r="I455" s="25" t="n">
        <v>318.31</v>
      </c>
      <c r="J455" s="17" t="s">
        <v>72</v>
      </c>
    </row>
    <row r="456" customFormat="false" ht="28.5" hidden="false" customHeight="false" outlineLevel="0" collapsed="false">
      <c r="A456" s="9" t="n">
        <v>454</v>
      </c>
      <c r="B456" s="10" t="s">
        <v>11</v>
      </c>
      <c r="C456" s="11" t="s">
        <v>919</v>
      </c>
      <c r="D456" s="16" t="s">
        <v>920</v>
      </c>
      <c r="E456" s="9" t="n">
        <v>2021</v>
      </c>
      <c r="F456" s="13" t="n">
        <v>44729</v>
      </c>
      <c r="G456" s="21" t="n">
        <v>44736</v>
      </c>
      <c r="H456" s="14" t="n">
        <v>22.5</v>
      </c>
      <c r="I456" s="14" t="n">
        <v>2393.77</v>
      </c>
      <c r="J456" s="15" t="s">
        <v>921</v>
      </c>
    </row>
    <row r="457" customFormat="false" ht="14.25" hidden="false" customHeight="false" outlineLevel="0" collapsed="false">
      <c r="A457" s="9" t="n">
        <v>455</v>
      </c>
      <c r="B457" s="10" t="s">
        <v>11</v>
      </c>
      <c r="C457" s="11" t="s">
        <v>922</v>
      </c>
      <c r="D457" s="16" t="s">
        <v>923</v>
      </c>
      <c r="E457" s="9" t="n">
        <v>2021</v>
      </c>
      <c r="F457" s="13" t="n">
        <v>44729</v>
      </c>
      <c r="G457" s="21" t="n">
        <v>44736</v>
      </c>
      <c r="H457" s="14" t="n">
        <v>64.67</v>
      </c>
      <c r="I457" s="14" t="n">
        <v>6888.85</v>
      </c>
      <c r="J457" s="15" t="s">
        <v>921</v>
      </c>
    </row>
    <row r="458" customFormat="false" ht="14.25" hidden="false" customHeight="false" outlineLevel="0" collapsed="false">
      <c r="A458" s="9" t="n">
        <v>456</v>
      </c>
      <c r="B458" s="10" t="s">
        <v>11</v>
      </c>
      <c r="C458" s="11" t="s">
        <v>924</v>
      </c>
      <c r="D458" s="16" t="s">
        <v>925</v>
      </c>
      <c r="E458" s="9" t="n">
        <v>2021</v>
      </c>
      <c r="F458" s="13" t="n">
        <v>44729</v>
      </c>
      <c r="G458" s="21" t="n">
        <v>44736</v>
      </c>
      <c r="H458" s="14" t="n">
        <v>153.58</v>
      </c>
      <c r="I458" s="14" t="n">
        <v>28615.32</v>
      </c>
      <c r="J458" s="15" t="s">
        <v>921</v>
      </c>
    </row>
    <row r="459" customFormat="false" ht="14.25" hidden="false" customHeight="false" outlineLevel="0" collapsed="false">
      <c r="A459" s="9" t="n">
        <v>457</v>
      </c>
      <c r="B459" s="10" t="s">
        <v>11</v>
      </c>
      <c r="C459" s="11" t="s">
        <v>926</v>
      </c>
      <c r="D459" s="16" t="s">
        <v>927</v>
      </c>
      <c r="E459" s="9" t="n">
        <v>2021</v>
      </c>
      <c r="F459" s="13" t="n">
        <v>44729</v>
      </c>
      <c r="G459" s="21" t="n">
        <v>44736</v>
      </c>
      <c r="H459" s="14" t="n">
        <v>363.75</v>
      </c>
      <c r="I459" s="14" t="n">
        <v>80141.4</v>
      </c>
      <c r="J459" s="15" t="s">
        <v>921</v>
      </c>
    </row>
    <row r="460" customFormat="false" ht="14.25" hidden="false" customHeight="false" outlineLevel="0" collapsed="false">
      <c r="A460" s="9" t="n">
        <v>458</v>
      </c>
      <c r="B460" s="10" t="s">
        <v>11</v>
      </c>
      <c r="C460" s="11" t="s">
        <v>928</v>
      </c>
      <c r="D460" s="16" t="s">
        <v>929</v>
      </c>
      <c r="E460" s="9" t="n">
        <v>2021</v>
      </c>
      <c r="F460" s="13" t="n">
        <v>44729</v>
      </c>
      <c r="G460" s="21" t="n">
        <v>44736</v>
      </c>
      <c r="H460" s="14" t="n">
        <v>169.92</v>
      </c>
      <c r="I460" s="14" t="n">
        <v>17913.84</v>
      </c>
      <c r="J460" s="15" t="s">
        <v>921</v>
      </c>
    </row>
    <row r="461" customFormat="false" ht="14.25" hidden="false" customHeight="false" outlineLevel="0" collapsed="false">
      <c r="A461" s="9" t="n">
        <v>459</v>
      </c>
      <c r="B461" s="10" t="s">
        <v>11</v>
      </c>
      <c r="C461" s="11" t="s">
        <v>930</v>
      </c>
      <c r="D461" s="33" t="s">
        <v>931</v>
      </c>
      <c r="E461" s="9" t="n">
        <v>2021</v>
      </c>
      <c r="F461" s="13" t="n">
        <v>44741</v>
      </c>
      <c r="G461" s="13" t="n">
        <v>44742</v>
      </c>
      <c r="H461" s="14" t="n">
        <v>2.33</v>
      </c>
      <c r="I461" s="14" t="n">
        <v>465.44</v>
      </c>
      <c r="J461" s="15" t="s">
        <v>932</v>
      </c>
    </row>
    <row r="462" customFormat="false" ht="14.25" hidden="false" customHeight="false" outlineLevel="0" collapsed="false">
      <c r="A462" s="9" t="n">
        <v>460</v>
      </c>
      <c r="B462" s="10" t="s">
        <v>11</v>
      </c>
      <c r="C462" s="11" t="s">
        <v>933</v>
      </c>
      <c r="D462" s="34" t="s">
        <v>934</v>
      </c>
      <c r="E462" s="9" t="n">
        <v>2021</v>
      </c>
      <c r="F462" s="13" t="n">
        <v>44741</v>
      </c>
      <c r="G462" s="13" t="n">
        <v>44742</v>
      </c>
      <c r="H462" s="14" t="n">
        <v>2.25</v>
      </c>
      <c r="I462" s="14" t="n">
        <v>236.84</v>
      </c>
      <c r="J462" s="15" t="s">
        <v>932</v>
      </c>
    </row>
    <row r="463" customFormat="false" ht="14.25" hidden="false" customHeight="false" outlineLevel="0" collapsed="false">
      <c r="A463" s="9" t="n">
        <v>461</v>
      </c>
      <c r="B463" s="10" t="s">
        <v>11</v>
      </c>
      <c r="C463" s="11" t="s">
        <v>935</v>
      </c>
      <c r="D463" s="34" t="s">
        <v>936</v>
      </c>
      <c r="E463" s="9" t="n">
        <v>2021</v>
      </c>
      <c r="F463" s="13" t="n">
        <v>44741</v>
      </c>
      <c r="G463" s="13" t="n">
        <v>44742</v>
      </c>
      <c r="H463" s="14" t="n">
        <v>13.08</v>
      </c>
      <c r="I463" s="14" t="n">
        <v>1386.78</v>
      </c>
      <c r="J463" s="15" t="s">
        <v>932</v>
      </c>
    </row>
    <row r="464" customFormat="false" ht="14.25" hidden="false" customHeight="false" outlineLevel="0" collapsed="false">
      <c r="A464" s="9" t="n">
        <v>462</v>
      </c>
      <c r="B464" s="10" t="s">
        <v>11</v>
      </c>
      <c r="C464" s="11" t="s">
        <v>937</v>
      </c>
      <c r="D464" s="34" t="s">
        <v>938</v>
      </c>
      <c r="E464" s="9" t="n">
        <v>2021</v>
      </c>
      <c r="F464" s="13" t="n">
        <v>44740</v>
      </c>
      <c r="G464" s="13" t="n">
        <v>44742</v>
      </c>
      <c r="H464" s="14" t="n">
        <v>68.58</v>
      </c>
      <c r="I464" s="14" t="n">
        <v>5532.21</v>
      </c>
      <c r="J464" s="15" t="s">
        <v>932</v>
      </c>
    </row>
    <row r="465" customFormat="false" ht="14.25" hidden="false" customHeight="false" outlineLevel="0" collapsed="false">
      <c r="A465" s="9" t="n">
        <v>463</v>
      </c>
      <c r="B465" s="10" t="s">
        <v>11</v>
      </c>
      <c r="C465" s="11" t="s">
        <v>939</v>
      </c>
      <c r="D465" s="34" t="s">
        <v>940</v>
      </c>
      <c r="E465" s="9" t="n">
        <v>2021</v>
      </c>
      <c r="F465" s="13" t="n">
        <v>44740</v>
      </c>
      <c r="G465" s="13" t="n">
        <v>44742</v>
      </c>
      <c r="H465" s="14" t="n">
        <v>23.42</v>
      </c>
      <c r="I465" s="14" t="n">
        <v>2468.99</v>
      </c>
      <c r="J465" s="15" t="s">
        <v>932</v>
      </c>
    </row>
    <row r="466" customFormat="false" ht="14.25" hidden="false" customHeight="false" outlineLevel="0" collapsed="false">
      <c r="A466" s="9" t="n">
        <v>464</v>
      </c>
      <c r="B466" s="10" t="s">
        <v>11</v>
      </c>
      <c r="C466" s="11" t="s">
        <v>941</v>
      </c>
      <c r="D466" s="34" t="s">
        <v>942</v>
      </c>
      <c r="E466" s="9" t="n">
        <v>2021</v>
      </c>
      <c r="F466" s="13" t="n">
        <v>44740</v>
      </c>
      <c r="G466" s="13" t="n">
        <v>44742</v>
      </c>
      <c r="H466" s="14" t="n">
        <v>146.25</v>
      </c>
      <c r="I466" s="14" t="n">
        <v>22669.92</v>
      </c>
      <c r="J466" s="15" t="s">
        <v>932</v>
      </c>
    </row>
    <row r="467" customFormat="false" ht="14.25" hidden="false" customHeight="false" outlineLevel="0" collapsed="false">
      <c r="A467" s="9" t="n">
        <v>465</v>
      </c>
      <c r="B467" s="10" t="s">
        <v>11</v>
      </c>
      <c r="C467" s="11" t="s">
        <v>943</v>
      </c>
      <c r="D467" s="34" t="s">
        <v>944</v>
      </c>
      <c r="E467" s="9" t="n">
        <v>2021</v>
      </c>
      <c r="F467" s="13" t="n">
        <v>44740</v>
      </c>
      <c r="G467" s="13" t="n">
        <v>44742</v>
      </c>
      <c r="H467" s="14" t="n">
        <v>22.58</v>
      </c>
      <c r="I467" s="14" t="n">
        <v>3494.79</v>
      </c>
      <c r="J467" s="15" t="s">
        <v>932</v>
      </c>
    </row>
    <row r="468" customFormat="false" ht="14.25" hidden="false" customHeight="false" outlineLevel="0" collapsed="false">
      <c r="A468" s="9" t="n">
        <v>466</v>
      </c>
      <c r="B468" s="10" t="s">
        <v>11</v>
      </c>
      <c r="C468" s="11" t="s">
        <v>945</v>
      </c>
      <c r="D468" s="34" t="s">
        <v>946</v>
      </c>
      <c r="E468" s="9" t="n">
        <v>2021</v>
      </c>
      <c r="F468" s="13" t="n">
        <v>44740</v>
      </c>
      <c r="G468" s="13" t="n">
        <v>44742</v>
      </c>
      <c r="H468" s="14" t="n">
        <v>26.58</v>
      </c>
      <c r="I468" s="14" t="n">
        <v>2818.38</v>
      </c>
      <c r="J468" s="15" t="s">
        <v>932</v>
      </c>
    </row>
    <row r="469" customFormat="false" ht="14.25" hidden="false" customHeight="false" outlineLevel="0" collapsed="false">
      <c r="A469" s="9" t="n">
        <v>467</v>
      </c>
      <c r="B469" s="10" t="s">
        <v>11</v>
      </c>
      <c r="C469" s="11" t="s">
        <v>947</v>
      </c>
      <c r="D469" s="34" t="s">
        <v>948</v>
      </c>
      <c r="E469" s="9" t="n">
        <v>2021</v>
      </c>
      <c r="F469" s="13" t="n">
        <v>44740</v>
      </c>
      <c r="G469" s="13" t="n">
        <v>44742</v>
      </c>
      <c r="H469" s="14" t="n">
        <v>12.25</v>
      </c>
      <c r="I469" s="14" t="n">
        <v>3782.62</v>
      </c>
      <c r="J469" s="15" t="s">
        <v>932</v>
      </c>
    </row>
    <row r="470" customFormat="false" ht="14.25" hidden="false" customHeight="false" outlineLevel="0" collapsed="false">
      <c r="A470" s="9" t="n">
        <v>468</v>
      </c>
      <c r="B470" s="10" t="s">
        <v>11</v>
      </c>
      <c r="C470" s="11" t="s">
        <v>949</v>
      </c>
      <c r="D470" s="34" t="s">
        <v>950</v>
      </c>
      <c r="E470" s="9" t="n">
        <v>2021</v>
      </c>
      <c r="F470" s="13" t="n">
        <v>44740</v>
      </c>
      <c r="G470" s="13" t="n">
        <v>44742</v>
      </c>
      <c r="H470" s="14" t="n">
        <v>20.42</v>
      </c>
      <c r="I470" s="14" t="n">
        <v>2521.68</v>
      </c>
      <c r="J470" s="15" t="s">
        <v>932</v>
      </c>
    </row>
    <row r="471" customFormat="false" ht="28.5" hidden="false" customHeight="false" outlineLevel="0" collapsed="false">
      <c r="A471" s="9" t="n">
        <v>469</v>
      </c>
      <c r="B471" s="10" t="s">
        <v>11</v>
      </c>
      <c r="C471" s="11" t="s">
        <v>951</v>
      </c>
      <c r="D471" s="34" t="s">
        <v>952</v>
      </c>
      <c r="E471" s="9" t="n">
        <v>2021</v>
      </c>
      <c r="F471" s="13" t="n">
        <v>44740</v>
      </c>
      <c r="G471" s="13" t="n">
        <v>44742</v>
      </c>
      <c r="H471" s="14" t="n">
        <v>6.83</v>
      </c>
      <c r="I471" s="14" t="n">
        <v>710.15</v>
      </c>
      <c r="J471" s="15" t="s">
        <v>932</v>
      </c>
    </row>
    <row r="472" customFormat="false" ht="14.25" hidden="false" customHeight="false" outlineLevel="0" collapsed="false">
      <c r="A472" s="9" t="n">
        <v>470</v>
      </c>
      <c r="B472" s="10" t="s">
        <v>11</v>
      </c>
      <c r="C472" s="11" t="s">
        <v>953</v>
      </c>
      <c r="D472" s="34" t="s">
        <v>954</v>
      </c>
      <c r="E472" s="9" t="n">
        <v>2021</v>
      </c>
      <c r="F472" s="13" t="n">
        <v>44740</v>
      </c>
      <c r="G472" s="13" t="n">
        <v>44742</v>
      </c>
      <c r="H472" s="14" t="n">
        <v>7.75</v>
      </c>
      <c r="I472" s="14" t="n">
        <v>2200.12</v>
      </c>
      <c r="J472" s="15" t="s">
        <v>932</v>
      </c>
    </row>
    <row r="473" customFormat="false" ht="14.25" hidden="false" customHeight="false" outlineLevel="0" collapsed="false">
      <c r="A473" s="9" t="n">
        <v>471</v>
      </c>
      <c r="B473" s="10" t="s">
        <v>11</v>
      </c>
      <c r="C473" s="11" t="s">
        <v>955</v>
      </c>
      <c r="D473" s="34" t="s">
        <v>956</v>
      </c>
      <c r="E473" s="9" t="n">
        <v>2021</v>
      </c>
      <c r="F473" s="13" t="n">
        <v>44740</v>
      </c>
      <c r="G473" s="13" t="n">
        <v>44742</v>
      </c>
      <c r="H473" s="14" t="n">
        <v>38.92</v>
      </c>
      <c r="I473" s="14" t="n">
        <v>4087.65</v>
      </c>
      <c r="J473" s="15" t="s">
        <v>932</v>
      </c>
    </row>
    <row r="474" customFormat="false" ht="14.25" hidden="false" customHeight="false" outlineLevel="0" collapsed="false">
      <c r="A474" s="9" t="n">
        <v>472</v>
      </c>
      <c r="B474" s="10" t="s">
        <v>11</v>
      </c>
      <c r="C474" s="11" t="s">
        <v>957</v>
      </c>
      <c r="D474" s="34" t="s">
        <v>958</v>
      </c>
      <c r="E474" s="9" t="n">
        <v>2021</v>
      </c>
      <c r="F474" s="13" t="n">
        <v>44740</v>
      </c>
      <c r="G474" s="13" t="n">
        <v>44742</v>
      </c>
      <c r="H474" s="14" t="n">
        <v>6.75</v>
      </c>
      <c r="I474" s="14" t="n">
        <v>710.51</v>
      </c>
      <c r="J474" s="15" t="s">
        <v>932</v>
      </c>
    </row>
    <row r="475" customFormat="false" ht="14.25" hidden="false" customHeight="false" outlineLevel="0" collapsed="false">
      <c r="A475" s="9" t="n">
        <v>473</v>
      </c>
      <c r="B475" s="10" t="s">
        <v>11</v>
      </c>
      <c r="C475" s="11" t="s">
        <v>959</v>
      </c>
      <c r="D475" s="34" t="s">
        <v>960</v>
      </c>
      <c r="E475" s="9" t="n">
        <v>2021</v>
      </c>
      <c r="F475" s="13" t="n">
        <v>44740</v>
      </c>
      <c r="G475" s="13" t="n">
        <v>44742</v>
      </c>
      <c r="H475" s="14" t="n">
        <v>50.75</v>
      </c>
      <c r="I475" s="14" t="n">
        <v>6236.87</v>
      </c>
      <c r="J475" s="15" t="s">
        <v>932</v>
      </c>
    </row>
    <row r="476" customFormat="false" ht="14.25" hidden="false" customHeight="false" outlineLevel="0" collapsed="false">
      <c r="A476" s="9" t="n">
        <v>474</v>
      </c>
      <c r="B476" s="10" t="s">
        <v>11</v>
      </c>
      <c r="C476" s="11" t="s">
        <v>961</v>
      </c>
      <c r="D476" s="34" t="s">
        <v>962</v>
      </c>
      <c r="E476" s="9" t="n">
        <v>2021</v>
      </c>
      <c r="F476" s="13" t="n">
        <v>44740</v>
      </c>
      <c r="G476" s="13" t="n">
        <v>44742</v>
      </c>
      <c r="H476" s="14" t="n">
        <v>12.83</v>
      </c>
      <c r="I476" s="14" t="n">
        <v>5478.28</v>
      </c>
      <c r="J476" s="15" t="s">
        <v>932</v>
      </c>
    </row>
    <row r="477" customFormat="false" ht="14.25" hidden="false" customHeight="false" outlineLevel="0" collapsed="false">
      <c r="A477" s="9" t="n">
        <v>475</v>
      </c>
      <c r="B477" s="10" t="s">
        <v>11</v>
      </c>
      <c r="C477" s="11" t="s">
        <v>963</v>
      </c>
      <c r="D477" s="34" t="s">
        <v>964</v>
      </c>
      <c r="E477" s="9" t="n">
        <v>2021</v>
      </c>
      <c r="F477" s="13" t="n">
        <v>44740</v>
      </c>
      <c r="G477" s="13" t="n">
        <v>44742</v>
      </c>
      <c r="H477" s="14" t="n">
        <v>6.83</v>
      </c>
      <c r="I477" s="14" t="n">
        <v>722.93</v>
      </c>
      <c r="J477" s="15" t="s">
        <v>932</v>
      </c>
    </row>
    <row r="478" customFormat="false" ht="14.25" hidden="false" customHeight="false" outlineLevel="0" collapsed="false">
      <c r="A478" s="9" t="n">
        <v>476</v>
      </c>
      <c r="B478" s="10" t="s">
        <v>11</v>
      </c>
      <c r="C478" s="11" t="s">
        <v>965</v>
      </c>
      <c r="D478" s="34" t="s">
        <v>966</v>
      </c>
      <c r="E478" s="9" t="n">
        <v>2021</v>
      </c>
      <c r="F478" s="13" t="n">
        <v>44740</v>
      </c>
      <c r="G478" s="13" t="n">
        <v>44742</v>
      </c>
      <c r="H478" s="14" t="n">
        <v>2.5</v>
      </c>
      <c r="I478" s="14" t="n">
        <v>264.63</v>
      </c>
      <c r="J478" s="15" t="s">
        <v>932</v>
      </c>
    </row>
    <row r="479" customFormat="false" ht="14.25" hidden="false" customHeight="false" outlineLevel="0" collapsed="false">
      <c r="A479" s="9" t="n">
        <v>477</v>
      </c>
      <c r="B479" s="10" t="s">
        <v>11</v>
      </c>
      <c r="C479" s="11" t="s">
        <v>967</v>
      </c>
      <c r="D479" s="34" t="s">
        <v>968</v>
      </c>
      <c r="E479" s="9" t="n">
        <v>2021</v>
      </c>
      <c r="F479" s="13" t="n">
        <v>44740</v>
      </c>
      <c r="G479" s="13" t="n">
        <v>44742</v>
      </c>
      <c r="H479" s="14" t="n">
        <v>4</v>
      </c>
      <c r="I479" s="14" t="n">
        <v>421.88</v>
      </c>
      <c r="J479" s="15" t="s">
        <v>932</v>
      </c>
    </row>
    <row r="480" customFormat="false" ht="14.25" hidden="false" customHeight="false" outlineLevel="0" collapsed="false">
      <c r="A480" s="9" t="n">
        <v>478</v>
      </c>
      <c r="B480" s="10" t="s">
        <v>11</v>
      </c>
      <c r="C480" s="11" t="s">
        <v>969</v>
      </c>
      <c r="D480" s="34" t="s">
        <v>970</v>
      </c>
      <c r="E480" s="9" t="n">
        <v>2021</v>
      </c>
      <c r="F480" s="13" t="n">
        <v>44740</v>
      </c>
      <c r="G480" s="13" t="n">
        <v>44742</v>
      </c>
      <c r="H480" s="14" t="n">
        <v>54.75</v>
      </c>
      <c r="I480" s="14" t="n">
        <v>29311.92</v>
      </c>
      <c r="J480" s="15" t="s">
        <v>932</v>
      </c>
    </row>
    <row r="481" customFormat="false" ht="14.25" hidden="false" customHeight="false" outlineLevel="0" collapsed="false">
      <c r="A481" s="9" t="n">
        <v>479</v>
      </c>
      <c r="B481" s="10" t="s">
        <v>11</v>
      </c>
      <c r="C481" s="11" t="s">
        <v>971</v>
      </c>
      <c r="D481" s="34" t="s">
        <v>972</v>
      </c>
      <c r="E481" s="9" t="n">
        <v>2021</v>
      </c>
      <c r="F481" s="13" t="n">
        <v>44740</v>
      </c>
      <c r="G481" s="13" t="n">
        <v>44742</v>
      </c>
      <c r="H481" s="14" t="n">
        <v>3.67</v>
      </c>
      <c r="I481" s="14" t="n">
        <v>389.26</v>
      </c>
      <c r="J481" s="15" t="s">
        <v>932</v>
      </c>
    </row>
    <row r="482" customFormat="false" ht="14.25" hidden="false" customHeight="false" outlineLevel="0" collapsed="false">
      <c r="A482" s="9" t="n">
        <v>480</v>
      </c>
      <c r="B482" s="10" t="s">
        <v>11</v>
      </c>
      <c r="C482" s="11" t="s">
        <v>973</v>
      </c>
      <c r="D482" s="34" t="s">
        <v>974</v>
      </c>
      <c r="E482" s="9" t="n">
        <v>2021</v>
      </c>
      <c r="F482" s="13" t="n">
        <v>44740</v>
      </c>
      <c r="G482" s="13" t="n">
        <v>44742</v>
      </c>
      <c r="H482" s="14" t="n">
        <v>1</v>
      </c>
      <c r="I482" s="14" t="n">
        <v>105.47</v>
      </c>
      <c r="J482" s="15" t="s">
        <v>932</v>
      </c>
    </row>
    <row r="483" customFormat="false" ht="14.25" hidden="false" customHeight="false" outlineLevel="0" collapsed="false">
      <c r="A483" s="9" t="n">
        <v>481</v>
      </c>
      <c r="B483" s="10" t="s">
        <v>11</v>
      </c>
      <c r="C483" s="11" t="s">
        <v>975</v>
      </c>
      <c r="D483" s="34" t="s">
        <v>976</v>
      </c>
      <c r="E483" s="9" t="n">
        <v>2021</v>
      </c>
      <c r="F483" s="13" t="n">
        <v>44740</v>
      </c>
      <c r="G483" s="13" t="n">
        <v>44742</v>
      </c>
      <c r="H483" s="14" t="n">
        <v>24.08</v>
      </c>
      <c r="I483" s="14" t="n">
        <v>2539.94</v>
      </c>
      <c r="J483" s="15" t="s">
        <v>932</v>
      </c>
    </row>
    <row r="484" customFormat="false" ht="14.25" hidden="false" customHeight="false" outlineLevel="0" collapsed="false">
      <c r="A484" s="9" t="n">
        <v>482</v>
      </c>
      <c r="B484" s="10" t="s">
        <v>11</v>
      </c>
      <c r="C484" s="11" t="s">
        <v>977</v>
      </c>
      <c r="D484" s="34" t="s">
        <v>978</v>
      </c>
      <c r="E484" s="9" t="n">
        <v>2021</v>
      </c>
      <c r="F484" s="13" t="n">
        <v>44740</v>
      </c>
      <c r="G484" s="13" t="n">
        <v>44742</v>
      </c>
      <c r="H484" s="14" t="n">
        <v>5.92</v>
      </c>
      <c r="I484" s="14" t="n">
        <v>475.63</v>
      </c>
      <c r="J484" s="15" t="s">
        <v>932</v>
      </c>
    </row>
    <row r="485" customFormat="false" ht="14.25" hidden="false" customHeight="false" outlineLevel="0" collapsed="false">
      <c r="A485" s="9" t="n">
        <v>483</v>
      </c>
      <c r="B485" s="10" t="s">
        <v>11</v>
      </c>
      <c r="C485" s="11" t="s">
        <v>979</v>
      </c>
      <c r="D485" s="34" t="s">
        <v>980</v>
      </c>
      <c r="E485" s="9" t="n">
        <v>2021</v>
      </c>
      <c r="F485" s="13" t="n">
        <v>44740</v>
      </c>
      <c r="G485" s="13" t="n">
        <v>44742</v>
      </c>
      <c r="H485" s="14" t="n">
        <v>1</v>
      </c>
      <c r="I485" s="14" t="n">
        <v>111.51</v>
      </c>
      <c r="J485" s="15" t="s">
        <v>932</v>
      </c>
    </row>
    <row r="486" customFormat="false" ht="14.25" hidden="false" customHeight="false" outlineLevel="0" collapsed="false">
      <c r="A486" s="9" t="n">
        <v>484</v>
      </c>
      <c r="B486" s="10" t="s">
        <v>11</v>
      </c>
      <c r="C486" s="11" t="s">
        <v>981</v>
      </c>
      <c r="D486" s="34" t="s">
        <v>982</v>
      </c>
      <c r="E486" s="9" t="n">
        <v>2021</v>
      </c>
      <c r="F486" s="13" t="n">
        <v>44740</v>
      </c>
      <c r="G486" s="13" t="n">
        <v>44742</v>
      </c>
      <c r="H486" s="14" t="n">
        <v>295.25</v>
      </c>
      <c r="I486" s="14" t="n">
        <v>31183.52</v>
      </c>
      <c r="J486" s="15" t="s">
        <v>932</v>
      </c>
    </row>
    <row r="487" customFormat="false" ht="14.25" hidden="false" customHeight="false" outlineLevel="0" collapsed="false">
      <c r="A487" s="9" t="n">
        <v>485</v>
      </c>
      <c r="B487" s="10" t="s">
        <v>11</v>
      </c>
      <c r="C487" s="11" t="s">
        <v>983</v>
      </c>
      <c r="D487" s="34" t="s">
        <v>984</v>
      </c>
      <c r="E487" s="9" t="n">
        <v>2021</v>
      </c>
      <c r="F487" s="13" t="n">
        <v>44740</v>
      </c>
      <c r="G487" s="13" t="n">
        <v>44742</v>
      </c>
      <c r="H487" s="14" t="n">
        <v>7.75</v>
      </c>
      <c r="I487" s="14" t="n">
        <v>1304.17</v>
      </c>
      <c r="J487" s="15" t="s">
        <v>932</v>
      </c>
    </row>
    <row r="488" customFormat="false" ht="14.25" hidden="false" customHeight="false" outlineLevel="0" collapsed="false">
      <c r="A488" s="9" t="n">
        <v>486</v>
      </c>
      <c r="B488" s="10" t="s">
        <v>11</v>
      </c>
      <c r="C488" s="11" t="s">
        <v>985</v>
      </c>
      <c r="D488" s="34" t="s">
        <v>986</v>
      </c>
      <c r="E488" s="9" t="n">
        <v>2021</v>
      </c>
      <c r="F488" s="13" t="n">
        <v>44740</v>
      </c>
      <c r="G488" s="13" t="n">
        <v>44742</v>
      </c>
      <c r="H488" s="14" t="n">
        <v>24.58</v>
      </c>
      <c r="I488" s="14" t="n">
        <v>3340.35</v>
      </c>
      <c r="J488" s="15" t="s">
        <v>932</v>
      </c>
    </row>
    <row r="489" customFormat="false" ht="14.25" hidden="false" customHeight="false" outlineLevel="0" collapsed="false">
      <c r="A489" s="9" t="n">
        <v>487</v>
      </c>
      <c r="B489" s="10" t="s">
        <v>11</v>
      </c>
      <c r="C489" s="11" t="s">
        <v>987</v>
      </c>
      <c r="D489" s="34" t="s">
        <v>988</v>
      </c>
      <c r="E489" s="9" t="n">
        <v>2021</v>
      </c>
      <c r="F489" s="13" t="n">
        <v>44740</v>
      </c>
      <c r="G489" s="13" t="n">
        <v>44742</v>
      </c>
      <c r="H489" s="14" t="n">
        <v>3.5</v>
      </c>
      <c r="I489" s="14" t="n">
        <v>370.1</v>
      </c>
      <c r="J489" s="15" t="s">
        <v>932</v>
      </c>
    </row>
    <row r="490" customFormat="false" ht="28.5" hidden="false" customHeight="false" outlineLevel="0" collapsed="false">
      <c r="A490" s="9" t="n">
        <v>488</v>
      </c>
      <c r="B490" s="10" t="s">
        <v>11</v>
      </c>
      <c r="C490" s="11" t="s">
        <v>989</v>
      </c>
      <c r="D490" s="34" t="s">
        <v>990</v>
      </c>
      <c r="E490" s="9" t="n">
        <v>2021</v>
      </c>
      <c r="F490" s="13" t="n">
        <v>44740</v>
      </c>
      <c r="G490" s="13" t="n">
        <v>44742</v>
      </c>
      <c r="H490" s="14" t="n">
        <v>2.92</v>
      </c>
      <c r="I490" s="14" t="n">
        <v>305.88</v>
      </c>
      <c r="J490" s="15" t="s">
        <v>932</v>
      </c>
    </row>
    <row r="491" customFormat="false" ht="14.25" hidden="false" customHeight="false" outlineLevel="0" collapsed="false">
      <c r="A491" s="9" t="n">
        <v>489</v>
      </c>
      <c r="B491" s="10" t="s">
        <v>11</v>
      </c>
      <c r="C491" s="11" t="s">
        <v>991</v>
      </c>
      <c r="D491" s="34" t="s">
        <v>992</v>
      </c>
      <c r="E491" s="9" t="n">
        <v>2021</v>
      </c>
      <c r="F491" s="13" t="n">
        <v>44740</v>
      </c>
      <c r="G491" s="13" t="n">
        <v>44742</v>
      </c>
      <c r="H491" s="14" t="n">
        <v>9.5</v>
      </c>
      <c r="I491" s="14" t="n">
        <v>1016.86</v>
      </c>
      <c r="J491" s="15" t="s">
        <v>932</v>
      </c>
    </row>
    <row r="492" customFormat="false" ht="28.5" hidden="false" customHeight="false" outlineLevel="0" collapsed="false">
      <c r="A492" s="9" t="n">
        <v>490</v>
      </c>
      <c r="B492" s="10" t="s">
        <v>11</v>
      </c>
      <c r="C492" s="11" t="s">
        <v>993</v>
      </c>
      <c r="D492" s="34" t="s">
        <v>994</v>
      </c>
      <c r="E492" s="9" t="n">
        <v>2021</v>
      </c>
      <c r="F492" s="13" t="n">
        <v>44740</v>
      </c>
      <c r="G492" s="13" t="n">
        <v>44742</v>
      </c>
      <c r="H492" s="14" t="n">
        <v>28</v>
      </c>
      <c r="I492" s="14" t="n">
        <v>3327.41</v>
      </c>
      <c r="J492" s="15" t="s">
        <v>932</v>
      </c>
    </row>
    <row r="493" customFormat="false" ht="14.25" hidden="false" customHeight="false" outlineLevel="0" collapsed="false">
      <c r="A493" s="9" t="n">
        <v>491</v>
      </c>
      <c r="B493" s="10" t="s">
        <v>11</v>
      </c>
      <c r="C493" s="11" t="s">
        <v>995</v>
      </c>
      <c r="D493" s="34" t="s">
        <v>996</v>
      </c>
      <c r="E493" s="9" t="n">
        <v>2021</v>
      </c>
      <c r="F493" s="13" t="n">
        <v>44740</v>
      </c>
      <c r="G493" s="13" t="n">
        <v>44742</v>
      </c>
      <c r="H493" s="14" t="n">
        <v>19.33</v>
      </c>
      <c r="I493" s="14" t="n">
        <v>2061.43</v>
      </c>
      <c r="J493" s="15" t="s">
        <v>932</v>
      </c>
    </row>
    <row r="494" customFormat="false" ht="14.25" hidden="false" customHeight="false" outlineLevel="0" collapsed="false">
      <c r="A494" s="9" t="n">
        <v>492</v>
      </c>
      <c r="B494" s="10" t="s">
        <v>11</v>
      </c>
      <c r="C494" s="11" t="s">
        <v>997</v>
      </c>
      <c r="D494" s="34" t="s">
        <v>998</v>
      </c>
      <c r="E494" s="9" t="n">
        <v>2021</v>
      </c>
      <c r="F494" s="13" t="n">
        <v>44740</v>
      </c>
      <c r="G494" s="13" t="n">
        <v>44742</v>
      </c>
      <c r="H494" s="14" t="n">
        <v>4</v>
      </c>
      <c r="I494" s="14" t="n">
        <v>421.88</v>
      </c>
      <c r="J494" s="15" t="s">
        <v>932</v>
      </c>
    </row>
    <row r="495" customFormat="false" ht="14.25" hidden="false" customHeight="false" outlineLevel="0" collapsed="false">
      <c r="A495" s="9" t="n">
        <v>493</v>
      </c>
      <c r="B495" s="10" t="s">
        <v>11</v>
      </c>
      <c r="C495" s="11" t="s">
        <v>999</v>
      </c>
      <c r="D495" s="34" t="s">
        <v>1000</v>
      </c>
      <c r="E495" s="9" t="n">
        <v>2021</v>
      </c>
      <c r="F495" s="13" t="n">
        <v>44740</v>
      </c>
      <c r="G495" s="13" t="n">
        <v>44742</v>
      </c>
      <c r="H495" s="14" t="n">
        <v>2.25</v>
      </c>
      <c r="I495" s="14" t="n">
        <v>264.65</v>
      </c>
      <c r="J495" s="15" t="s">
        <v>932</v>
      </c>
    </row>
    <row r="496" customFormat="false" ht="14.25" hidden="false" customHeight="false" outlineLevel="0" collapsed="false">
      <c r="A496" s="9" t="n">
        <v>494</v>
      </c>
      <c r="B496" s="10" t="s">
        <v>11</v>
      </c>
      <c r="C496" s="11" t="s">
        <v>1001</v>
      </c>
      <c r="D496" s="34" t="s">
        <v>1002</v>
      </c>
      <c r="E496" s="9" t="n">
        <v>2021</v>
      </c>
      <c r="F496" s="13" t="n">
        <v>44740</v>
      </c>
      <c r="G496" s="13" t="n">
        <v>44742</v>
      </c>
      <c r="H496" s="14" t="n">
        <v>5.5</v>
      </c>
      <c r="I496" s="14" t="n">
        <v>1126.08</v>
      </c>
      <c r="J496" s="15" t="s">
        <v>932</v>
      </c>
    </row>
    <row r="497" customFormat="false" ht="14.25" hidden="false" customHeight="false" outlineLevel="0" collapsed="false">
      <c r="A497" s="9" t="n">
        <v>495</v>
      </c>
      <c r="B497" s="10" t="s">
        <v>11</v>
      </c>
      <c r="C497" s="11" t="s">
        <v>1003</v>
      </c>
      <c r="D497" s="34" t="s">
        <v>1004</v>
      </c>
      <c r="E497" s="9" t="n">
        <v>2021</v>
      </c>
      <c r="F497" s="13" t="n">
        <v>44740</v>
      </c>
      <c r="G497" s="13" t="n">
        <v>44742</v>
      </c>
      <c r="H497" s="14" t="n">
        <v>1</v>
      </c>
      <c r="I497" s="14" t="n">
        <v>148.82</v>
      </c>
      <c r="J497" s="15" t="s">
        <v>932</v>
      </c>
    </row>
    <row r="498" customFormat="false" ht="14.25" hidden="false" customHeight="false" outlineLevel="0" collapsed="false">
      <c r="A498" s="9" t="n">
        <v>496</v>
      </c>
      <c r="B498" s="10" t="s">
        <v>11</v>
      </c>
      <c r="C498" s="11" t="s">
        <v>1005</v>
      </c>
      <c r="D498" s="34" t="s">
        <v>1006</v>
      </c>
      <c r="E498" s="9" t="n">
        <v>2021</v>
      </c>
      <c r="F498" s="13" t="n">
        <v>44740</v>
      </c>
      <c r="G498" s="13" t="n">
        <v>44742</v>
      </c>
      <c r="H498" s="14" t="n">
        <v>5</v>
      </c>
      <c r="I498" s="14" t="n">
        <v>531.15</v>
      </c>
      <c r="J498" s="15" t="s">
        <v>932</v>
      </c>
    </row>
    <row r="499" customFormat="false" ht="14.25" hidden="false" customHeight="false" outlineLevel="0" collapsed="false">
      <c r="A499" s="9" t="n">
        <v>497</v>
      </c>
      <c r="B499" s="10" t="s">
        <v>11</v>
      </c>
      <c r="C499" s="11" t="s">
        <v>1007</v>
      </c>
      <c r="D499" s="34" t="s">
        <v>1008</v>
      </c>
      <c r="E499" s="9" t="n">
        <v>2021</v>
      </c>
      <c r="F499" s="13" t="n">
        <v>44740</v>
      </c>
      <c r="G499" s="13" t="n">
        <v>44742</v>
      </c>
      <c r="H499" s="14" t="n">
        <v>82.08</v>
      </c>
      <c r="I499" s="14" t="n">
        <v>6624.11</v>
      </c>
      <c r="J499" s="15" t="s">
        <v>932</v>
      </c>
    </row>
    <row r="500" customFormat="false" ht="14.25" hidden="false" customHeight="false" outlineLevel="0" collapsed="false">
      <c r="A500" s="9" t="n">
        <v>498</v>
      </c>
      <c r="B500" s="10" t="s">
        <v>11</v>
      </c>
      <c r="C500" s="11" t="s">
        <v>1009</v>
      </c>
      <c r="D500" s="34" t="s">
        <v>1010</v>
      </c>
      <c r="E500" s="9" t="n">
        <v>2021</v>
      </c>
      <c r="F500" s="13" t="n">
        <v>44740</v>
      </c>
      <c r="G500" s="13" t="n">
        <v>44742</v>
      </c>
      <c r="H500" s="14" t="n">
        <v>3.75</v>
      </c>
      <c r="I500" s="14" t="n">
        <v>600.29</v>
      </c>
      <c r="J500" s="15" t="s">
        <v>932</v>
      </c>
    </row>
    <row r="501" customFormat="false" ht="14.25" hidden="false" customHeight="false" outlineLevel="0" collapsed="false">
      <c r="A501" s="9" t="n">
        <v>499</v>
      </c>
      <c r="B501" s="10" t="s">
        <v>11</v>
      </c>
      <c r="C501" s="11" t="s">
        <v>1011</v>
      </c>
      <c r="D501" s="34" t="s">
        <v>1012</v>
      </c>
      <c r="E501" s="9" t="n">
        <v>2021</v>
      </c>
      <c r="F501" s="13" t="n">
        <v>44740</v>
      </c>
      <c r="G501" s="13" t="n">
        <v>44742</v>
      </c>
      <c r="H501" s="14" t="n">
        <v>17.42</v>
      </c>
      <c r="I501" s="14" t="n">
        <v>1482.08</v>
      </c>
      <c r="J501" s="15" t="s">
        <v>932</v>
      </c>
    </row>
    <row r="502" customFormat="false" ht="14.25" hidden="false" customHeight="false" outlineLevel="0" collapsed="false">
      <c r="A502" s="9" t="n">
        <v>500</v>
      </c>
      <c r="B502" s="10" t="s">
        <v>11</v>
      </c>
      <c r="C502" s="11" t="s">
        <v>1013</v>
      </c>
      <c r="D502" s="34" t="s">
        <v>1014</v>
      </c>
      <c r="E502" s="9" t="n">
        <v>2021</v>
      </c>
      <c r="F502" s="13" t="n">
        <v>44740</v>
      </c>
      <c r="G502" s="13" t="n">
        <v>44742</v>
      </c>
      <c r="H502" s="14" t="n">
        <v>14</v>
      </c>
      <c r="I502" s="14" t="n">
        <v>3446.51</v>
      </c>
      <c r="J502" s="15" t="s">
        <v>932</v>
      </c>
    </row>
    <row r="503" customFormat="false" ht="14.25" hidden="false" customHeight="false" outlineLevel="0" collapsed="false">
      <c r="A503" s="9" t="n">
        <v>501</v>
      </c>
      <c r="B503" s="10" t="s">
        <v>11</v>
      </c>
      <c r="C503" s="11" t="s">
        <v>1015</v>
      </c>
      <c r="D503" s="34" t="s">
        <v>1016</v>
      </c>
      <c r="E503" s="9" t="n">
        <v>2021</v>
      </c>
      <c r="F503" s="13" t="n">
        <v>44740</v>
      </c>
      <c r="G503" s="13" t="n">
        <v>44742</v>
      </c>
      <c r="H503" s="14" t="n">
        <v>22.25</v>
      </c>
      <c r="I503" s="14" t="n">
        <v>1788.93</v>
      </c>
      <c r="J503" s="15" t="s">
        <v>932</v>
      </c>
    </row>
    <row r="504" customFormat="false" ht="14.25" hidden="false" customHeight="false" outlineLevel="0" collapsed="false">
      <c r="A504" s="9" t="n">
        <v>502</v>
      </c>
      <c r="B504" s="10" t="s">
        <v>11</v>
      </c>
      <c r="C504" s="11" t="s">
        <v>1017</v>
      </c>
      <c r="D504" s="34" t="s">
        <v>1018</v>
      </c>
      <c r="E504" s="9" t="n">
        <v>2021</v>
      </c>
      <c r="F504" s="13" t="n">
        <v>44740</v>
      </c>
      <c r="G504" s="13" t="n">
        <v>44742</v>
      </c>
      <c r="H504" s="14" t="n">
        <v>8</v>
      </c>
      <c r="I504" s="14" t="n">
        <v>1449.42</v>
      </c>
      <c r="J504" s="15" t="s">
        <v>932</v>
      </c>
    </row>
    <row r="505" customFormat="false" ht="14.25" hidden="false" customHeight="false" outlineLevel="0" collapsed="false">
      <c r="A505" s="9" t="n">
        <v>503</v>
      </c>
      <c r="B505" s="10" t="s">
        <v>11</v>
      </c>
      <c r="C505" s="11" t="s">
        <v>1019</v>
      </c>
      <c r="D505" s="34" t="s">
        <v>1020</v>
      </c>
      <c r="E505" s="9" t="n">
        <v>2021</v>
      </c>
      <c r="F505" s="13" t="n">
        <v>44740</v>
      </c>
      <c r="G505" s="13" t="n">
        <v>44742</v>
      </c>
      <c r="H505" s="14" t="n">
        <v>9.17</v>
      </c>
      <c r="I505" s="14" t="n">
        <v>962.7</v>
      </c>
      <c r="J505" s="15" t="s">
        <v>932</v>
      </c>
    </row>
    <row r="506" customFormat="false" ht="14.25" hidden="false" customHeight="false" outlineLevel="0" collapsed="false">
      <c r="A506" s="9" t="n">
        <v>504</v>
      </c>
      <c r="B506" s="10" t="s">
        <v>11</v>
      </c>
      <c r="C506" s="11" t="s">
        <v>1021</v>
      </c>
      <c r="D506" s="34" t="s">
        <v>1022</v>
      </c>
      <c r="E506" s="9" t="n">
        <v>2021</v>
      </c>
      <c r="F506" s="13" t="n">
        <v>44740</v>
      </c>
      <c r="G506" s="13" t="n">
        <v>44742</v>
      </c>
      <c r="H506" s="14" t="n">
        <v>10.83</v>
      </c>
      <c r="I506" s="14" t="n">
        <v>1137.22</v>
      </c>
      <c r="J506" s="15" t="s">
        <v>932</v>
      </c>
    </row>
    <row r="507" customFormat="false" ht="14.25" hidden="false" customHeight="false" outlineLevel="0" collapsed="false">
      <c r="A507" s="9" t="n">
        <v>505</v>
      </c>
      <c r="B507" s="10" t="s">
        <v>11</v>
      </c>
      <c r="C507" s="11" t="s">
        <v>1023</v>
      </c>
      <c r="D507" s="34" t="s">
        <v>1024</v>
      </c>
      <c r="E507" s="9" t="n">
        <v>2021</v>
      </c>
      <c r="F507" s="13" t="n">
        <v>44740</v>
      </c>
      <c r="G507" s="13" t="n">
        <v>44742</v>
      </c>
      <c r="H507" s="14" t="n">
        <v>1</v>
      </c>
      <c r="I507" s="14" t="n">
        <v>132.19</v>
      </c>
      <c r="J507" s="15" t="s">
        <v>932</v>
      </c>
    </row>
    <row r="508" customFormat="false" ht="14.25" hidden="false" customHeight="false" outlineLevel="0" collapsed="false">
      <c r="A508" s="9" t="n">
        <v>506</v>
      </c>
      <c r="B508" s="10" t="s">
        <v>11</v>
      </c>
      <c r="C508" s="11" t="s">
        <v>1025</v>
      </c>
      <c r="D508" s="34" t="s">
        <v>1026</v>
      </c>
      <c r="E508" s="9" t="n">
        <v>2021</v>
      </c>
      <c r="F508" s="13" t="n">
        <v>44740</v>
      </c>
      <c r="G508" s="13" t="n">
        <v>44742</v>
      </c>
      <c r="H508" s="14" t="n">
        <v>1.83</v>
      </c>
      <c r="I508" s="14" t="n">
        <v>193.68</v>
      </c>
      <c r="J508" s="15" t="s">
        <v>932</v>
      </c>
    </row>
    <row r="509" customFormat="false" ht="14.25" hidden="false" customHeight="false" outlineLevel="0" collapsed="false">
      <c r="A509" s="9" t="n">
        <v>507</v>
      </c>
      <c r="B509" s="10" t="s">
        <v>11</v>
      </c>
      <c r="C509" s="11" t="s">
        <v>1027</v>
      </c>
      <c r="D509" s="34" t="s">
        <v>1028</v>
      </c>
      <c r="E509" s="9" t="n">
        <v>2021</v>
      </c>
      <c r="F509" s="13" t="n">
        <v>44740</v>
      </c>
      <c r="G509" s="13" t="n">
        <v>44742</v>
      </c>
      <c r="H509" s="14" t="n">
        <v>1</v>
      </c>
      <c r="I509" s="14" t="n">
        <v>146.88</v>
      </c>
      <c r="J509" s="15" t="s">
        <v>932</v>
      </c>
    </row>
    <row r="510" customFormat="false" ht="14.25" hidden="false" customHeight="false" outlineLevel="0" collapsed="false">
      <c r="A510" s="9" t="n">
        <v>508</v>
      </c>
      <c r="B510" s="10" t="s">
        <v>11</v>
      </c>
      <c r="C510" s="11" t="s">
        <v>1029</v>
      </c>
      <c r="D510" s="34" t="s">
        <v>1030</v>
      </c>
      <c r="E510" s="9" t="n">
        <v>2021</v>
      </c>
      <c r="F510" s="13" t="n">
        <v>44740</v>
      </c>
      <c r="G510" s="13" t="n">
        <v>44742</v>
      </c>
      <c r="H510" s="14" t="n">
        <v>4</v>
      </c>
      <c r="I510" s="14" t="n">
        <v>322.45</v>
      </c>
      <c r="J510" s="15" t="s">
        <v>932</v>
      </c>
    </row>
    <row r="511" customFormat="false" ht="14.25" hidden="false" customHeight="false" outlineLevel="0" collapsed="false">
      <c r="A511" s="9" t="n">
        <v>509</v>
      </c>
      <c r="B511" s="10" t="s">
        <v>11</v>
      </c>
      <c r="C511" s="11" t="s">
        <v>1031</v>
      </c>
      <c r="D511" s="34" t="s">
        <v>1032</v>
      </c>
      <c r="E511" s="9" t="n">
        <v>2021</v>
      </c>
      <c r="F511" s="13" t="n">
        <v>44740</v>
      </c>
      <c r="G511" s="13" t="n">
        <v>44742</v>
      </c>
      <c r="H511" s="14" t="n">
        <v>2</v>
      </c>
      <c r="I511" s="14" t="n">
        <v>210.94</v>
      </c>
      <c r="J511" s="15" t="s">
        <v>932</v>
      </c>
    </row>
    <row r="512" customFormat="false" ht="28.5" hidden="false" customHeight="false" outlineLevel="0" collapsed="false">
      <c r="A512" s="9" t="n">
        <v>510</v>
      </c>
      <c r="B512" s="10" t="s">
        <v>11</v>
      </c>
      <c r="C512" s="11" t="s">
        <v>1033</v>
      </c>
      <c r="D512" s="34" t="s">
        <v>1034</v>
      </c>
      <c r="E512" s="9" t="n">
        <v>2021</v>
      </c>
      <c r="F512" s="13" t="n">
        <v>44740</v>
      </c>
      <c r="G512" s="13" t="n">
        <v>44742</v>
      </c>
      <c r="H512" s="14" t="n">
        <v>1</v>
      </c>
      <c r="I512" s="14" t="n">
        <v>146.88</v>
      </c>
      <c r="J512" s="15" t="s">
        <v>932</v>
      </c>
    </row>
    <row r="513" customFormat="false" ht="14.25" hidden="false" customHeight="false" outlineLevel="0" collapsed="false">
      <c r="A513" s="9" t="n">
        <v>511</v>
      </c>
      <c r="B513" s="10" t="s">
        <v>11</v>
      </c>
      <c r="C513" s="11" t="s">
        <v>1035</v>
      </c>
      <c r="D513" s="34" t="s">
        <v>1036</v>
      </c>
      <c r="E513" s="9" t="n">
        <v>2021</v>
      </c>
      <c r="F513" s="13" t="n">
        <v>44740</v>
      </c>
      <c r="G513" s="13" t="n">
        <v>44742</v>
      </c>
      <c r="H513" s="14" t="n">
        <v>8.75</v>
      </c>
      <c r="I513" s="14" t="n">
        <v>1499.47</v>
      </c>
      <c r="J513" s="15" t="s">
        <v>932</v>
      </c>
    </row>
    <row r="514" customFormat="false" ht="14.25" hidden="false" customHeight="false" outlineLevel="0" collapsed="false">
      <c r="A514" s="9" t="n">
        <v>512</v>
      </c>
      <c r="B514" s="10" t="s">
        <v>11</v>
      </c>
      <c r="C514" s="11" t="s">
        <v>1037</v>
      </c>
      <c r="D514" s="34" t="s">
        <v>1038</v>
      </c>
      <c r="E514" s="9" t="n">
        <v>2021</v>
      </c>
      <c r="F514" s="13" t="n">
        <v>44740</v>
      </c>
      <c r="G514" s="13" t="n">
        <v>44742</v>
      </c>
      <c r="H514" s="14" t="n">
        <v>1.75</v>
      </c>
      <c r="I514" s="14" t="n">
        <v>688.5</v>
      </c>
      <c r="J514" s="15" t="s">
        <v>932</v>
      </c>
    </row>
    <row r="515" customFormat="false" ht="14.25" hidden="false" customHeight="false" outlineLevel="0" collapsed="false">
      <c r="A515" s="9" t="n">
        <v>513</v>
      </c>
      <c r="B515" s="10" t="s">
        <v>11</v>
      </c>
      <c r="C515" s="11" t="s">
        <v>1039</v>
      </c>
      <c r="D515" s="34" t="s">
        <v>1040</v>
      </c>
      <c r="E515" s="9" t="n">
        <v>2021</v>
      </c>
      <c r="F515" s="13" t="n">
        <v>44740</v>
      </c>
      <c r="G515" s="13" t="n">
        <v>44742</v>
      </c>
      <c r="H515" s="14" t="n">
        <v>1</v>
      </c>
      <c r="I515" s="14" t="n">
        <v>105.47</v>
      </c>
      <c r="J515" s="15" t="s">
        <v>932</v>
      </c>
    </row>
    <row r="516" customFormat="false" ht="28.5" hidden="false" customHeight="false" outlineLevel="0" collapsed="false">
      <c r="A516" s="9" t="n">
        <v>514</v>
      </c>
      <c r="B516" s="10" t="s">
        <v>11</v>
      </c>
      <c r="C516" s="11" t="s">
        <v>1041</v>
      </c>
      <c r="D516" s="34" t="s">
        <v>1042</v>
      </c>
      <c r="E516" s="9" t="n">
        <v>2021</v>
      </c>
      <c r="F516" s="13" t="n">
        <v>44740</v>
      </c>
      <c r="G516" s="13" t="n">
        <v>44742</v>
      </c>
      <c r="H516" s="14" t="n">
        <v>5.92</v>
      </c>
      <c r="I516" s="14" t="n">
        <v>505.18</v>
      </c>
      <c r="J516" s="15" t="s">
        <v>932</v>
      </c>
    </row>
    <row r="517" customFormat="false" ht="14.25" hidden="false" customHeight="false" outlineLevel="0" collapsed="false">
      <c r="A517" s="9" t="n">
        <v>515</v>
      </c>
      <c r="B517" s="10" t="s">
        <v>11</v>
      </c>
      <c r="C517" s="11" t="s">
        <v>1043</v>
      </c>
      <c r="D517" s="34" t="s">
        <v>1044</v>
      </c>
      <c r="E517" s="9" t="n">
        <v>2021</v>
      </c>
      <c r="F517" s="13" t="n">
        <v>44740</v>
      </c>
      <c r="G517" s="13" t="n">
        <v>44742</v>
      </c>
      <c r="H517" s="14" t="n">
        <v>56.5</v>
      </c>
      <c r="I517" s="14" t="n">
        <v>4543.77</v>
      </c>
      <c r="J517" s="15" t="s">
        <v>932</v>
      </c>
    </row>
    <row r="518" customFormat="false" ht="14.25" hidden="false" customHeight="false" outlineLevel="0" collapsed="false">
      <c r="A518" s="9" t="n">
        <v>516</v>
      </c>
      <c r="B518" s="10" t="s">
        <v>11</v>
      </c>
      <c r="C518" s="11" t="s">
        <v>1045</v>
      </c>
      <c r="D518" s="34" t="s">
        <v>1046</v>
      </c>
      <c r="E518" s="9" t="n">
        <v>2021</v>
      </c>
      <c r="F518" s="13" t="n">
        <v>44740</v>
      </c>
      <c r="G518" s="13" t="n">
        <v>44742</v>
      </c>
      <c r="H518" s="14" t="n">
        <v>11.5</v>
      </c>
      <c r="I518" s="14" t="n">
        <v>1210.07</v>
      </c>
      <c r="J518" s="15" t="s">
        <v>932</v>
      </c>
    </row>
    <row r="519" customFormat="false" ht="28.5" hidden="false" customHeight="false" outlineLevel="0" collapsed="false">
      <c r="A519" s="9" t="n">
        <v>517</v>
      </c>
      <c r="B519" s="10" t="s">
        <v>11</v>
      </c>
      <c r="C519" s="11" t="s">
        <v>1047</v>
      </c>
      <c r="D519" s="34" t="s">
        <v>1048</v>
      </c>
      <c r="E519" s="9" t="n">
        <v>2021</v>
      </c>
      <c r="F519" s="13" t="n">
        <v>44740</v>
      </c>
      <c r="G519" s="13" t="n">
        <v>44742</v>
      </c>
      <c r="H519" s="14" t="n">
        <v>3.17</v>
      </c>
      <c r="I519" s="14" t="n">
        <v>333.68</v>
      </c>
      <c r="J519" s="15" t="s">
        <v>932</v>
      </c>
    </row>
    <row r="520" customFormat="false" ht="14.25" hidden="false" customHeight="false" outlineLevel="0" collapsed="false">
      <c r="A520" s="9" t="n">
        <v>518</v>
      </c>
      <c r="B520" s="10" t="s">
        <v>11</v>
      </c>
      <c r="C520" s="11" t="s">
        <v>1049</v>
      </c>
      <c r="D520" s="34" t="s">
        <v>1050</v>
      </c>
      <c r="E520" s="9" t="n">
        <v>2021</v>
      </c>
      <c r="F520" s="13" t="n">
        <v>44740</v>
      </c>
      <c r="G520" s="13" t="n">
        <v>44742</v>
      </c>
      <c r="H520" s="14" t="n">
        <v>45.25</v>
      </c>
      <c r="I520" s="14" t="n">
        <v>3686.13</v>
      </c>
      <c r="J520" s="15" t="s">
        <v>932</v>
      </c>
    </row>
    <row r="521" customFormat="false" ht="14.25" hidden="false" customHeight="false" outlineLevel="0" collapsed="false">
      <c r="A521" s="9" t="n">
        <v>519</v>
      </c>
      <c r="B521" s="10" t="s">
        <v>11</v>
      </c>
      <c r="C521" s="11" t="s">
        <v>1051</v>
      </c>
      <c r="D521" s="34" t="s">
        <v>1052</v>
      </c>
      <c r="E521" s="9" t="n">
        <v>2021</v>
      </c>
      <c r="F521" s="13" t="n">
        <v>44740</v>
      </c>
      <c r="G521" s="13" t="n">
        <v>44742</v>
      </c>
      <c r="H521" s="14" t="n">
        <v>3.83</v>
      </c>
      <c r="I521" s="14" t="n">
        <v>404.62</v>
      </c>
      <c r="J521" s="15" t="s">
        <v>932</v>
      </c>
    </row>
    <row r="522" customFormat="false" ht="14.25" hidden="false" customHeight="false" outlineLevel="0" collapsed="false">
      <c r="A522" s="9" t="n">
        <v>520</v>
      </c>
      <c r="B522" s="10" t="s">
        <v>11</v>
      </c>
      <c r="C522" s="11" t="s">
        <v>1053</v>
      </c>
      <c r="D522" s="34" t="s">
        <v>1054</v>
      </c>
      <c r="E522" s="9" t="n">
        <v>2021</v>
      </c>
      <c r="F522" s="13" t="n">
        <v>44740</v>
      </c>
      <c r="G522" s="13" t="n">
        <v>44742</v>
      </c>
      <c r="H522" s="14" t="n">
        <v>0.67</v>
      </c>
      <c r="I522" s="14" t="n">
        <v>70.95</v>
      </c>
      <c r="J522" s="15" t="s">
        <v>932</v>
      </c>
    </row>
    <row r="523" customFormat="false" ht="14.25" hidden="false" customHeight="false" outlineLevel="0" collapsed="false">
      <c r="A523" s="9" t="n">
        <v>521</v>
      </c>
      <c r="B523" s="10" t="s">
        <v>11</v>
      </c>
      <c r="C523" s="11" t="s">
        <v>1055</v>
      </c>
      <c r="D523" s="34" t="s">
        <v>1056</v>
      </c>
      <c r="E523" s="9" t="n">
        <v>2021</v>
      </c>
      <c r="F523" s="13" t="n">
        <v>44740</v>
      </c>
      <c r="G523" s="13" t="n">
        <v>44742</v>
      </c>
      <c r="H523" s="14" t="n">
        <v>3.67</v>
      </c>
      <c r="I523" s="14" t="n">
        <v>666.36</v>
      </c>
      <c r="J523" s="15" t="s">
        <v>932</v>
      </c>
    </row>
    <row r="524" customFormat="false" ht="14.25" hidden="false" customHeight="false" outlineLevel="0" collapsed="false">
      <c r="A524" s="9" t="n">
        <v>522</v>
      </c>
      <c r="B524" s="10" t="s">
        <v>11</v>
      </c>
      <c r="C524" s="11" t="s">
        <v>1057</v>
      </c>
      <c r="D524" s="34" t="s">
        <v>1058</v>
      </c>
      <c r="E524" s="9" t="n">
        <v>2021</v>
      </c>
      <c r="F524" s="13" t="n">
        <v>44740</v>
      </c>
      <c r="G524" s="13" t="n">
        <v>44742</v>
      </c>
      <c r="H524" s="14" t="n">
        <v>5.83</v>
      </c>
      <c r="I524" s="14" t="n">
        <v>470.48</v>
      </c>
      <c r="J524" s="15" t="s">
        <v>932</v>
      </c>
    </row>
    <row r="525" customFormat="false" ht="14.25" hidden="false" customHeight="false" outlineLevel="0" collapsed="false">
      <c r="A525" s="9" t="n">
        <v>523</v>
      </c>
      <c r="B525" s="10" t="s">
        <v>11</v>
      </c>
      <c r="C525" s="11" t="s">
        <v>1059</v>
      </c>
      <c r="D525" s="34" t="s">
        <v>1060</v>
      </c>
      <c r="E525" s="9" t="n">
        <v>2021</v>
      </c>
      <c r="F525" s="13" t="n">
        <v>44740</v>
      </c>
      <c r="G525" s="13" t="n">
        <v>44742</v>
      </c>
      <c r="H525" s="14" t="n">
        <v>1</v>
      </c>
      <c r="I525" s="14" t="n">
        <v>105.47</v>
      </c>
      <c r="J525" s="15" t="s">
        <v>932</v>
      </c>
    </row>
    <row r="526" customFormat="false" ht="14.25" hidden="false" customHeight="false" outlineLevel="0" collapsed="false">
      <c r="A526" s="9" t="n">
        <v>524</v>
      </c>
      <c r="B526" s="10" t="s">
        <v>11</v>
      </c>
      <c r="C526" s="11" t="s">
        <v>1061</v>
      </c>
      <c r="D526" s="34" t="s">
        <v>1062</v>
      </c>
      <c r="E526" s="9" t="n">
        <v>2021</v>
      </c>
      <c r="F526" s="13" t="n">
        <v>44740</v>
      </c>
      <c r="G526" s="13" t="n">
        <v>44742</v>
      </c>
      <c r="H526" s="14" t="n">
        <v>5</v>
      </c>
      <c r="I526" s="14" t="n">
        <v>584.48</v>
      </c>
      <c r="J526" s="15" t="s">
        <v>932</v>
      </c>
    </row>
    <row r="527" customFormat="false" ht="14.25" hidden="false" customHeight="false" outlineLevel="0" collapsed="false">
      <c r="A527" s="9" t="n">
        <v>525</v>
      </c>
      <c r="B527" s="10" t="s">
        <v>11</v>
      </c>
      <c r="C527" s="11" t="s">
        <v>1063</v>
      </c>
      <c r="D527" s="34" t="s">
        <v>1064</v>
      </c>
      <c r="E527" s="9" t="n">
        <v>2021</v>
      </c>
      <c r="F527" s="13" t="n">
        <v>44740</v>
      </c>
      <c r="G527" s="13" t="n">
        <v>44742</v>
      </c>
      <c r="H527" s="14" t="n">
        <v>2</v>
      </c>
      <c r="I527" s="14" t="n">
        <v>217.67</v>
      </c>
      <c r="J527" s="15" t="s">
        <v>932</v>
      </c>
    </row>
    <row r="528" customFormat="false" ht="14.25" hidden="false" customHeight="false" outlineLevel="0" collapsed="false">
      <c r="A528" s="9" t="n">
        <v>526</v>
      </c>
      <c r="B528" s="10" t="s">
        <v>11</v>
      </c>
      <c r="C528" s="11" t="s">
        <v>1065</v>
      </c>
      <c r="D528" s="34" t="s">
        <v>1066</v>
      </c>
      <c r="E528" s="9" t="n">
        <v>2021</v>
      </c>
      <c r="F528" s="13" t="n">
        <v>44740</v>
      </c>
      <c r="G528" s="13" t="n">
        <v>44742</v>
      </c>
      <c r="H528" s="14" t="n">
        <v>7.75</v>
      </c>
      <c r="I528" s="14" t="n">
        <v>861.98</v>
      </c>
      <c r="J528" s="15" t="s">
        <v>932</v>
      </c>
    </row>
    <row r="529" customFormat="false" ht="14.25" hidden="false" customHeight="false" outlineLevel="0" collapsed="false">
      <c r="A529" s="9" t="n">
        <v>527</v>
      </c>
      <c r="B529" s="10" t="s">
        <v>11</v>
      </c>
      <c r="C529" s="11" t="s">
        <v>1067</v>
      </c>
      <c r="D529" s="34" t="s">
        <v>1068</v>
      </c>
      <c r="E529" s="9" t="n">
        <v>2021</v>
      </c>
      <c r="F529" s="13" t="n">
        <v>44740</v>
      </c>
      <c r="G529" s="13" t="n">
        <v>44742</v>
      </c>
      <c r="H529" s="14" t="n">
        <v>2</v>
      </c>
      <c r="I529" s="14" t="n">
        <v>210.94</v>
      </c>
      <c r="J529" s="15" t="s">
        <v>932</v>
      </c>
    </row>
    <row r="530" customFormat="false" ht="14.25" hidden="false" customHeight="false" outlineLevel="0" collapsed="false">
      <c r="A530" s="9" t="n">
        <v>528</v>
      </c>
      <c r="B530" s="10" t="s">
        <v>11</v>
      </c>
      <c r="C530" s="11" t="s">
        <v>1069</v>
      </c>
      <c r="D530" s="34" t="s">
        <v>1070</v>
      </c>
      <c r="E530" s="9" t="n">
        <v>2021</v>
      </c>
      <c r="F530" s="13" t="n">
        <v>44740</v>
      </c>
      <c r="G530" s="13" t="n">
        <v>44742</v>
      </c>
      <c r="H530" s="14" t="n">
        <v>1</v>
      </c>
      <c r="I530" s="14" t="n">
        <v>367.2</v>
      </c>
      <c r="J530" s="15" t="s">
        <v>932</v>
      </c>
    </row>
    <row r="531" customFormat="false" ht="14.25" hidden="false" customHeight="false" outlineLevel="0" collapsed="false">
      <c r="A531" s="9" t="n">
        <v>529</v>
      </c>
      <c r="B531" s="10" t="s">
        <v>11</v>
      </c>
      <c r="C531" s="11" t="s">
        <v>1071</v>
      </c>
      <c r="D531" s="34" t="s">
        <v>1072</v>
      </c>
      <c r="E531" s="9" t="n">
        <v>2021</v>
      </c>
      <c r="F531" s="13" t="n">
        <v>44740</v>
      </c>
      <c r="G531" s="13" t="n">
        <v>44742</v>
      </c>
      <c r="H531" s="14" t="n">
        <v>1</v>
      </c>
      <c r="I531" s="14" t="n">
        <v>105.47</v>
      </c>
      <c r="J531" s="15" t="s">
        <v>932</v>
      </c>
    </row>
    <row r="532" customFormat="false" ht="14.25" hidden="false" customHeight="false" outlineLevel="0" collapsed="false">
      <c r="A532" s="9" t="n">
        <v>530</v>
      </c>
      <c r="B532" s="10" t="s">
        <v>11</v>
      </c>
      <c r="C532" s="11" t="s">
        <v>1073</v>
      </c>
      <c r="D532" s="34" t="s">
        <v>1074</v>
      </c>
      <c r="E532" s="9" t="n">
        <v>2021</v>
      </c>
      <c r="F532" s="13" t="n">
        <v>44740</v>
      </c>
      <c r="G532" s="13" t="n">
        <v>44742</v>
      </c>
      <c r="H532" s="14" t="n">
        <v>25.17</v>
      </c>
      <c r="I532" s="14" t="n">
        <v>2330.77</v>
      </c>
      <c r="J532" s="15" t="s">
        <v>932</v>
      </c>
    </row>
    <row r="533" customFormat="false" ht="14.25" hidden="false" customHeight="false" outlineLevel="0" collapsed="false">
      <c r="A533" s="9" t="n">
        <v>531</v>
      </c>
      <c r="B533" s="10" t="s">
        <v>11</v>
      </c>
      <c r="C533" s="11" t="s">
        <v>1075</v>
      </c>
      <c r="D533" s="34" t="s">
        <v>1076</v>
      </c>
      <c r="E533" s="9" t="n">
        <v>2021</v>
      </c>
      <c r="F533" s="13" t="n">
        <v>44740</v>
      </c>
      <c r="G533" s="13" t="n">
        <v>44742</v>
      </c>
      <c r="H533" s="14" t="n">
        <v>3</v>
      </c>
      <c r="I533" s="14" t="n">
        <v>316.41</v>
      </c>
      <c r="J533" s="15" t="s">
        <v>932</v>
      </c>
    </row>
    <row r="534" customFormat="false" ht="14.25" hidden="false" customHeight="false" outlineLevel="0" collapsed="false">
      <c r="A534" s="9" t="n">
        <v>532</v>
      </c>
      <c r="B534" s="10" t="s">
        <v>11</v>
      </c>
      <c r="C534" s="11" t="s">
        <v>1077</v>
      </c>
      <c r="D534" s="34" t="s">
        <v>1078</v>
      </c>
      <c r="E534" s="9" t="n">
        <v>2021</v>
      </c>
      <c r="F534" s="13" t="n">
        <v>44740</v>
      </c>
      <c r="G534" s="13" t="n">
        <v>44742</v>
      </c>
      <c r="H534" s="14" t="n">
        <v>1</v>
      </c>
      <c r="I534" s="14" t="n">
        <v>80.61</v>
      </c>
      <c r="J534" s="15" t="s">
        <v>932</v>
      </c>
    </row>
    <row r="535" customFormat="false" ht="14.25" hidden="false" customHeight="false" outlineLevel="0" collapsed="false">
      <c r="A535" s="9" t="n">
        <v>533</v>
      </c>
      <c r="B535" s="10" t="s">
        <v>11</v>
      </c>
      <c r="C535" s="11" t="s">
        <v>1079</v>
      </c>
      <c r="D535" s="34" t="s">
        <v>1080</v>
      </c>
      <c r="E535" s="9" t="n">
        <v>2021</v>
      </c>
      <c r="F535" s="13" t="n">
        <v>44740</v>
      </c>
      <c r="G535" s="13" t="n">
        <v>44742</v>
      </c>
      <c r="H535" s="14" t="n">
        <v>16.33</v>
      </c>
      <c r="I535" s="14" t="n">
        <v>1795.5</v>
      </c>
      <c r="J535" s="15" t="s">
        <v>932</v>
      </c>
    </row>
    <row r="536" customFormat="false" ht="14.25" hidden="false" customHeight="false" outlineLevel="0" collapsed="false">
      <c r="A536" s="9" t="n">
        <v>534</v>
      </c>
      <c r="B536" s="10" t="s">
        <v>11</v>
      </c>
      <c r="C536" s="11" t="s">
        <v>1081</v>
      </c>
      <c r="D536" s="34" t="s">
        <v>1082</v>
      </c>
      <c r="E536" s="9" t="n">
        <v>2021</v>
      </c>
      <c r="F536" s="13" t="n">
        <v>44740</v>
      </c>
      <c r="G536" s="13" t="n">
        <v>44742</v>
      </c>
      <c r="H536" s="14" t="n">
        <v>2.92</v>
      </c>
      <c r="I536" s="14" t="n">
        <v>508.06</v>
      </c>
      <c r="J536" s="15" t="s">
        <v>932</v>
      </c>
    </row>
    <row r="537" customFormat="false" ht="14.25" hidden="false" customHeight="false" outlineLevel="0" collapsed="false">
      <c r="A537" s="9" t="n">
        <v>535</v>
      </c>
      <c r="B537" s="10" t="s">
        <v>11</v>
      </c>
      <c r="C537" s="11" t="s">
        <v>1083</v>
      </c>
      <c r="D537" s="34" t="s">
        <v>1084</v>
      </c>
      <c r="E537" s="9" t="n">
        <v>2021</v>
      </c>
      <c r="F537" s="13" t="n">
        <v>44740</v>
      </c>
      <c r="G537" s="13" t="n">
        <v>44742</v>
      </c>
      <c r="H537" s="14" t="n">
        <v>2</v>
      </c>
      <c r="I537" s="14" t="n">
        <v>210.94</v>
      </c>
      <c r="J537" s="15" t="s">
        <v>932</v>
      </c>
    </row>
    <row r="538" customFormat="false" ht="14.25" hidden="false" customHeight="false" outlineLevel="0" collapsed="false">
      <c r="A538" s="9" t="n">
        <v>536</v>
      </c>
      <c r="B538" s="10" t="s">
        <v>11</v>
      </c>
      <c r="C538" s="11" t="s">
        <v>1085</v>
      </c>
      <c r="D538" s="34" t="s">
        <v>1086</v>
      </c>
      <c r="E538" s="9" t="n">
        <v>2021</v>
      </c>
      <c r="F538" s="13" t="n">
        <v>44740</v>
      </c>
      <c r="G538" s="13" t="n">
        <v>44742</v>
      </c>
      <c r="H538" s="14" t="n">
        <v>1</v>
      </c>
      <c r="I538" s="14" t="n">
        <v>105.47</v>
      </c>
      <c r="J538" s="15" t="s">
        <v>932</v>
      </c>
    </row>
    <row r="539" customFormat="false" ht="14.25" hidden="false" customHeight="false" outlineLevel="0" collapsed="false">
      <c r="A539" s="9" t="n">
        <v>537</v>
      </c>
      <c r="B539" s="10" t="s">
        <v>11</v>
      </c>
      <c r="C539" s="11" t="s">
        <v>1087</v>
      </c>
      <c r="D539" s="34" t="s">
        <v>1088</v>
      </c>
      <c r="E539" s="9" t="n">
        <v>2021</v>
      </c>
      <c r="F539" s="13" t="n">
        <v>44740</v>
      </c>
      <c r="G539" s="13" t="n">
        <v>44742</v>
      </c>
      <c r="H539" s="14" t="n">
        <v>6.58</v>
      </c>
      <c r="I539" s="14" t="n">
        <v>604.03</v>
      </c>
      <c r="J539" s="15" t="s">
        <v>932</v>
      </c>
    </row>
    <row r="540" customFormat="false" ht="14.25" hidden="false" customHeight="false" outlineLevel="0" collapsed="false">
      <c r="A540" s="9" t="n">
        <v>538</v>
      </c>
      <c r="B540" s="10" t="s">
        <v>11</v>
      </c>
      <c r="C540" s="11" t="s">
        <v>1089</v>
      </c>
      <c r="D540" s="34" t="s">
        <v>1090</v>
      </c>
      <c r="E540" s="9" t="n">
        <v>2021</v>
      </c>
      <c r="F540" s="13" t="n">
        <v>44740</v>
      </c>
      <c r="G540" s="13" t="n">
        <v>44742</v>
      </c>
      <c r="H540" s="14" t="n">
        <v>236.58</v>
      </c>
      <c r="I540" s="14" t="n">
        <v>26631.6</v>
      </c>
      <c r="J540" s="15" t="s">
        <v>932</v>
      </c>
    </row>
    <row r="541" customFormat="false" ht="14.25" hidden="false" customHeight="false" outlineLevel="0" collapsed="false">
      <c r="A541" s="9" t="n">
        <v>539</v>
      </c>
      <c r="B541" s="10" t="s">
        <v>11</v>
      </c>
      <c r="C541" s="11" t="s">
        <v>1091</v>
      </c>
      <c r="D541" s="34" t="s">
        <v>1092</v>
      </c>
      <c r="E541" s="9" t="n">
        <v>2021</v>
      </c>
      <c r="F541" s="13" t="n">
        <v>44740</v>
      </c>
      <c r="G541" s="13" t="n">
        <v>44742</v>
      </c>
      <c r="H541" s="14" t="n">
        <v>14.92</v>
      </c>
      <c r="I541" s="14" t="n">
        <v>2848.86</v>
      </c>
      <c r="J541" s="15" t="s">
        <v>932</v>
      </c>
    </row>
    <row r="542" customFormat="false" ht="14.25" hidden="false" customHeight="false" outlineLevel="0" collapsed="false">
      <c r="A542" s="9" t="n">
        <v>540</v>
      </c>
      <c r="B542" s="10" t="s">
        <v>11</v>
      </c>
      <c r="C542" s="11" t="s">
        <v>1093</v>
      </c>
      <c r="D542" s="34" t="s">
        <v>1094</v>
      </c>
      <c r="E542" s="9" t="n">
        <v>2021</v>
      </c>
      <c r="F542" s="13" t="n">
        <v>44740</v>
      </c>
      <c r="G542" s="13" t="n">
        <v>44742</v>
      </c>
      <c r="H542" s="14" t="n">
        <v>47.58</v>
      </c>
      <c r="I542" s="14" t="n">
        <v>5314.68</v>
      </c>
      <c r="J542" s="15" t="s">
        <v>932</v>
      </c>
    </row>
    <row r="543" customFormat="false" ht="14.25" hidden="false" customHeight="false" outlineLevel="0" collapsed="false">
      <c r="A543" s="9" t="n">
        <v>541</v>
      </c>
      <c r="B543" s="10" t="s">
        <v>11</v>
      </c>
      <c r="C543" s="11" t="s">
        <v>1095</v>
      </c>
      <c r="D543" s="34" t="s">
        <v>1096</v>
      </c>
      <c r="E543" s="9" t="n">
        <v>2021</v>
      </c>
      <c r="F543" s="13" t="n">
        <v>44740</v>
      </c>
      <c r="G543" s="13" t="n">
        <v>44742</v>
      </c>
      <c r="H543" s="14" t="n">
        <v>2</v>
      </c>
      <c r="I543" s="14" t="n">
        <v>210.94</v>
      </c>
      <c r="J543" s="15" t="s">
        <v>932</v>
      </c>
    </row>
    <row r="544" customFormat="false" ht="14.25" hidden="false" customHeight="false" outlineLevel="0" collapsed="false">
      <c r="A544" s="9" t="n">
        <v>542</v>
      </c>
      <c r="B544" s="10" t="s">
        <v>11</v>
      </c>
      <c r="C544" s="11" t="s">
        <v>1097</v>
      </c>
      <c r="D544" s="34" t="s">
        <v>1098</v>
      </c>
      <c r="E544" s="9" t="n">
        <v>2021</v>
      </c>
      <c r="F544" s="13" t="n">
        <v>44740</v>
      </c>
      <c r="G544" s="13" t="n">
        <v>44742</v>
      </c>
      <c r="H544" s="14" t="n">
        <v>1</v>
      </c>
      <c r="I544" s="14" t="n">
        <v>105.47</v>
      </c>
      <c r="J544" s="15" t="s">
        <v>932</v>
      </c>
    </row>
    <row r="545" customFormat="false" ht="14.25" hidden="false" customHeight="false" outlineLevel="0" collapsed="false">
      <c r="A545" s="9" t="n">
        <v>543</v>
      </c>
      <c r="B545" s="10" t="s">
        <v>11</v>
      </c>
      <c r="C545" s="11" t="s">
        <v>1099</v>
      </c>
      <c r="D545" s="34" t="s">
        <v>1100</v>
      </c>
      <c r="E545" s="9" t="n">
        <v>2021</v>
      </c>
      <c r="F545" s="13" t="n">
        <v>44740</v>
      </c>
      <c r="G545" s="13" t="n">
        <v>44742</v>
      </c>
      <c r="H545" s="14" t="n">
        <v>7.33</v>
      </c>
      <c r="I545" s="14" t="n">
        <v>593.58</v>
      </c>
      <c r="J545" s="15" t="s">
        <v>932</v>
      </c>
    </row>
    <row r="546" customFormat="false" ht="14.25" hidden="false" customHeight="false" outlineLevel="0" collapsed="false">
      <c r="A546" s="9" t="n">
        <v>544</v>
      </c>
      <c r="B546" s="10" t="s">
        <v>11</v>
      </c>
      <c r="C546" s="11" t="s">
        <v>1101</v>
      </c>
      <c r="D546" s="34" t="s">
        <v>1102</v>
      </c>
      <c r="E546" s="9" t="n">
        <v>2021</v>
      </c>
      <c r="F546" s="13" t="n">
        <v>44740</v>
      </c>
      <c r="G546" s="13" t="n">
        <v>44742</v>
      </c>
      <c r="H546" s="14" t="n">
        <v>14.67</v>
      </c>
      <c r="I546" s="14" t="n">
        <v>1541.84</v>
      </c>
      <c r="J546" s="15" t="s">
        <v>932</v>
      </c>
    </row>
    <row r="547" customFormat="false" ht="14.25" hidden="false" customHeight="false" outlineLevel="0" collapsed="false">
      <c r="A547" s="9" t="n">
        <v>545</v>
      </c>
      <c r="B547" s="10" t="s">
        <v>11</v>
      </c>
      <c r="C547" s="11" t="s">
        <v>1103</v>
      </c>
      <c r="D547" s="34" t="s">
        <v>1104</v>
      </c>
      <c r="E547" s="9" t="n">
        <v>2021</v>
      </c>
      <c r="F547" s="13" t="n">
        <v>44740</v>
      </c>
      <c r="G547" s="13" t="n">
        <v>44742</v>
      </c>
      <c r="H547" s="14" t="n">
        <v>5.83</v>
      </c>
      <c r="I547" s="14" t="n">
        <v>615.56</v>
      </c>
      <c r="J547" s="15" t="s">
        <v>932</v>
      </c>
    </row>
    <row r="548" customFormat="false" ht="14.25" hidden="false" customHeight="false" outlineLevel="0" collapsed="false">
      <c r="A548" s="9" t="n">
        <v>546</v>
      </c>
      <c r="B548" s="10" t="s">
        <v>11</v>
      </c>
      <c r="C548" s="11" t="s">
        <v>1105</v>
      </c>
      <c r="D548" s="34" t="s">
        <v>1106</v>
      </c>
      <c r="E548" s="9" t="n">
        <v>2021</v>
      </c>
      <c r="F548" s="13" t="n">
        <v>44740</v>
      </c>
      <c r="G548" s="13" t="n">
        <v>44742</v>
      </c>
      <c r="H548" s="14" t="n">
        <v>149.08</v>
      </c>
      <c r="I548" s="14" t="n">
        <v>8215.55</v>
      </c>
      <c r="J548" s="15" t="s">
        <v>932</v>
      </c>
    </row>
    <row r="549" customFormat="false" ht="14.25" hidden="false" customHeight="false" outlineLevel="0" collapsed="false">
      <c r="A549" s="9" t="n">
        <v>547</v>
      </c>
      <c r="B549" s="10" t="s">
        <v>11</v>
      </c>
      <c r="C549" s="11" t="s">
        <v>1107</v>
      </c>
      <c r="D549" s="34" t="s">
        <v>1108</v>
      </c>
      <c r="E549" s="9" t="n">
        <v>2021</v>
      </c>
      <c r="F549" s="13" t="n">
        <v>44740</v>
      </c>
      <c r="G549" s="13" t="n">
        <v>44742</v>
      </c>
      <c r="H549" s="14" t="n">
        <v>13</v>
      </c>
      <c r="I549" s="14" t="n">
        <v>771.8</v>
      </c>
      <c r="J549" s="15" t="s">
        <v>932</v>
      </c>
    </row>
    <row r="550" customFormat="false" ht="14.25" hidden="false" customHeight="false" outlineLevel="0" collapsed="false">
      <c r="A550" s="9" t="n">
        <v>548</v>
      </c>
      <c r="B550" s="10" t="s">
        <v>11</v>
      </c>
      <c r="C550" s="11" t="s">
        <v>1109</v>
      </c>
      <c r="D550" s="34" t="s">
        <v>1110</v>
      </c>
      <c r="E550" s="9" t="n">
        <v>2021</v>
      </c>
      <c r="F550" s="13" t="n">
        <v>44740</v>
      </c>
      <c r="G550" s="13" t="n">
        <v>44742</v>
      </c>
      <c r="H550" s="14" t="n">
        <v>130.67</v>
      </c>
      <c r="I550" s="14" t="n">
        <v>10532.47</v>
      </c>
      <c r="J550" s="15" t="s">
        <v>932</v>
      </c>
    </row>
    <row r="551" customFormat="false" ht="14.25" hidden="false" customHeight="false" outlineLevel="0" collapsed="false">
      <c r="A551" s="9" t="n">
        <v>549</v>
      </c>
      <c r="B551" s="10" t="s">
        <v>11</v>
      </c>
      <c r="C551" s="11" t="s">
        <v>1111</v>
      </c>
      <c r="D551" s="34" t="s">
        <v>1112</v>
      </c>
      <c r="E551" s="9" t="n">
        <v>2021</v>
      </c>
      <c r="F551" s="13" t="n">
        <v>44740</v>
      </c>
      <c r="G551" s="13" t="n">
        <v>44742</v>
      </c>
      <c r="H551" s="14" t="n">
        <v>1</v>
      </c>
      <c r="I551" s="14" t="n">
        <v>105.47</v>
      </c>
      <c r="J551" s="15" t="s">
        <v>932</v>
      </c>
    </row>
    <row r="552" customFormat="false" ht="14.25" hidden="false" customHeight="false" outlineLevel="0" collapsed="false">
      <c r="A552" s="9" t="n">
        <v>550</v>
      </c>
      <c r="B552" s="10" t="s">
        <v>11</v>
      </c>
      <c r="C552" s="11" t="s">
        <v>1113</v>
      </c>
      <c r="D552" s="35" t="s">
        <v>1114</v>
      </c>
      <c r="E552" s="9" t="n">
        <v>2021</v>
      </c>
      <c r="F552" s="13" t="n">
        <v>44740</v>
      </c>
      <c r="G552" s="13" t="n">
        <v>44742</v>
      </c>
      <c r="H552" s="14" t="n">
        <v>65.58</v>
      </c>
      <c r="I552" s="14" t="n">
        <v>5886.93</v>
      </c>
      <c r="J552" s="15" t="s">
        <v>932</v>
      </c>
    </row>
    <row r="553" customFormat="false" ht="14.25" hidden="false" customHeight="false" outlineLevel="0" collapsed="false">
      <c r="A553" s="9" t="n">
        <v>551</v>
      </c>
      <c r="B553" s="10" t="s">
        <v>11</v>
      </c>
      <c r="C553" s="11" t="s">
        <v>1115</v>
      </c>
      <c r="D553" s="34" t="s">
        <v>1116</v>
      </c>
      <c r="E553" s="9" t="n">
        <v>2021</v>
      </c>
      <c r="F553" s="13" t="n">
        <v>44740</v>
      </c>
      <c r="G553" s="13" t="n">
        <v>44742</v>
      </c>
      <c r="H553" s="14" t="n">
        <v>55.83</v>
      </c>
      <c r="I553" s="14" t="n">
        <v>3288.69</v>
      </c>
      <c r="J553" s="15" t="s">
        <v>932</v>
      </c>
    </row>
    <row r="554" customFormat="false" ht="28.5" hidden="false" customHeight="false" outlineLevel="0" collapsed="false">
      <c r="A554" s="9" t="n">
        <v>552</v>
      </c>
      <c r="B554" s="10" t="s">
        <v>11</v>
      </c>
      <c r="C554" s="11" t="s">
        <v>1117</v>
      </c>
      <c r="D554" s="34" t="s">
        <v>1118</v>
      </c>
      <c r="E554" s="9" t="n">
        <v>2021</v>
      </c>
      <c r="F554" s="13" t="n">
        <v>44740</v>
      </c>
      <c r="G554" s="13" t="n">
        <v>44742</v>
      </c>
      <c r="H554" s="14" t="n">
        <v>840.58</v>
      </c>
      <c r="I554" s="14" t="n">
        <v>408702.5</v>
      </c>
      <c r="J554" s="15" t="s">
        <v>932</v>
      </c>
    </row>
    <row r="555" customFormat="false" ht="14.25" hidden="false" customHeight="false" outlineLevel="0" collapsed="false">
      <c r="A555" s="9" t="n">
        <v>553</v>
      </c>
      <c r="B555" s="10" t="s">
        <v>11</v>
      </c>
      <c r="C555" s="11" t="s">
        <v>1119</v>
      </c>
      <c r="D555" s="34" t="s">
        <v>1120</v>
      </c>
      <c r="E555" s="9" t="n">
        <v>2021</v>
      </c>
      <c r="F555" s="13" t="n">
        <v>44740</v>
      </c>
      <c r="G555" s="13" t="n">
        <v>44742</v>
      </c>
      <c r="H555" s="14" t="n">
        <v>68.08</v>
      </c>
      <c r="I555" s="14" t="n">
        <v>17249.83</v>
      </c>
      <c r="J555" s="15" t="s">
        <v>932</v>
      </c>
    </row>
    <row r="556" customFormat="false" ht="14.25" hidden="false" customHeight="false" outlineLevel="0" collapsed="false">
      <c r="A556" s="9" t="n">
        <v>554</v>
      </c>
      <c r="B556" s="10" t="s">
        <v>11</v>
      </c>
      <c r="C556" s="11" t="s">
        <v>1121</v>
      </c>
      <c r="D556" s="34" t="s">
        <v>1122</v>
      </c>
      <c r="E556" s="9" t="n">
        <v>2021</v>
      </c>
      <c r="F556" s="13" t="n">
        <v>44736</v>
      </c>
      <c r="G556" s="13" t="n">
        <v>44742</v>
      </c>
      <c r="H556" s="14" t="n">
        <v>213.25</v>
      </c>
      <c r="I556" s="14" t="n">
        <v>22563.38</v>
      </c>
      <c r="J556" s="15" t="s">
        <v>932</v>
      </c>
    </row>
    <row r="557" customFormat="false" ht="14.25" hidden="false" customHeight="false" outlineLevel="0" collapsed="false">
      <c r="A557" s="9" t="n">
        <v>555</v>
      </c>
      <c r="B557" s="10" t="s">
        <v>11</v>
      </c>
      <c r="C557" s="11" t="s">
        <v>1123</v>
      </c>
      <c r="D557" s="34" t="s">
        <v>1124</v>
      </c>
      <c r="E557" s="9" t="n">
        <v>2021</v>
      </c>
      <c r="F557" s="13" t="n">
        <v>44735</v>
      </c>
      <c r="G557" s="13" t="n">
        <v>44742</v>
      </c>
      <c r="H557" s="14" t="n">
        <v>66</v>
      </c>
      <c r="I557" s="14" t="n">
        <v>2959.2</v>
      </c>
      <c r="J557" s="15" t="s">
        <v>932</v>
      </c>
    </row>
    <row r="558" customFormat="false" ht="14.25" hidden="false" customHeight="false" outlineLevel="0" collapsed="false">
      <c r="A558" s="9" t="n">
        <v>556</v>
      </c>
      <c r="B558" s="10" t="s">
        <v>11</v>
      </c>
      <c r="C558" s="11" t="s">
        <v>1125</v>
      </c>
      <c r="D558" s="34" t="s">
        <v>1126</v>
      </c>
      <c r="E558" s="9" t="n">
        <v>2021</v>
      </c>
      <c r="F558" s="13" t="n">
        <v>44735</v>
      </c>
      <c r="G558" s="13" t="n">
        <v>44742</v>
      </c>
      <c r="H558" s="14" t="n">
        <v>3</v>
      </c>
      <c r="I558" s="14" t="n">
        <v>194.99</v>
      </c>
      <c r="J558" s="15" t="s">
        <v>932</v>
      </c>
    </row>
    <row r="559" customFormat="false" ht="14.25" hidden="false" customHeight="false" outlineLevel="0" collapsed="false">
      <c r="A559" s="9" t="n">
        <v>557</v>
      </c>
      <c r="B559" s="10" t="s">
        <v>11</v>
      </c>
      <c r="C559" s="11" t="s">
        <v>1127</v>
      </c>
      <c r="D559" s="34" t="s">
        <v>1128</v>
      </c>
      <c r="E559" s="9" t="n">
        <v>2021</v>
      </c>
      <c r="F559" s="13" t="n">
        <v>44735</v>
      </c>
      <c r="G559" s="13" t="n">
        <v>44742</v>
      </c>
      <c r="H559" s="14" t="n">
        <v>2</v>
      </c>
      <c r="I559" s="14" t="n">
        <v>117.19</v>
      </c>
      <c r="J559" s="15" t="s">
        <v>932</v>
      </c>
    </row>
    <row r="560" customFormat="false" ht="14.25" hidden="false" customHeight="false" outlineLevel="0" collapsed="false">
      <c r="A560" s="9" t="n">
        <v>558</v>
      </c>
      <c r="B560" s="10" t="s">
        <v>11</v>
      </c>
      <c r="C560" s="11" t="s">
        <v>1129</v>
      </c>
      <c r="D560" s="34" t="s">
        <v>1130</v>
      </c>
      <c r="E560" s="9" t="n">
        <v>2021</v>
      </c>
      <c r="F560" s="13" t="n">
        <v>44735</v>
      </c>
      <c r="G560" s="13" t="n">
        <v>44742</v>
      </c>
      <c r="H560" s="14" t="n">
        <v>1</v>
      </c>
      <c r="I560" s="14" t="n">
        <v>58.6</v>
      </c>
      <c r="J560" s="15" t="s">
        <v>932</v>
      </c>
    </row>
    <row r="561" customFormat="false" ht="14.25" hidden="false" customHeight="false" outlineLevel="0" collapsed="false">
      <c r="A561" s="9" t="n">
        <v>559</v>
      </c>
      <c r="B561" s="10" t="s">
        <v>11</v>
      </c>
      <c r="C561" s="11" t="s">
        <v>1131</v>
      </c>
      <c r="D561" s="34" t="s">
        <v>1132</v>
      </c>
      <c r="E561" s="9" t="n">
        <v>2021</v>
      </c>
      <c r="F561" s="13" t="n">
        <v>44735</v>
      </c>
      <c r="G561" s="13" t="n">
        <v>44742</v>
      </c>
      <c r="H561" s="14" t="n">
        <v>1</v>
      </c>
      <c r="I561" s="14" t="n">
        <v>58.6</v>
      </c>
      <c r="J561" s="15" t="s">
        <v>932</v>
      </c>
    </row>
    <row r="562" customFormat="false" ht="14.25" hidden="false" customHeight="false" outlineLevel="0" collapsed="false">
      <c r="A562" s="9" t="n">
        <v>560</v>
      </c>
      <c r="B562" s="10" t="s">
        <v>11</v>
      </c>
      <c r="C562" s="11" t="s">
        <v>1133</v>
      </c>
      <c r="D562" s="34" t="s">
        <v>1134</v>
      </c>
      <c r="E562" s="9" t="n">
        <v>2021</v>
      </c>
      <c r="F562" s="13" t="n">
        <v>44735</v>
      </c>
      <c r="G562" s="13" t="n">
        <v>44742</v>
      </c>
      <c r="H562" s="14" t="n">
        <v>1.25</v>
      </c>
      <c r="I562" s="14" t="n">
        <v>76.15</v>
      </c>
      <c r="J562" s="15" t="s">
        <v>932</v>
      </c>
    </row>
    <row r="563" customFormat="false" ht="28.5" hidden="false" customHeight="false" outlineLevel="0" collapsed="false">
      <c r="A563" s="9" t="n">
        <v>561</v>
      </c>
      <c r="B563" s="10" t="s">
        <v>11</v>
      </c>
      <c r="C563" s="11" t="s">
        <v>1135</v>
      </c>
      <c r="D563" s="34" t="s">
        <v>1136</v>
      </c>
      <c r="E563" s="9" t="n">
        <v>2021</v>
      </c>
      <c r="F563" s="13" t="n">
        <v>44735</v>
      </c>
      <c r="G563" s="13" t="n">
        <v>44742</v>
      </c>
      <c r="H563" s="14" t="n">
        <v>36.5</v>
      </c>
      <c r="I563" s="14" t="n">
        <v>1669.67</v>
      </c>
      <c r="J563" s="15" t="s">
        <v>932</v>
      </c>
    </row>
    <row r="564" customFormat="false" ht="14.25" hidden="false" customHeight="false" outlineLevel="0" collapsed="false">
      <c r="A564" s="9" t="n">
        <v>562</v>
      </c>
      <c r="B564" s="10" t="s">
        <v>11</v>
      </c>
      <c r="C564" s="11" t="s">
        <v>1137</v>
      </c>
      <c r="D564" s="34" t="s">
        <v>1138</v>
      </c>
      <c r="E564" s="9" t="n">
        <v>2021</v>
      </c>
      <c r="F564" s="13" t="n">
        <v>44735</v>
      </c>
      <c r="G564" s="13" t="n">
        <v>44742</v>
      </c>
      <c r="H564" s="14" t="n">
        <v>1</v>
      </c>
      <c r="I564" s="14" t="n">
        <v>58.6</v>
      </c>
      <c r="J564" s="15" t="s">
        <v>932</v>
      </c>
    </row>
    <row r="565" customFormat="false" ht="14.25" hidden="false" customHeight="false" outlineLevel="0" collapsed="false">
      <c r="A565" s="9" t="n">
        <v>563</v>
      </c>
      <c r="B565" s="10" t="s">
        <v>11</v>
      </c>
      <c r="C565" s="11" t="s">
        <v>1139</v>
      </c>
      <c r="D565" s="34" t="s">
        <v>1140</v>
      </c>
      <c r="E565" s="9" t="n">
        <v>2021</v>
      </c>
      <c r="F565" s="13" t="n">
        <v>44735</v>
      </c>
      <c r="G565" s="13" t="n">
        <v>44742</v>
      </c>
      <c r="H565" s="14" t="n">
        <v>1</v>
      </c>
      <c r="I565" s="14" t="n">
        <v>65.69</v>
      </c>
      <c r="J565" s="15" t="s">
        <v>932</v>
      </c>
    </row>
    <row r="566" customFormat="false" ht="14.25" hidden="false" customHeight="false" outlineLevel="0" collapsed="false">
      <c r="A566" s="9" t="n">
        <v>564</v>
      </c>
      <c r="B566" s="10" t="s">
        <v>11</v>
      </c>
      <c r="C566" s="11" t="s">
        <v>1141</v>
      </c>
      <c r="D566" s="34" t="s">
        <v>1142</v>
      </c>
      <c r="E566" s="9" t="n">
        <v>2021</v>
      </c>
      <c r="F566" s="13" t="n">
        <v>44735</v>
      </c>
      <c r="G566" s="13" t="n">
        <v>44742</v>
      </c>
      <c r="H566" s="14" t="n">
        <v>13.42</v>
      </c>
      <c r="I566" s="14" t="n">
        <v>1042.97</v>
      </c>
      <c r="J566" s="15" t="s">
        <v>932</v>
      </c>
    </row>
    <row r="567" customFormat="false" ht="14.25" hidden="false" customHeight="false" outlineLevel="0" collapsed="false">
      <c r="A567" s="9" t="n">
        <v>565</v>
      </c>
      <c r="B567" s="10" t="s">
        <v>11</v>
      </c>
      <c r="C567" s="11" t="s">
        <v>1143</v>
      </c>
      <c r="D567" s="34" t="s">
        <v>1144</v>
      </c>
      <c r="E567" s="9" t="n">
        <v>2021</v>
      </c>
      <c r="F567" s="13" t="n">
        <v>44735</v>
      </c>
      <c r="G567" s="13" t="n">
        <v>44742</v>
      </c>
      <c r="H567" s="14" t="n">
        <v>2.08</v>
      </c>
      <c r="I567" s="14" t="n">
        <v>123.99</v>
      </c>
      <c r="J567" s="15" t="s">
        <v>932</v>
      </c>
    </row>
    <row r="568" customFormat="false" ht="14.25" hidden="false" customHeight="false" outlineLevel="0" collapsed="false">
      <c r="A568" s="9" t="n">
        <v>566</v>
      </c>
      <c r="B568" s="10" t="s">
        <v>11</v>
      </c>
      <c r="C568" s="11" t="s">
        <v>1145</v>
      </c>
      <c r="D568" s="34" t="s">
        <v>1146</v>
      </c>
      <c r="E568" s="9" t="n">
        <v>2021</v>
      </c>
      <c r="F568" s="13" t="n">
        <v>44735</v>
      </c>
      <c r="G568" s="13" t="n">
        <v>44742</v>
      </c>
      <c r="H568" s="14" t="n">
        <v>4.25</v>
      </c>
      <c r="I568" s="14" t="n">
        <v>251.93</v>
      </c>
      <c r="J568" s="15" t="s">
        <v>932</v>
      </c>
    </row>
    <row r="569" customFormat="false" ht="14.25" hidden="false" customHeight="false" outlineLevel="0" collapsed="false">
      <c r="A569" s="9" t="n">
        <v>567</v>
      </c>
      <c r="B569" s="10" t="s">
        <v>11</v>
      </c>
      <c r="C569" s="11" t="s">
        <v>1147</v>
      </c>
      <c r="D569" s="34" t="s">
        <v>1148</v>
      </c>
      <c r="E569" s="9" t="n">
        <v>2021</v>
      </c>
      <c r="F569" s="13" t="n">
        <v>44735</v>
      </c>
      <c r="G569" s="13" t="n">
        <v>44742</v>
      </c>
      <c r="H569" s="14" t="n">
        <v>8.58</v>
      </c>
      <c r="I569" s="14" t="n">
        <v>504.44</v>
      </c>
      <c r="J569" s="15" t="s">
        <v>932</v>
      </c>
    </row>
    <row r="570" customFormat="false" ht="14.25" hidden="false" customHeight="false" outlineLevel="0" collapsed="false">
      <c r="A570" s="9" t="n">
        <v>568</v>
      </c>
      <c r="B570" s="10" t="s">
        <v>11</v>
      </c>
      <c r="C570" s="11" t="s">
        <v>1149</v>
      </c>
      <c r="D570" s="34" t="s">
        <v>1150</v>
      </c>
      <c r="E570" s="9" t="n">
        <v>2021</v>
      </c>
      <c r="F570" s="13" t="n">
        <v>44741</v>
      </c>
      <c r="G570" s="13" t="n">
        <v>44747</v>
      </c>
      <c r="H570" s="14" t="n">
        <v>1</v>
      </c>
      <c r="I570" s="14" t="n">
        <v>183.6</v>
      </c>
      <c r="J570" s="15" t="s">
        <v>1151</v>
      </c>
    </row>
    <row r="571" customFormat="false" ht="14.25" hidden="false" customHeight="false" outlineLevel="0" collapsed="false">
      <c r="A571" s="9" t="n">
        <v>569</v>
      </c>
      <c r="B571" s="10" t="s">
        <v>11</v>
      </c>
      <c r="C571" s="11" t="s">
        <v>1152</v>
      </c>
      <c r="D571" s="34" t="s">
        <v>1153</v>
      </c>
      <c r="E571" s="9" t="n">
        <v>2021</v>
      </c>
      <c r="F571" s="13" t="n">
        <v>44741</v>
      </c>
      <c r="G571" s="13" t="n">
        <v>44747</v>
      </c>
      <c r="H571" s="14" t="n">
        <v>2.5</v>
      </c>
      <c r="I571" s="14" t="n">
        <v>277.29</v>
      </c>
      <c r="J571" s="15" t="s">
        <v>1151</v>
      </c>
    </row>
    <row r="572" customFormat="false" ht="14.25" hidden="false" customHeight="false" outlineLevel="0" collapsed="false">
      <c r="A572" s="9" t="n">
        <v>570</v>
      </c>
      <c r="B572" s="10" t="s">
        <v>11</v>
      </c>
      <c r="C572" s="11" t="s">
        <v>1154</v>
      </c>
      <c r="D572" s="34" t="s">
        <v>1155</v>
      </c>
      <c r="E572" s="9" t="n">
        <v>2021</v>
      </c>
      <c r="F572" s="13" t="n">
        <v>44741</v>
      </c>
      <c r="G572" s="13" t="n">
        <v>44747</v>
      </c>
      <c r="H572" s="14" t="n">
        <v>1</v>
      </c>
      <c r="I572" s="14" t="n">
        <v>111.51</v>
      </c>
      <c r="J572" s="15" t="s">
        <v>1151</v>
      </c>
    </row>
    <row r="573" customFormat="false" ht="14.25" hidden="false" customHeight="false" outlineLevel="0" collapsed="false">
      <c r="A573" s="9" t="n">
        <v>571</v>
      </c>
      <c r="B573" s="10" t="s">
        <v>11</v>
      </c>
      <c r="C573" s="11" t="s">
        <v>1156</v>
      </c>
      <c r="D573" s="34" t="s">
        <v>1157</v>
      </c>
      <c r="E573" s="9" t="n">
        <v>2021</v>
      </c>
      <c r="F573" s="13" t="n">
        <v>44741</v>
      </c>
      <c r="G573" s="13" t="n">
        <v>44747</v>
      </c>
      <c r="H573" s="14" t="n">
        <v>2</v>
      </c>
      <c r="I573" s="14" t="n">
        <v>210.94</v>
      </c>
      <c r="J573" s="15" t="s">
        <v>1151</v>
      </c>
    </row>
    <row r="574" customFormat="false" ht="14.25" hidden="false" customHeight="false" outlineLevel="0" collapsed="false">
      <c r="A574" s="9" t="n">
        <v>572</v>
      </c>
      <c r="B574" s="10" t="s">
        <v>11</v>
      </c>
      <c r="C574" s="11" t="s">
        <v>1158</v>
      </c>
      <c r="D574" s="34" t="s">
        <v>1159</v>
      </c>
      <c r="E574" s="9" t="n">
        <v>2021</v>
      </c>
      <c r="F574" s="13" t="n">
        <v>44741</v>
      </c>
      <c r="G574" s="13" t="n">
        <v>44747</v>
      </c>
      <c r="H574" s="14" t="n">
        <v>19.67</v>
      </c>
      <c r="I574" s="14" t="n">
        <v>1591.67</v>
      </c>
      <c r="J574" s="15" t="s">
        <v>1151</v>
      </c>
    </row>
    <row r="575" customFormat="false" ht="14.25" hidden="false" customHeight="false" outlineLevel="0" collapsed="false">
      <c r="A575" s="9" t="n">
        <v>573</v>
      </c>
      <c r="B575" s="10" t="s">
        <v>11</v>
      </c>
      <c r="C575" s="11" t="s">
        <v>1160</v>
      </c>
      <c r="D575" s="34" t="s">
        <v>1161</v>
      </c>
      <c r="E575" s="9" t="n">
        <v>2021</v>
      </c>
      <c r="F575" s="13" t="n">
        <v>44741</v>
      </c>
      <c r="G575" s="13" t="n">
        <v>44747</v>
      </c>
      <c r="H575" s="14" t="n">
        <v>47.42</v>
      </c>
      <c r="I575" s="14" t="n">
        <v>6939.18</v>
      </c>
      <c r="J575" s="15" t="s">
        <v>1151</v>
      </c>
    </row>
    <row r="576" customFormat="false" ht="14.25" hidden="false" customHeight="false" outlineLevel="0" collapsed="false">
      <c r="A576" s="9" t="n">
        <v>574</v>
      </c>
      <c r="B576" s="10" t="s">
        <v>11</v>
      </c>
      <c r="C576" s="11" t="s">
        <v>1162</v>
      </c>
      <c r="D576" s="34" t="s">
        <v>1163</v>
      </c>
      <c r="E576" s="9" t="n">
        <v>2021</v>
      </c>
      <c r="F576" s="13" t="n">
        <v>44741</v>
      </c>
      <c r="G576" s="13" t="n">
        <v>44747</v>
      </c>
      <c r="H576" s="14" t="n">
        <v>18.75</v>
      </c>
      <c r="I576" s="14" t="n">
        <v>1976.16</v>
      </c>
      <c r="J576" s="15" t="s">
        <v>1151</v>
      </c>
    </row>
    <row r="577" customFormat="false" ht="14.25" hidden="false" customHeight="false" outlineLevel="0" collapsed="false">
      <c r="A577" s="9" t="n">
        <v>575</v>
      </c>
      <c r="B577" s="10" t="s">
        <v>11</v>
      </c>
      <c r="C577" s="11" t="s">
        <v>1164</v>
      </c>
      <c r="D577" s="34" t="s">
        <v>1165</v>
      </c>
      <c r="E577" s="9" t="n">
        <v>2021</v>
      </c>
      <c r="F577" s="13" t="n">
        <v>44741</v>
      </c>
      <c r="G577" s="13" t="n">
        <v>44747</v>
      </c>
      <c r="H577" s="14" t="n">
        <v>2</v>
      </c>
      <c r="I577" s="14" t="n">
        <v>440.64</v>
      </c>
      <c r="J577" s="15" t="s">
        <v>1151</v>
      </c>
    </row>
    <row r="578" customFormat="false" ht="14.25" hidden="false" customHeight="false" outlineLevel="0" collapsed="false">
      <c r="A578" s="9" t="n">
        <v>576</v>
      </c>
      <c r="B578" s="10" t="s">
        <v>11</v>
      </c>
      <c r="C578" s="11" t="s">
        <v>1166</v>
      </c>
      <c r="D578" s="34" t="s">
        <v>1167</v>
      </c>
      <c r="E578" s="9" t="n">
        <v>2021</v>
      </c>
      <c r="F578" s="13" t="n">
        <v>44741</v>
      </c>
      <c r="G578" s="13" t="n">
        <v>44747</v>
      </c>
      <c r="H578" s="14" t="n">
        <v>1.25</v>
      </c>
      <c r="I578" s="14" t="n">
        <v>131.36</v>
      </c>
      <c r="J578" s="15" t="s">
        <v>1151</v>
      </c>
    </row>
    <row r="579" customFormat="false" ht="14.25" hidden="false" customHeight="false" outlineLevel="0" collapsed="false">
      <c r="A579" s="9" t="n">
        <v>577</v>
      </c>
      <c r="B579" s="10" t="s">
        <v>11</v>
      </c>
      <c r="C579" s="11" t="s">
        <v>1168</v>
      </c>
      <c r="D579" s="34" t="s">
        <v>1169</v>
      </c>
      <c r="E579" s="9" t="n">
        <v>2021</v>
      </c>
      <c r="F579" s="13" t="n">
        <v>44741</v>
      </c>
      <c r="G579" s="13" t="n">
        <v>44747</v>
      </c>
      <c r="H579" s="14" t="n">
        <v>3.83</v>
      </c>
      <c r="I579" s="14" t="n">
        <v>395.23</v>
      </c>
      <c r="J579" s="15" t="s">
        <v>1151</v>
      </c>
    </row>
    <row r="580" customFormat="false" ht="28.5" hidden="false" customHeight="false" outlineLevel="0" collapsed="false">
      <c r="A580" s="9" t="n">
        <v>578</v>
      </c>
      <c r="B580" s="10" t="s">
        <v>11</v>
      </c>
      <c r="C580" s="11" t="s">
        <v>1170</v>
      </c>
      <c r="D580" s="34" t="s">
        <v>1171</v>
      </c>
      <c r="E580" s="9" t="n">
        <v>2021</v>
      </c>
      <c r="F580" s="13" t="n">
        <v>44741</v>
      </c>
      <c r="G580" s="13" t="n">
        <v>44747</v>
      </c>
      <c r="H580" s="14" t="n">
        <v>63.08</v>
      </c>
      <c r="I580" s="14" t="n">
        <v>31050.06</v>
      </c>
      <c r="J580" s="15" t="s">
        <v>1151</v>
      </c>
    </row>
    <row r="581" customFormat="false" ht="28.5" hidden="false" customHeight="false" outlineLevel="0" collapsed="false">
      <c r="A581" s="9" t="n">
        <v>579</v>
      </c>
      <c r="B581" s="10" t="s">
        <v>11</v>
      </c>
      <c r="C581" s="11" t="s">
        <v>1172</v>
      </c>
      <c r="D581" s="34" t="s">
        <v>1173</v>
      </c>
      <c r="E581" s="9" t="n">
        <v>2021</v>
      </c>
      <c r="F581" s="13" t="n">
        <v>44740</v>
      </c>
      <c r="G581" s="13" t="n">
        <v>44747</v>
      </c>
      <c r="H581" s="14" t="n">
        <v>105.33</v>
      </c>
      <c r="I581" s="14" t="n">
        <v>65535.92</v>
      </c>
      <c r="J581" s="15" t="s">
        <v>1151</v>
      </c>
    </row>
    <row r="582" customFormat="false" ht="28.5" hidden="false" customHeight="false" outlineLevel="0" collapsed="false">
      <c r="A582" s="9" t="n">
        <v>580</v>
      </c>
      <c r="B582" s="10" t="s">
        <v>11</v>
      </c>
      <c r="C582" s="18" t="s">
        <v>1174</v>
      </c>
      <c r="D582" s="20" t="s">
        <v>1175</v>
      </c>
      <c r="E582" s="9" t="n">
        <v>2021</v>
      </c>
      <c r="F582" s="36" t="n">
        <v>44741</v>
      </c>
      <c r="G582" s="36" t="n">
        <v>44755</v>
      </c>
      <c r="H582" s="37" t="n">
        <v>70.17</v>
      </c>
      <c r="I582" s="37" t="n">
        <v>26077.1</v>
      </c>
      <c r="J582" s="15" t="s">
        <v>1176</v>
      </c>
    </row>
    <row r="583" customFormat="false" ht="28.5" hidden="false" customHeight="false" outlineLevel="0" collapsed="false">
      <c r="A583" s="9" t="n">
        <v>581</v>
      </c>
      <c r="B583" s="10" t="s">
        <v>11</v>
      </c>
      <c r="C583" s="18" t="s">
        <v>1174</v>
      </c>
      <c r="D583" s="20" t="s">
        <v>1177</v>
      </c>
      <c r="E583" s="9" t="n">
        <v>2021</v>
      </c>
      <c r="F583" s="36" t="n">
        <v>44741</v>
      </c>
      <c r="G583" s="36" t="n">
        <v>44755</v>
      </c>
      <c r="H583" s="37" t="n">
        <v>155.67</v>
      </c>
      <c r="I583" s="37" t="n">
        <v>52288.51</v>
      </c>
      <c r="J583" s="15" t="s">
        <v>1176</v>
      </c>
    </row>
    <row r="584" s="39" customFormat="true" ht="14.25" hidden="false" customHeight="false" outlineLevel="0" collapsed="false">
      <c r="A584" s="9" t="n">
        <v>582</v>
      </c>
      <c r="B584" s="10" t="s">
        <v>11</v>
      </c>
      <c r="C584" s="18" t="s">
        <v>1178</v>
      </c>
      <c r="D584" s="20" t="s">
        <v>1179</v>
      </c>
      <c r="E584" s="9" t="n">
        <v>2021</v>
      </c>
      <c r="F584" s="38" t="n">
        <v>44873</v>
      </c>
      <c r="G584" s="38" t="n">
        <v>44887</v>
      </c>
      <c r="H584" s="37" t="n">
        <v>1.08</v>
      </c>
      <c r="I584" s="37" t="n">
        <v>116</v>
      </c>
      <c r="J584" s="17" t="s">
        <v>1180</v>
      </c>
      <c r="L584" s="40"/>
      <c r="M584" s="41"/>
    </row>
    <row r="585" s="39" customFormat="true" ht="28.5" hidden="false" customHeight="false" outlineLevel="0" collapsed="false">
      <c r="A585" s="9" t="n">
        <v>583</v>
      </c>
      <c r="B585" s="10" t="s">
        <v>11</v>
      </c>
      <c r="C585" s="18" t="s">
        <v>1181</v>
      </c>
      <c r="D585" s="20" t="s">
        <v>1182</v>
      </c>
      <c r="E585" s="9" t="n">
        <v>2021</v>
      </c>
      <c r="F585" s="38" t="n">
        <v>44873</v>
      </c>
      <c r="G585" s="38" t="n">
        <v>44887</v>
      </c>
      <c r="H585" s="37" t="n">
        <v>5</v>
      </c>
      <c r="I585" s="37" t="n">
        <v>660.96</v>
      </c>
      <c r="J585" s="17" t="s">
        <v>1180</v>
      </c>
      <c r="L585" s="41"/>
      <c r="M585" s="41"/>
    </row>
    <row r="586" s="39" customFormat="true" ht="14.25" hidden="false" customHeight="false" outlineLevel="0" collapsed="false">
      <c r="A586" s="9" t="n">
        <v>584</v>
      </c>
      <c r="B586" s="10" t="s">
        <v>11</v>
      </c>
      <c r="C586" s="18" t="s">
        <v>1183</v>
      </c>
      <c r="D586" s="20" t="s">
        <v>1184</v>
      </c>
      <c r="E586" s="9" t="n">
        <v>2021</v>
      </c>
      <c r="F586" s="38" t="n">
        <v>44873</v>
      </c>
      <c r="G586" s="38" t="n">
        <v>44887</v>
      </c>
      <c r="H586" s="37" t="n">
        <v>2</v>
      </c>
      <c r="I586" s="37" t="n">
        <v>212.84</v>
      </c>
      <c r="J586" s="17" t="s">
        <v>1180</v>
      </c>
      <c r="K586" s="42"/>
      <c r="L586" s="43"/>
      <c r="M586" s="43"/>
    </row>
    <row r="587" s="39" customFormat="true" ht="14.25" hidden="false" customHeight="false" outlineLevel="0" collapsed="false">
      <c r="A587" s="9" t="n">
        <v>585</v>
      </c>
      <c r="B587" s="10" t="s">
        <v>11</v>
      </c>
      <c r="C587" s="18" t="s">
        <v>1185</v>
      </c>
      <c r="D587" s="20" t="s">
        <v>1186</v>
      </c>
      <c r="E587" s="9" t="n">
        <v>2021</v>
      </c>
      <c r="F587" s="38" t="n">
        <v>44873</v>
      </c>
      <c r="G587" s="38" t="n">
        <v>44887</v>
      </c>
      <c r="H587" s="37" t="n">
        <v>1</v>
      </c>
      <c r="I587" s="37" t="n">
        <v>105.47</v>
      </c>
      <c r="J587" s="17" t="s">
        <v>1180</v>
      </c>
      <c r="L587" s="41"/>
      <c r="M587" s="41"/>
    </row>
    <row r="588" s="39" customFormat="true" ht="14.25" hidden="false" customHeight="false" outlineLevel="0" collapsed="false">
      <c r="A588" s="9" t="n">
        <v>586</v>
      </c>
      <c r="B588" s="10" t="s">
        <v>11</v>
      </c>
      <c r="C588" s="18" t="s">
        <v>1187</v>
      </c>
      <c r="D588" s="20" t="s">
        <v>1188</v>
      </c>
      <c r="E588" s="9" t="n">
        <v>2021</v>
      </c>
      <c r="F588" s="38" t="n">
        <v>44873</v>
      </c>
      <c r="G588" s="38" t="n">
        <v>44887</v>
      </c>
      <c r="H588" s="37" t="n">
        <v>5</v>
      </c>
      <c r="I588" s="37" t="n">
        <v>403.07</v>
      </c>
      <c r="J588" s="17" t="s">
        <v>1180</v>
      </c>
      <c r="L588" s="41"/>
      <c r="M588" s="41"/>
    </row>
    <row r="589" customFormat="false" ht="29" hidden="false" customHeight="true" outlineLevel="0" collapsed="false">
      <c r="A589" s="44" t="s">
        <v>1189</v>
      </c>
      <c r="B589" s="44"/>
      <c r="C589" s="44"/>
      <c r="D589" s="44"/>
      <c r="E589" s="44"/>
      <c r="F589" s="44"/>
      <c r="G589" s="44"/>
      <c r="H589" s="44"/>
      <c r="I589" s="44"/>
      <c r="J589" s="44"/>
      <c r="L589" s="45"/>
      <c r="M589" s="45"/>
    </row>
    <row r="590" customFormat="false" ht="14.25" hidden="false" customHeight="false" outlineLevel="0" collapsed="false">
      <c r="B590" s="45"/>
      <c r="C590" s="45"/>
      <c r="D590" s="45"/>
      <c r="L590" s="45"/>
      <c r="M590" s="45"/>
    </row>
  </sheetData>
  <autoFilter ref="A1:I590"/>
  <mergeCells count="3">
    <mergeCell ref="A1:J1"/>
    <mergeCell ref="A589:J589"/>
    <mergeCell ref="B590:D590"/>
  </mergeCells>
  <conditionalFormatting sqref="D582:D588">
    <cfRule type="expression" priority="2" aboveAverage="0" equalAverage="0" bottom="0" percent="0" rank="0" text="" dxfId="1">
      <formula>AND(COUNTIF($D$582:$D$588,D582)&gt;1,NOT(ISBLANK(D582)))</formula>
    </cfRule>
  </conditionalFormatting>
  <hyperlinks>
    <hyperlink ref="D3" r:id="rId1" display="440820220500237"/>
    <hyperlink ref="D4" r:id="rId2" display="440820220500235"/>
    <hyperlink ref="D5" r:id="rId3" display="440820220500233"/>
    <hyperlink ref="D6" r:id="rId4" display="440820220500232"/>
    <hyperlink ref="D7" r:id="rId5" display="440820220500230"/>
    <hyperlink ref="D8" r:id="rId6" display="440820220500228"/>
    <hyperlink ref="D9" r:id="rId7" display="440820220500226"/>
    <hyperlink ref="D10" r:id="rId8" display="440820220500223"/>
    <hyperlink ref="D11" r:id="rId9" display="440820220500221"/>
    <hyperlink ref="D12" r:id="rId10" display="440820220500216"/>
    <hyperlink ref="D13" r:id="rId11" display="440820220500210"/>
    <hyperlink ref="D14" r:id="rId12" display="440820220500206"/>
    <hyperlink ref="D15" r:id="rId13" display="440820220500196"/>
    <hyperlink ref="D16" r:id="rId14" display="440820220500190"/>
    <hyperlink ref="D17" r:id="rId15" display="440820220500183"/>
    <hyperlink ref="D18" r:id="rId16" display="440820220500173"/>
    <hyperlink ref="D19" r:id="rId17" display="440820220500168"/>
    <hyperlink ref="D20" r:id="rId18" display="440820220500160"/>
    <hyperlink ref="D21" r:id="rId19" display="440820220500150"/>
    <hyperlink ref="D22" r:id="rId20" display="440820220500145"/>
    <hyperlink ref="D23" r:id="rId21" display="440820220500137"/>
    <hyperlink ref="D24" r:id="rId22" display="440820220500131"/>
    <hyperlink ref="D25" r:id="rId23" display="440820220500124"/>
    <hyperlink ref="D26" r:id="rId24" display="440820220500117"/>
    <hyperlink ref="D27" r:id="rId25" display="440820220500111"/>
    <hyperlink ref="D28" r:id="rId26" display="440820220500103"/>
    <hyperlink ref="D29" r:id="rId27" display="440820220500096"/>
    <hyperlink ref="D30" r:id="rId28" display="440820220500087"/>
    <hyperlink ref="D31" r:id="rId29" display="440820220500079"/>
    <hyperlink ref="D32" r:id="rId30" display="440820220500072"/>
    <hyperlink ref="D456" r:id="rId31" display="440820220614146"/>
    <hyperlink ref="D457" r:id="rId32" display="440820220614145"/>
    <hyperlink ref="D458" r:id="rId33" display="440820220614144"/>
    <hyperlink ref="D459" r:id="rId34" display="440820220614142"/>
    <hyperlink ref="D460" r:id="rId35" display="440820220614141"/>
    <hyperlink ref="D461" r:id="rId36" display="440820220616265"/>
    <hyperlink ref="D462" r:id="rId37" display="440820220616162"/>
    <hyperlink ref="D463" r:id="rId38" display="440820220616132"/>
    <hyperlink ref="D464" r:id="rId39" display="440820220615981"/>
    <hyperlink ref="D465" r:id="rId40" display="440820220615980"/>
    <hyperlink ref="D466" r:id="rId41" display="440820220615979"/>
    <hyperlink ref="D467" r:id="rId42" display="440820220615978"/>
    <hyperlink ref="D468" r:id="rId43" display="440820220615977"/>
    <hyperlink ref="D469" r:id="rId44" display="440820220615976"/>
    <hyperlink ref="D470" r:id="rId45" display="440820220615974"/>
    <hyperlink ref="D471" r:id="rId46" display="440820220615972"/>
    <hyperlink ref="D472" r:id="rId47" display="440820220615894"/>
    <hyperlink ref="D473" r:id="rId48" display="440820220615893"/>
    <hyperlink ref="D474" r:id="rId49" display="440820220615892"/>
    <hyperlink ref="D475" r:id="rId50" display="440820220615891"/>
    <hyperlink ref="D476" r:id="rId51" display="440820220615890"/>
    <hyperlink ref="D477" r:id="rId52" display="440820220615887"/>
    <hyperlink ref="D478" r:id="rId53" display="440820220615886"/>
    <hyperlink ref="D479" r:id="rId54" display="440820220615883"/>
    <hyperlink ref="D480" r:id="rId55" display="440820220615882"/>
    <hyperlink ref="D481" r:id="rId56" display="440820220615881"/>
    <hyperlink ref="D482" r:id="rId57" display="440820220615880"/>
    <hyperlink ref="D483" r:id="rId58" display="440820220615879"/>
    <hyperlink ref="D484" r:id="rId59" display="440820220615878"/>
    <hyperlink ref="D485" r:id="rId60" display="440820220615803"/>
    <hyperlink ref="D486" r:id="rId61" display="440820220615802"/>
    <hyperlink ref="D487" r:id="rId62" display="440820220615801"/>
    <hyperlink ref="D488" r:id="rId63" display="440820220615799"/>
    <hyperlink ref="D489" r:id="rId64" display="440820220615798"/>
    <hyperlink ref="D490" r:id="rId65" display="440820220615797"/>
    <hyperlink ref="D491" r:id="rId66" display="440820220615796"/>
    <hyperlink ref="D492" r:id="rId67" display="440820220615795"/>
    <hyperlink ref="D493" r:id="rId68" display="440820220615794"/>
    <hyperlink ref="D494" r:id="rId69" display="440820220615793"/>
    <hyperlink ref="D495" r:id="rId70" display="440820220615792"/>
    <hyperlink ref="D496" r:id="rId71" display="440820220615791"/>
    <hyperlink ref="D497" r:id="rId72" display="440820220615790"/>
    <hyperlink ref="D498" r:id="rId73" display="440820220615789"/>
    <hyperlink ref="D499" r:id="rId74" display="440820220615788"/>
    <hyperlink ref="D500" r:id="rId75" display="440820220615712"/>
    <hyperlink ref="D501" r:id="rId76" display="440820220615711"/>
    <hyperlink ref="D502" r:id="rId77" display="440820220615710"/>
    <hyperlink ref="D503" r:id="rId78" display="440820220615709"/>
    <hyperlink ref="D504" r:id="rId79" display="440820220615708"/>
    <hyperlink ref="D505" r:id="rId80" display="440820220615707"/>
    <hyperlink ref="D506" r:id="rId81" display="440820220615706"/>
    <hyperlink ref="D507" r:id="rId82" display="440820220615705"/>
    <hyperlink ref="D508" r:id="rId83" display="440820220615704"/>
    <hyperlink ref="D509" r:id="rId84" display="440820220615703"/>
    <hyperlink ref="D510" r:id="rId85" display="440820220615702"/>
    <hyperlink ref="D511" r:id="rId86" display="440820220615701"/>
    <hyperlink ref="D512" r:id="rId87" display="440820220615700"/>
    <hyperlink ref="D513" r:id="rId88" display="440820220615699"/>
    <hyperlink ref="D514" r:id="rId89" display="440820220615698"/>
    <hyperlink ref="D515" r:id="rId90" display="440820220615697"/>
    <hyperlink ref="D516" r:id="rId91" display="440820220615619"/>
    <hyperlink ref="D517" r:id="rId92" display="440820220615618"/>
    <hyperlink ref="D518" r:id="rId93" display="440820220615617"/>
    <hyperlink ref="D519" r:id="rId94" display="440820220615616"/>
    <hyperlink ref="D520" r:id="rId95" display="440820220615615"/>
    <hyperlink ref="D521" r:id="rId96" display="440820220615614"/>
    <hyperlink ref="D522" r:id="rId97" display="440820220615611"/>
    <hyperlink ref="D523" r:id="rId98" display="440820220615610"/>
    <hyperlink ref="D524" r:id="rId99" display="440820220615609"/>
    <hyperlink ref="D525" r:id="rId100" display="440820220615608"/>
    <hyperlink ref="D526" r:id="rId101" display="440820220615607"/>
    <hyperlink ref="D527" r:id="rId102" display="440820220615605"/>
    <hyperlink ref="D528" r:id="rId103" display="440820220615520"/>
    <hyperlink ref="D529" r:id="rId104" display="440820220615519"/>
    <hyperlink ref="D530" r:id="rId105" display="440820220615518"/>
    <hyperlink ref="D531" r:id="rId106" display="440820220615517"/>
    <hyperlink ref="D532" r:id="rId107" display="440820220615516"/>
    <hyperlink ref="D533" r:id="rId108" display="440820220615515"/>
    <hyperlink ref="D534" r:id="rId109" display="440820220615514"/>
    <hyperlink ref="D535" r:id="rId110" display="440820220615513"/>
    <hyperlink ref="D536" r:id="rId111" display="440820220615512"/>
    <hyperlink ref="D537" r:id="rId112" display="440820220615511"/>
    <hyperlink ref="D538" r:id="rId113" display="440820220615510"/>
    <hyperlink ref="D539" r:id="rId114" display="440820220615509"/>
    <hyperlink ref="D540" r:id="rId115" display="440820220615508"/>
    <hyperlink ref="D541" r:id="rId116" display="440820220615507"/>
    <hyperlink ref="D542" r:id="rId117" display="440820220615410"/>
    <hyperlink ref="D543" r:id="rId118" display="440820220615409"/>
    <hyperlink ref="D544" r:id="rId119" display="440820220615408"/>
    <hyperlink ref="D545" r:id="rId120" display="440820220615407"/>
    <hyperlink ref="D546" r:id="rId121" display="440820220615406"/>
    <hyperlink ref="D547" r:id="rId122" display="440820220615405"/>
    <hyperlink ref="D548" r:id="rId123" display="440820220614633"/>
    <hyperlink ref="D549" r:id="rId124" display="440820220614630"/>
    <hyperlink ref="D550" r:id="rId125" display="440820220614629"/>
    <hyperlink ref="D551" r:id="rId126" display="440820220614626"/>
    <hyperlink ref="D552" r:id="rId127" display="440820220614624"/>
    <hyperlink ref="D553" r:id="rId128" display="440820220614621"/>
    <hyperlink ref="D554" r:id="rId129" display="440820220614619"/>
    <hyperlink ref="D555" r:id="rId130" display="440820220614388"/>
    <hyperlink ref="D556" r:id="rId131" display="440820220614383"/>
    <hyperlink ref="D557" r:id="rId132" display="440820220614335"/>
    <hyperlink ref="D558" r:id="rId133" display="440820220614334"/>
    <hyperlink ref="D559" r:id="rId134" display="440820220614333"/>
    <hyperlink ref="D560" r:id="rId135" display="440820220614332"/>
    <hyperlink ref="D561" r:id="rId136" display="440820220614331"/>
    <hyperlink ref="D562" r:id="rId137" display="440820220614330"/>
    <hyperlink ref="D563" r:id="rId138" display="440820220614329"/>
    <hyperlink ref="D564" r:id="rId139" display="440820220614328"/>
    <hyperlink ref="D565" r:id="rId140" display="440820220614327"/>
    <hyperlink ref="D566" r:id="rId141" display="440820220614326"/>
    <hyperlink ref="D567" r:id="rId142" display="440820220614325"/>
    <hyperlink ref="D568" r:id="rId143" display="440820220614324"/>
    <hyperlink ref="D569" r:id="rId144" display="440820220614323"/>
    <hyperlink ref="D570" r:id="rId145" display="440820220616282"/>
    <hyperlink ref="D571" r:id="rId146" display="440820220616281"/>
    <hyperlink ref="D572" r:id="rId147" display="440820220616278"/>
    <hyperlink ref="D573" r:id="rId148" display="440820220616277"/>
    <hyperlink ref="D574" r:id="rId149" display="440820220616272"/>
    <hyperlink ref="D575" r:id="rId150" display="440820220616270"/>
    <hyperlink ref="D576" r:id="rId151" display="440820220616269"/>
    <hyperlink ref="D577" r:id="rId152" display="440820220616263"/>
    <hyperlink ref="D578" r:id="rId153" display="440820220616262"/>
    <hyperlink ref="D579" r:id="rId154" display="440820220616261"/>
    <hyperlink ref="D580" r:id="rId155" display="440820220616242"/>
    <hyperlink ref="D581" r:id="rId156" display="440820220615888"/>
  </hyperlinks>
  <printOptions headings="false" gridLines="false" gridLinesSet="true" horizontalCentered="false" verticalCentered="false"/>
  <pageMargins left="0.354166666666667" right="0.393055555555556" top="0.156944444444444" bottom="0.275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丹丹</cp:lastModifiedBy>
  <cp:lastPrinted>2010-04-21T07:42:33Z</cp:lastPrinted>
  <dcterms:modified xsi:type="dcterms:W3CDTF">2023-01-16T04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315DADE0F44019CE4296BC2E0169A</vt:lpwstr>
  </property>
  <property fmtid="{D5CDD505-2E9C-101B-9397-08002B2CF9AE}" pid="3" name="KSOProductBuildVer">
    <vt:lpwstr>2052-11.1.0.13703</vt:lpwstr>
  </property>
</Properties>
</file>