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29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元</t>
  </si>
  <si>
    <t xml:space="preserve">天玑汇富平台首期退赔明细表</t>
  </si>
  <si>
    <t xml:space="preserve">序号</t>
  </si>
  <si>
    <t xml:space="preserve">姓名</t>
  </si>
  <si>
    <t xml:space="preserve">身份证号</t>
  </si>
  <si>
    <t xml:space="preserve">退赔金额</t>
  </si>
  <si>
    <t xml:space="preserve">实际领款
金额</t>
  </si>
  <si>
    <t xml:space="preserve">退赔率</t>
  </si>
  <si>
    <t xml:space="preserve">王晶</t>
  </si>
  <si>
    <t xml:space="preserve">6521************29</t>
  </si>
  <si>
    <t xml:space="preserve">待退赔总额</t>
  </si>
  <si>
    <t xml:space="preserve">茹彬</t>
  </si>
  <si>
    <t xml:space="preserve">3310************19</t>
  </si>
  <si>
    <t xml:space="preserve">在案金额</t>
  </si>
  <si>
    <t xml:space="preserve">陈桂英</t>
  </si>
  <si>
    <t xml:space="preserve">3708************4X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分配案款</t>
    </r>
  </si>
  <si>
    <t xml:space="preserve">兰翠莲</t>
  </si>
  <si>
    <t xml:space="preserve">1402************25</t>
  </si>
  <si>
    <t xml:space="preserve">余款</t>
  </si>
  <si>
    <t xml:space="preserve">李依静</t>
  </si>
  <si>
    <t xml:space="preserve">4307************28</t>
  </si>
  <si>
    <t xml:space="preserve">范彩姣</t>
  </si>
  <si>
    <t xml:space="preserve">1301************45</t>
  </si>
  <si>
    <t xml:space="preserve">黄旭峰</t>
  </si>
  <si>
    <t xml:space="preserve">3101************30</t>
  </si>
  <si>
    <t xml:space="preserve">林秀贞</t>
  </si>
  <si>
    <t xml:space="preserve">3501************26</t>
  </si>
  <si>
    <t xml:space="preserve">董建超</t>
  </si>
  <si>
    <t xml:space="preserve">1501************76</t>
  </si>
  <si>
    <t xml:space="preserve">丁惠</t>
  </si>
  <si>
    <t xml:space="preserve">1101************20</t>
  </si>
  <si>
    <t xml:space="preserve">杨传记</t>
  </si>
  <si>
    <t xml:space="preserve">3412************15</t>
  </si>
  <si>
    <t xml:space="preserve">沈国良</t>
  </si>
  <si>
    <t xml:space="preserve">3205************1X</t>
  </si>
  <si>
    <t xml:space="preserve">黄云标</t>
  </si>
  <si>
    <t xml:space="preserve">3505************95</t>
  </si>
  <si>
    <t xml:space="preserve">夏天文</t>
  </si>
  <si>
    <t xml:space="preserve">3209************30</t>
  </si>
  <si>
    <t xml:space="preserve">李世波</t>
  </si>
  <si>
    <t xml:space="preserve">5102************16</t>
  </si>
  <si>
    <t xml:space="preserve">黄求娣</t>
  </si>
  <si>
    <t xml:space="preserve">3504************26</t>
  </si>
  <si>
    <t xml:space="preserve">覃优明</t>
  </si>
  <si>
    <t xml:space="preserve">4524************46</t>
  </si>
  <si>
    <t xml:space="preserve">陈伟</t>
  </si>
  <si>
    <t xml:space="preserve">3306************90</t>
  </si>
  <si>
    <t xml:space="preserve">明廷佳</t>
  </si>
  <si>
    <t xml:space="preserve">4202************17</t>
  </si>
  <si>
    <t xml:space="preserve">傅羡云</t>
  </si>
  <si>
    <t xml:space="preserve">4425************20</t>
  </si>
  <si>
    <t xml:space="preserve">杨佳</t>
  </si>
  <si>
    <t xml:space="preserve">3205************36</t>
  </si>
  <si>
    <t xml:space="preserve">付春花</t>
  </si>
  <si>
    <t xml:space="preserve">4418************42</t>
  </si>
  <si>
    <t xml:space="preserve">丁臻</t>
  </si>
  <si>
    <t xml:space="preserve">3429************12</t>
  </si>
  <si>
    <t xml:space="preserve">施延延</t>
  </si>
  <si>
    <t xml:space="preserve">3504************24</t>
  </si>
  <si>
    <t xml:space="preserve">潘丽霞</t>
  </si>
  <si>
    <t xml:space="preserve">3202************4x</t>
  </si>
  <si>
    <t xml:space="preserve">程正国</t>
  </si>
  <si>
    <t xml:space="preserve">4201************31</t>
  </si>
  <si>
    <t xml:space="preserve">袁军</t>
  </si>
  <si>
    <t xml:space="preserve">1501************18</t>
  </si>
  <si>
    <t xml:space="preserve">雷霖</t>
  </si>
  <si>
    <t xml:space="preserve">1402************38</t>
  </si>
  <si>
    <t xml:space="preserve">王霞</t>
  </si>
  <si>
    <t xml:space="preserve">5133************27</t>
  </si>
  <si>
    <t xml:space="preserve">孟玉英</t>
  </si>
  <si>
    <t xml:space="preserve">3205************23</t>
  </si>
  <si>
    <t xml:space="preserve">郑亚林</t>
  </si>
  <si>
    <t xml:space="preserve">6103************13</t>
  </si>
  <si>
    <t xml:space="preserve">吕凯</t>
  </si>
  <si>
    <t xml:space="preserve">5225************15</t>
  </si>
  <si>
    <t xml:space="preserve">赵停停</t>
  </si>
  <si>
    <t xml:space="preserve">4127************12</t>
  </si>
  <si>
    <t xml:space="preserve">朱显峰</t>
  </si>
  <si>
    <t xml:space="preserve">4224************35</t>
  </si>
  <si>
    <t xml:space="preserve">何沼涛</t>
  </si>
  <si>
    <t xml:space="preserve">5002************93</t>
  </si>
  <si>
    <t xml:space="preserve">梁秀贤</t>
  </si>
  <si>
    <t xml:space="preserve">1304************22</t>
  </si>
  <si>
    <t xml:space="preserve">黄三豹</t>
  </si>
  <si>
    <t xml:space="preserve">3303************14</t>
  </si>
  <si>
    <t xml:space="preserve">刘玉龙</t>
  </si>
  <si>
    <t xml:space="preserve">2206************13</t>
  </si>
  <si>
    <t xml:space="preserve">王艺瑾</t>
  </si>
  <si>
    <t xml:space="preserve">4305************24</t>
  </si>
  <si>
    <t xml:space="preserve">陈介姣</t>
  </si>
  <si>
    <t xml:space="preserve">4326************29</t>
  </si>
  <si>
    <t xml:space="preserve">田松</t>
  </si>
  <si>
    <t xml:space="preserve">4210************97</t>
  </si>
  <si>
    <t xml:space="preserve">丁延良</t>
  </si>
  <si>
    <t xml:space="preserve">4103************14</t>
  </si>
  <si>
    <t xml:space="preserve">江利勤</t>
  </si>
  <si>
    <t xml:space="preserve">4202************35</t>
  </si>
  <si>
    <t xml:space="preserve">孙连强</t>
  </si>
  <si>
    <t xml:space="preserve">3725************19</t>
  </si>
  <si>
    <t xml:space="preserve">胡通明</t>
  </si>
  <si>
    <t xml:space="preserve">3403************38</t>
  </si>
  <si>
    <t xml:space="preserve">何贤芳</t>
  </si>
  <si>
    <t xml:space="preserve">4413************21</t>
  </si>
  <si>
    <t xml:space="preserve">汪光文</t>
  </si>
  <si>
    <t xml:space="preserve">4206************11</t>
  </si>
  <si>
    <t xml:space="preserve">杜韶峰</t>
  </si>
  <si>
    <t xml:space="preserve">6221************12</t>
  </si>
  <si>
    <t xml:space="preserve">王德华</t>
  </si>
  <si>
    <t xml:space="preserve">1528************15</t>
  </si>
  <si>
    <t xml:space="preserve">黄利丹</t>
  </si>
  <si>
    <t xml:space="preserve">4526************47</t>
  </si>
  <si>
    <t xml:space="preserve">郄国伟</t>
  </si>
  <si>
    <t xml:space="preserve">1323************14</t>
  </si>
  <si>
    <t xml:space="preserve">田翔天</t>
  </si>
  <si>
    <t xml:space="preserve">5221************36</t>
  </si>
  <si>
    <t xml:space="preserve">曹功路</t>
  </si>
  <si>
    <t xml:space="preserve">6523************38</t>
  </si>
  <si>
    <t xml:space="preserve">陈健楠</t>
  </si>
  <si>
    <t xml:space="preserve">4304************31</t>
  </si>
  <si>
    <t xml:space="preserve">吕停</t>
  </si>
  <si>
    <t xml:space="preserve">4128************4X</t>
  </si>
  <si>
    <t xml:space="preserve">房健</t>
  </si>
  <si>
    <t xml:space="preserve">3210************35</t>
  </si>
  <si>
    <t xml:space="preserve">王良</t>
  </si>
  <si>
    <t xml:space="preserve">4211************11</t>
  </si>
  <si>
    <t xml:space="preserve">陈达先</t>
  </si>
  <si>
    <t xml:space="preserve">3501************15</t>
  </si>
  <si>
    <t xml:space="preserve">马计猛</t>
  </si>
  <si>
    <t xml:space="preserve">1305************73</t>
  </si>
  <si>
    <t xml:space="preserve">谢有望</t>
  </si>
  <si>
    <t xml:space="preserve">4418************14</t>
  </si>
  <si>
    <t xml:space="preserve">余璀璨</t>
  </si>
  <si>
    <t xml:space="preserve">3408************21</t>
  </si>
  <si>
    <t xml:space="preserve">张啸松</t>
  </si>
  <si>
    <t xml:space="preserve">3305************12</t>
  </si>
  <si>
    <t xml:space="preserve">徐来顺</t>
  </si>
  <si>
    <t xml:space="preserve">3205************11</t>
  </si>
  <si>
    <t xml:space="preserve">徐卫芬</t>
  </si>
  <si>
    <t xml:space="preserve">3307************22</t>
  </si>
  <si>
    <t xml:space="preserve">洪波</t>
  </si>
  <si>
    <t xml:space="preserve">5325************15</t>
  </si>
  <si>
    <t xml:space="preserve">王怀臣</t>
  </si>
  <si>
    <t xml:space="preserve">3403************34</t>
  </si>
  <si>
    <t xml:space="preserve">谢芝莲</t>
  </si>
  <si>
    <t xml:space="preserve">4311************09</t>
  </si>
  <si>
    <t xml:space="preserve">黎航宇</t>
  </si>
  <si>
    <t xml:space="preserve">5002************53</t>
  </si>
  <si>
    <t xml:space="preserve">徐劳动</t>
  </si>
  <si>
    <t xml:space="preserve">4301************13</t>
  </si>
  <si>
    <t xml:space="preserve">邓灵</t>
  </si>
  <si>
    <t xml:space="preserve">4307************10</t>
  </si>
  <si>
    <t xml:space="preserve">王丹丹</t>
  </si>
  <si>
    <t xml:space="preserve">3412************44</t>
  </si>
  <si>
    <t xml:space="preserve">崔永霞</t>
  </si>
  <si>
    <t xml:space="preserve">4128************23</t>
  </si>
  <si>
    <t xml:space="preserve">孙振歌</t>
  </si>
  <si>
    <t xml:space="preserve">4112************37</t>
  </si>
  <si>
    <t xml:space="preserve">吕金艳</t>
  </si>
  <si>
    <t xml:space="preserve">4103************46</t>
  </si>
  <si>
    <t xml:space="preserve">农式富</t>
  </si>
  <si>
    <t xml:space="preserve">4508************16</t>
  </si>
  <si>
    <t xml:space="preserve">陈安生</t>
  </si>
  <si>
    <t xml:space="preserve">4102************30</t>
  </si>
  <si>
    <t xml:space="preserve">龙新</t>
  </si>
  <si>
    <t xml:space="preserve">3624************39</t>
  </si>
  <si>
    <t xml:space="preserve">陈平</t>
  </si>
  <si>
    <t xml:space="preserve">5105************72</t>
  </si>
  <si>
    <t xml:space="preserve">黄丽君</t>
  </si>
  <si>
    <t xml:space="preserve">2301************23</t>
  </si>
  <si>
    <t xml:space="preserve">施丹红</t>
  </si>
  <si>
    <t xml:space="preserve">3501************65</t>
  </si>
  <si>
    <t xml:space="preserve">程淑敏</t>
  </si>
  <si>
    <t xml:space="preserve">4109************23</t>
  </si>
  <si>
    <t xml:space="preserve">虞峰</t>
  </si>
  <si>
    <t xml:space="preserve">3202************17</t>
  </si>
  <si>
    <t xml:space="preserve">王传海</t>
  </si>
  <si>
    <t xml:space="preserve">3707************36</t>
  </si>
  <si>
    <t xml:space="preserve">张春生</t>
  </si>
  <si>
    <t xml:space="preserve">4128************12</t>
  </si>
  <si>
    <t xml:space="preserve">陶伟川</t>
  </si>
  <si>
    <t xml:space="preserve">3412************33</t>
  </si>
  <si>
    <t xml:space="preserve">宋昆</t>
  </si>
  <si>
    <t xml:space="preserve">6123************11</t>
  </si>
  <si>
    <t xml:space="preserve">葛盟</t>
  </si>
  <si>
    <t xml:space="preserve">2309************37</t>
  </si>
  <si>
    <t xml:space="preserve">刘洋</t>
  </si>
  <si>
    <t xml:space="preserve">2201************2X</t>
  </si>
  <si>
    <t xml:space="preserve">魏晋相</t>
  </si>
  <si>
    <t xml:space="preserve">6201************13</t>
  </si>
  <si>
    <t xml:space="preserve">翁伟文</t>
  </si>
  <si>
    <t xml:space="preserve">3201************12</t>
  </si>
  <si>
    <t xml:space="preserve">康增德</t>
  </si>
  <si>
    <t xml:space="preserve">3707************54</t>
  </si>
  <si>
    <t xml:space="preserve">石哲</t>
  </si>
  <si>
    <t xml:space="preserve">6521************23</t>
  </si>
  <si>
    <t xml:space="preserve">高永忠</t>
  </si>
  <si>
    <t xml:space="preserve">3202************11</t>
  </si>
  <si>
    <t xml:space="preserve">郭恒叶</t>
  </si>
  <si>
    <t xml:space="preserve">4107************42</t>
  </si>
  <si>
    <t xml:space="preserve">李培</t>
  </si>
  <si>
    <t xml:space="preserve">3422************53</t>
  </si>
  <si>
    <t xml:space="preserve">李超雄</t>
  </si>
  <si>
    <t xml:space="preserve">4402************36</t>
  </si>
  <si>
    <t xml:space="preserve">韩厚福</t>
  </si>
  <si>
    <t xml:space="preserve">3425************16</t>
  </si>
  <si>
    <t xml:space="preserve">张秀明</t>
  </si>
  <si>
    <t xml:space="preserve">3504************69</t>
  </si>
  <si>
    <t xml:space="preserve">蔡昀</t>
  </si>
  <si>
    <t xml:space="preserve">3102************11</t>
  </si>
  <si>
    <t xml:space="preserve">何毅清</t>
  </si>
  <si>
    <t xml:space="preserve">1101************26</t>
  </si>
  <si>
    <t xml:space="preserve">许劲松</t>
  </si>
  <si>
    <t xml:space="preserve">1101************37</t>
  </si>
  <si>
    <t xml:space="preserve">李沛遥</t>
  </si>
  <si>
    <t xml:space="preserve">6521************25</t>
  </si>
  <si>
    <t xml:space="preserve">王海琼</t>
  </si>
  <si>
    <t xml:space="preserve">4305************27</t>
  </si>
  <si>
    <t xml:space="preserve">王勇波</t>
  </si>
  <si>
    <t xml:space="preserve">5222************17</t>
  </si>
  <si>
    <t xml:space="preserve">孔祥飞</t>
  </si>
  <si>
    <t xml:space="preserve">5129************7X</t>
  </si>
  <si>
    <t xml:space="preserve">冉贤发</t>
  </si>
  <si>
    <t xml:space="preserve">4224************1X</t>
  </si>
  <si>
    <t xml:space="preserve">张蓝颖</t>
  </si>
  <si>
    <t xml:space="preserve">3623************67</t>
  </si>
  <si>
    <t xml:space="preserve">4305************3x</t>
  </si>
  <si>
    <t xml:space="preserve">胡彦彬</t>
  </si>
  <si>
    <t xml:space="preserve">5303************12</t>
  </si>
  <si>
    <t xml:space="preserve">郭鑫</t>
  </si>
  <si>
    <t xml:space="preserve">2112************14</t>
  </si>
  <si>
    <t xml:space="preserve">舒铭风</t>
  </si>
  <si>
    <t xml:space="preserve">4212************1x</t>
  </si>
  <si>
    <t xml:space="preserve">曹大江</t>
  </si>
  <si>
    <t xml:space="preserve">5130************19</t>
  </si>
  <si>
    <t xml:space="preserve">邓柱权</t>
  </si>
  <si>
    <t xml:space="preserve">4419************94</t>
  </si>
  <si>
    <t xml:space="preserve">郭苏武</t>
  </si>
  <si>
    <t xml:space="preserve">4405************78</t>
  </si>
  <si>
    <t xml:space="preserve">黄庆萍</t>
  </si>
  <si>
    <t xml:space="preserve">4414************29</t>
  </si>
  <si>
    <t xml:space="preserve">王肖雁</t>
  </si>
  <si>
    <t xml:space="preserve">4105************2X</t>
  </si>
  <si>
    <t xml:space="preserve">蒋素芬</t>
  </si>
  <si>
    <t xml:space="preserve">3326************22</t>
  </si>
  <si>
    <t xml:space="preserve">方喜梅</t>
  </si>
  <si>
    <t xml:space="preserve">4521************25</t>
  </si>
  <si>
    <t xml:space="preserve">陈铭宇</t>
  </si>
  <si>
    <t xml:space="preserve">3206************15</t>
  </si>
  <si>
    <t xml:space="preserve">连小华</t>
  </si>
  <si>
    <t xml:space="preserve">3201************35</t>
  </si>
  <si>
    <t xml:space="preserve">颜丽娟</t>
  </si>
  <si>
    <t xml:space="preserve">3307************49</t>
  </si>
  <si>
    <t xml:space="preserve">王玉鹏</t>
  </si>
  <si>
    <t xml:space="preserve">4129************66</t>
  </si>
  <si>
    <t xml:space="preserve">姚军</t>
  </si>
  <si>
    <t xml:space="preserve">3302************95</t>
  </si>
  <si>
    <t xml:space="preserve">仇立荣</t>
  </si>
  <si>
    <t xml:space="preserve">3210************19</t>
  </si>
  <si>
    <t xml:space="preserve">苟玛德吉</t>
  </si>
  <si>
    <t xml:space="preserve">5133************10</t>
  </si>
  <si>
    <t xml:space="preserve">蒋勇</t>
  </si>
  <si>
    <t xml:space="preserve">5133************14</t>
  </si>
  <si>
    <t xml:space="preserve">唐剑红</t>
  </si>
  <si>
    <t xml:space="preserve">4103************86</t>
  </si>
  <si>
    <t xml:space="preserve">朱荷芬</t>
  </si>
  <si>
    <t xml:space="preserve">3205************28</t>
  </si>
  <si>
    <t xml:space="preserve">姚峥兵</t>
  </si>
  <si>
    <t xml:space="preserve">6101************31</t>
  </si>
  <si>
    <t xml:space="preserve">龙凤</t>
  </si>
  <si>
    <t xml:space="preserve">4302************87</t>
  </si>
  <si>
    <t xml:space="preserve">邵坤</t>
  </si>
  <si>
    <t xml:space="preserve">5301************18</t>
  </si>
  <si>
    <t xml:space="preserve">邓洪涛</t>
  </si>
  <si>
    <t xml:space="preserve">4328************11</t>
  </si>
  <si>
    <t xml:space="preserve">刘梦真</t>
  </si>
  <si>
    <t xml:space="preserve">2105************89</t>
  </si>
  <si>
    <t xml:space="preserve">郭鸿飞</t>
  </si>
  <si>
    <t xml:space="preserve">3305************20</t>
  </si>
  <si>
    <t xml:space="preserve">尹立国</t>
  </si>
  <si>
    <t xml:space="preserve">3714************18</t>
  </si>
  <si>
    <t xml:space="preserve">徐静</t>
  </si>
  <si>
    <t xml:space="preserve">3705************24</t>
  </si>
  <si>
    <t xml:space="preserve">周鑫</t>
  </si>
  <si>
    <t xml:space="preserve">5130************37</t>
  </si>
  <si>
    <t xml:space="preserve">邓汉新</t>
  </si>
  <si>
    <t xml:space="preserve">4526************19</t>
  </si>
  <si>
    <t xml:space="preserve">黄小凤</t>
  </si>
  <si>
    <t xml:space="preserve">4507************63</t>
  </si>
  <si>
    <t xml:space="preserve">田海娟</t>
  </si>
  <si>
    <t xml:space="preserve">2223************43</t>
  </si>
  <si>
    <t xml:space="preserve">韦丹</t>
  </si>
  <si>
    <t xml:space="preserve">5101************22</t>
  </si>
  <si>
    <t xml:space="preserve">申焕章</t>
  </si>
  <si>
    <t xml:space="preserve">4329************12</t>
  </si>
  <si>
    <t xml:space="preserve">杨能团</t>
  </si>
  <si>
    <t xml:space="preserve">4305************74</t>
  </si>
  <si>
    <t xml:space="preserve">荣芳华</t>
  </si>
  <si>
    <t xml:space="preserve">4311************50</t>
  </si>
  <si>
    <t xml:space="preserve">刘鹏</t>
  </si>
  <si>
    <t xml:space="preserve">4305************52</t>
  </si>
  <si>
    <t xml:space="preserve">黄智凡</t>
  </si>
  <si>
    <t xml:space="preserve">4312************38</t>
  </si>
  <si>
    <t xml:space="preserve">赵智富</t>
  </si>
  <si>
    <t xml:space="preserve">4305************34</t>
  </si>
  <si>
    <t xml:space="preserve">龚亚男</t>
  </si>
  <si>
    <t xml:space="preserve">4309************20</t>
  </si>
  <si>
    <t xml:space="preserve">何少英</t>
  </si>
  <si>
    <t xml:space="preserve">5112************40</t>
  </si>
  <si>
    <t xml:space="preserve">王国庭</t>
  </si>
  <si>
    <t xml:space="preserve">4210************34</t>
  </si>
  <si>
    <t xml:space="preserve">郭萍萍</t>
  </si>
  <si>
    <t xml:space="preserve">1407************08</t>
  </si>
  <si>
    <t xml:space="preserve">张文叶</t>
  </si>
  <si>
    <t xml:space="preserve">1407************4X</t>
  </si>
  <si>
    <t xml:space="preserve">彭文雄</t>
  </si>
  <si>
    <t xml:space="preserve">4405************11</t>
  </si>
  <si>
    <t xml:space="preserve">温彩娟</t>
  </si>
  <si>
    <t xml:space="preserve">3202************69</t>
  </si>
  <si>
    <t xml:space="preserve">郭兵</t>
  </si>
  <si>
    <t xml:space="preserve">5110************13</t>
  </si>
  <si>
    <t xml:space="preserve">毛玉平</t>
  </si>
  <si>
    <t xml:space="preserve">4301************20</t>
  </si>
  <si>
    <t xml:space="preserve">陈新兵</t>
  </si>
  <si>
    <t xml:space="preserve">3426************13</t>
  </si>
  <si>
    <t xml:space="preserve">刘菊红</t>
  </si>
  <si>
    <t xml:space="preserve">3202************66</t>
  </si>
  <si>
    <t xml:space="preserve">徐淑媛</t>
  </si>
  <si>
    <t xml:space="preserve">4416************22</t>
  </si>
  <si>
    <t xml:space="preserve">王淑英</t>
  </si>
  <si>
    <t xml:space="preserve">6531************25</t>
  </si>
  <si>
    <t xml:space="preserve">杨英英</t>
  </si>
  <si>
    <t xml:space="preserve">3303************80</t>
  </si>
  <si>
    <t xml:space="preserve">林小建</t>
  </si>
  <si>
    <t xml:space="preserve">3704************33</t>
  </si>
  <si>
    <t xml:space="preserve">金光浩</t>
  </si>
  <si>
    <t xml:space="preserve">2104************12</t>
  </si>
  <si>
    <t xml:space="preserve">陈杰晖</t>
  </si>
  <si>
    <t xml:space="preserve">4305************82</t>
  </si>
  <si>
    <t xml:space="preserve">李竹芹</t>
  </si>
  <si>
    <t xml:space="preserve">1401************22</t>
  </si>
  <si>
    <t xml:space="preserve">张佳琳</t>
  </si>
  <si>
    <t xml:space="preserve">5132************24</t>
  </si>
  <si>
    <t xml:space="preserve">曾鲁湘</t>
  </si>
  <si>
    <t xml:space="preserve">胡春燕</t>
  </si>
  <si>
    <t xml:space="preserve">5109************20</t>
  </si>
  <si>
    <t xml:space="preserve">蒋丽华</t>
  </si>
  <si>
    <t xml:space="preserve">3205************46</t>
  </si>
  <si>
    <t xml:space="preserve">陆永敏</t>
  </si>
  <si>
    <t xml:space="preserve">3206************44</t>
  </si>
  <si>
    <t xml:space="preserve">沈亲炜</t>
  </si>
  <si>
    <t xml:space="preserve">3508************52</t>
  </si>
  <si>
    <t xml:space="preserve">刘敏</t>
  </si>
  <si>
    <t xml:space="preserve">3210************22</t>
  </si>
  <si>
    <t xml:space="preserve">杨学龙</t>
  </si>
  <si>
    <t xml:space="preserve">5223************3X</t>
  </si>
  <si>
    <t xml:space="preserve">麦秋艳</t>
  </si>
  <si>
    <t xml:space="preserve">4522************22</t>
  </si>
  <si>
    <t xml:space="preserve">黄晓莹</t>
  </si>
  <si>
    <t xml:space="preserve">4418************23</t>
  </si>
  <si>
    <t xml:space="preserve">席其周</t>
  </si>
  <si>
    <t xml:space="preserve">3729************16</t>
  </si>
  <si>
    <t xml:space="preserve">池荣</t>
  </si>
  <si>
    <t xml:space="preserve">4104************14</t>
  </si>
  <si>
    <t xml:space="preserve">谭天菊</t>
  </si>
  <si>
    <t xml:space="preserve">5112************81</t>
  </si>
  <si>
    <t xml:space="preserve">王丽</t>
  </si>
  <si>
    <t xml:space="preserve">5003************49</t>
  </si>
  <si>
    <t xml:space="preserve">朱冬梅</t>
  </si>
  <si>
    <t xml:space="preserve">3206************40</t>
  </si>
  <si>
    <t xml:space="preserve">赵正文</t>
  </si>
  <si>
    <t xml:space="preserve">6531************15</t>
  </si>
  <si>
    <t xml:space="preserve">刘华西</t>
  </si>
  <si>
    <t xml:space="preserve">5224************1X</t>
  </si>
  <si>
    <t xml:space="preserve">黄惠燕</t>
  </si>
  <si>
    <t xml:space="preserve">4415************23</t>
  </si>
  <si>
    <t xml:space="preserve">董昕宇</t>
  </si>
  <si>
    <t xml:space="preserve">4201************23</t>
  </si>
  <si>
    <t xml:space="preserve">俞淑媛</t>
  </si>
  <si>
    <t xml:space="preserve">3306************21</t>
  </si>
  <si>
    <t xml:space="preserve">褚乃援</t>
  </si>
  <si>
    <t xml:space="preserve">4507************57</t>
  </si>
  <si>
    <t xml:space="preserve">谢镇聪</t>
  </si>
  <si>
    <t xml:space="preserve">4508************38</t>
  </si>
  <si>
    <t xml:space="preserve">尹平</t>
  </si>
  <si>
    <t xml:space="preserve">4305************48</t>
  </si>
  <si>
    <t xml:space="preserve">张海鸥</t>
  </si>
  <si>
    <t xml:space="preserve">3301************12</t>
  </si>
  <si>
    <t xml:space="preserve">张斌</t>
  </si>
  <si>
    <t xml:space="preserve">3712************15</t>
  </si>
  <si>
    <t xml:space="preserve">周晓钟</t>
  </si>
  <si>
    <t xml:space="preserve">6227************12</t>
  </si>
  <si>
    <t xml:space="preserve">姚秀林</t>
  </si>
  <si>
    <t xml:space="preserve">4208************26</t>
  </si>
  <si>
    <t xml:space="preserve">龙兴定</t>
  </si>
  <si>
    <t xml:space="preserve">5122************56</t>
  </si>
  <si>
    <t xml:space="preserve">吴淑娟</t>
  </si>
  <si>
    <t xml:space="preserve">4405************26</t>
  </si>
  <si>
    <t xml:space="preserve">屠纯洁</t>
  </si>
  <si>
    <t xml:space="preserve">3205************25</t>
  </si>
  <si>
    <t xml:space="preserve">林剑华</t>
  </si>
  <si>
    <t xml:space="preserve">3501************16</t>
  </si>
  <si>
    <t xml:space="preserve">王昕</t>
  </si>
  <si>
    <t xml:space="preserve">2104************35</t>
  </si>
  <si>
    <t xml:space="preserve">孙明军</t>
  </si>
  <si>
    <t xml:space="preserve">4228************34</t>
  </si>
  <si>
    <t xml:space="preserve">陈畅</t>
  </si>
  <si>
    <t xml:space="preserve">2105************28</t>
  </si>
  <si>
    <t xml:space="preserve">李百毅</t>
  </si>
  <si>
    <t xml:space="preserve">4305************31</t>
  </si>
  <si>
    <t xml:space="preserve">金文敏</t>
  </si>
  <si>
    <t xml:space="preserve">1330************27</t>
  </si>
  <si>
    <t xml:space="preserve">龚华强</t>
  </si>
  <si>
    <t xml:space="preserve">3502************19</t>
  </si>
  <si>
    <t xml:space="preserve">曹勇</t>
  </si>
  <si>
    <t xml:space="preserve">6528************91</t>
  </si>
  <si>
    <t xml:space="preserve">马鹏</t>
  </si>
  <si>
    <t xml:space="preserve">6223************94</t>
  </si>
  <si>
    <t xml:space="preserve">程世慧</t>
  </si>
  <si>
    <t xml:space="preserve">4452************27</t>
  </si>
  <si>
    <t xml:space="preserve">刘轶涵</t>
  </si>
  <si>
    <t xml:space="preserve">4405************38</t>
  </si>
  <si>
    <t xml:space="preserve">仇金刚</t>
  </si>
  <si>
    <t xml:space="preserve">6228************3X</t>
  </si>
  <si>
    <t xml:space="preserve">吴汉</t>
  </si>
  <si>
    <t xml:space="preserve">4521************51</t>
  </si>
  <si>
    <t xml:space="preserve">王文辉</t>
  </si>
  <si>
    <t xml:space="preserve">3307************32</t>
  </si>
  <si>
    <t xml:space="preserve">何春玲</t>
  </si>
  <si>
    <t xml:space="preserve">3605************24</t>
  </si>
  <si>
    <t xml:space="preserve">薛伟民</t>
  </si>
  <si>
    <t xml:space="preserve">6121************55</t>
  </si>
  <si>
    <t xml:space="preserve">贾泰华</t>
  </si>
  <si>
    <t xml:space="preserve">6301************26</t>
  </si>
  <si>
    <t xml:space="preserve">董成</t>
  </si>
  <si>
    <t xml:space="preserve">4304************19</t>
  </si>
  <si>
    <t xml:space="preserve">聂秀荣</t>
  </si>
  <si>
    <t xml:space="preserve">6223************06</t>
  </si>
  <si>
    <t xml:space="preserve">周建华</t>
  </si>
  <si>
    <t xml:space="preserve">1201************38</t>
  </si>
  <si>
    <t xml:space="preserve">陈云川</t>
  </si>
  <si>
    <t xml:space="preserve">6503************44</t>
  </si>
  <si>
    <t xml:space="preserve">林巧燕</t>
  </si>
  <si>
    <t xml:space="preserve">3303************29</t>
  </si>
  <si>
    <t xml:space="preserve">朱宏俊</t>
  </si>
  <si>
    <t xml:space="preserve">3210************14</t>
  </si>
  <si>
    <t xml:space="preserve">代如东</t>
  </si>
  <si>
    <t xml:space="preserve">3424************15</t>
  </si>
  <si>
    <t xml:space="preserve">田东明</t>
  </si>
  <si>
    <t xml:space="preserve">2302************17</t>
  </si>
  <si>
    <t xml:space="preserve">张后平</t>
  </si>
  <si>
    <t xml:space="preserve">5102************67</t>
  </si>
  <si>
    <t xml:space="preserve">刘毅</t>
  </si>
  <si>
    <t xml:space="preserve">4503************59</t>
  </si>
  <si>
    <t xml:space="preserve">梁红昌</t>
  </si>
  <si>
    <t xml:space="preserve">3728************1X</t>
  </si>
  <si>
    <t xml:space="preserve">宁璐</t>
  </si>
  <si>
    <t xml:space="preserve">4305************79</t>
  </si>
  <si>
    <t xml:space="preserve">程仁强</t>
  </si>
  <si>
    <t xml:space="preserve">4201************58</t>
  </si>
  <si>
    <t xml:space="preserve">曲静艳</t>
  </si>
  <si>
    <t xml:space="preserve">2108************41</t>
  </si>
  <si>
    <t xml:space="preserve">张学刚</t>
  </si>
  <si>
    <t xml:space="preserve">3412************16</t>
  </si>
  <si>
    <t xml:space="preserve">柯军</t>
  </si>
  <si>
    <t xml:space="preserve">3604************38</t>
  </si>
  <si>
    <t xml:space="preserve">李婉华</t>
  </si>
  <si>
    <t xml:space="preserve">4425************41</t>
  </si>
  <si>
    <t xml:space="preserve">饶鑫</t>
  </si>
  <si>
    <t xml:space="preserve">4115************13</t>
  </si>
  <si>
    <t xml:space="preserve">关正欣</t>
  </si>
  <si>
    <t xml:space="preserve">1302************23</t>
  </si>
  <si>
    <t xml:space="preserve">杨江伟</t>
  </si>
  <si>
    <t xml:space="preserve">3408************33</t>
  </si>
  <si>
    <t xml:space="preserve">王燕</t>
  </si>
  <si>
    <t xml:space="preserve">2224************27</t>
  </si>
  <si>
    <t xml:space="preserve">刘效东</t>
  </si>
  <si>
    <t xml:space="preserve">3707************98</t>
  </si>
  <si>
    <t xml:space="preserve">劳兴军</t>
  </si>
  <si>
    <t xml:space="preserve">4507************53</t>
  </si>
  <si>
    <t xml:space="preserve">吕红儿</t>
  </si>
  <si>
    <t xml:space="preserve">3301************63</t>
  </si>
  <si>
    <t xml:space="preserve">席丽娜</t>
  </si>
  <si>
    <t xml:space="preserve">6228************48</t>
  </si>
  <si>
    <t xml:space="preserve">李朝添</t>
  </si>
  <si>
    <t xml:space="preserve">4406************76</t>
  </si>
  <si>
    <t xml:space="preserve">王郁</t>
  </si>
  <si>
    <t xml:space="preserve">6501************20</t>
  </si>
  <si>
    <t xml:space="preserve">陈霞</t>
  </si>
  <si>
    <t xml:space="preserve">4405************65</t>
  </si>
  <si>
    <t xml:space="preserve">吴建隆</t>
  </si>
  <si>
    <t xml:space="preserve">3101************94</t>
  </si>
  <si>
    <t xml:space="preserve">黄永业</t>
  </si>
  <si>
    <t xml:space="preserve">4409************91</t>
  </si>
  <si>
    <t xml:space="preserve">陈倩</t>
  </si>
  <si>
    <t xml:space="preserve">4405************28</t>
  </si>
  <si>
    <t xml:space="preserve">黄浩</t>
  </si>
  <si>
    <t xml:space="preserve">4600************11</t>
  </si>
  <si>
    <t xml:space="preserve">田雨龙</t>
  </si>
  <si>
    <t xml:space="preserve">4102************54</t>
  </si>
  <si>
    <t xml:space="preserve">黎检烽</t>
  </si>
  <si>
    <t xml:space="preserve">4409************11</t>
  </si>
  <si>
    <t xml:space="preserve">王鹏伟</t>
  </si>
  <si>
    <t xml:space="preserve">1306************11</t>
  </si>
  <si>
    <t xml:space="preserve">曹志加</t>
  </si>
  <si>
    <t xml:space="preserve">2101************13</t>
  </si>
  <si>
    <t xml:space="preserve">潘艳芳</t>
  </si>
  <si>
    <t xml:space="preserve">1306************86</t>
  </si>
  <si>
    <t xml:space="preserve">罗铸洪</t>
  </si>
  <si>
    <t xml:space="preserve">5226************31</t>
  </si>
  <si>
    <t xml:space="preserve">韩海红</t>
  </si>
  <si>
    <t xml:space="preserve">3309************49</t>
  </si>
  <si>
    <t xml:space="preserve">王瑞平</t>
  </si>
  <si>
    <t xml:space="preserve">4113************90</t>
  </si>
  <si>
    <t xml:space="preserve">杨作维</t>
  </si>
  <si>
    <t xml:space="preserve">4508************34</t>
  </si>
  <si>
    <t xml:space="preserve">朱燕</t>
  </si>
  <si>
    <t xml:space="preserve">3203************25</t>
  </si>
  <si>
    <t xml:space="preserve">曹中勤</t>
  </si>
  <si>
    <t xml:space="preserve">5130************36</t>
  </si>
  <si>
    <t xml:space="preserve">李瑜佳</t>
  </si>
  <si>
    <t xml:space="preserve">6102************41</t>
  </si>
  <si>
    <t xml:space="preserve">徐宏发</t>
  </si>
  <si>
    <t xml:space="preserve">3607************16</t>
  </si>
  <si>
    <t xml:space="preserve">赵鹏辉</t>
  </si>
  <si>
    <t xml:space="preserve">5324************12</t>
  </si>
  <si>
    <t xml:space="preserve">池恺</t>
  </si>
  <si>
    <t xml:space="preserve">陈秀琴</t>
  </si>
  <si>
    <t xml:space="preserve">4205************25</t>
  </si>
  <si>
    <t xml:space="preserve">钟锦玉</t>
  </si>
  <si>
    <t xml:space="preserve">3421************16</t>
  </si>
  <si>
    <t xml:space="preserve">李文力</t>
  </si>
  <si>
    <t xml:space="preserve">6123************1X</t>
  </si>
  <si>
    <t xml:space="preserve">李小卫</t>
  </si>
  <si>
    <t xml:space="preserve">3204************1X</t>
  </si>
  <si>
    <t xml:space="preserve">刘东宁</t>
  </si>
  <si>
    <t xml:space="preserve">2203************21</t>
  </si>
  <si>
    <t xml:space="preserve">陈艳</t>
  </si>
  <si>
    <t xml:space="preserve">4305************88</t>
  </si>
  <si>
    <t xml:space="preserve">吕德刚</t>
  </si>
  <si>
    <t xml:space="preserve">3422************13</t>
  </si>
  <si>
    <t xml:space="preserve">苏群惠</t>
  </si>
  <si>
    <t xml:space="preserve">4509************21</t>
  </si>
  <si>
    <t xml:space="preserve">吴丽琴</t>
  </si>
  <si>
    <t xml:space="preserve">3604************27</t>
  </si>
  <si>
    <t xml:space="preserve">凌鹏飞</t>
  </si>
  <si>
    <t xml:space="preserve">4401************18</t>
  </si>
  <si>
    <t xml:space="preserve">黄小艳</t>
  </si>
  <si>
    <t xml:space="preserve">3605************23</t>
  </si>
  <si>
    <t xml:space="preserve">田无庭</t>
  </si>
  <si>
    <t xml:space="preserve">5110************68</t>
  </si>
  <si>
    <t xml:space="preserve">刘平</t>
  </si>
  <si>
    <t xml:space="preserve">3715************22</t>
  </si>
  <si>
    <t xml:space="preserve">张兴华</t>
  </si>
  <si>
    <t xml:space="preserve">5130************54</t>
  </si>
  <si>
    <t xml:space="preserve">张丽婷</t>
  </si>
  <si>
    <t xml:space="preserve">4452************81</t>
  </si>
  <si>
    <t xml:space="preserve">徐青</t>
  </si>
  <si>
    <t xml:space="preserve">3209************12</t>
  </si>
  <si>
    <t xml:space="preserve">姚力华</t>
  </si>
  <si>
    <t xml:space="preserve">5109************48</t>
  </si>
  <si>
    <t xml:space="preserve">杨烨</t>
  </si>
  <si>
    <t xml:space="preserve">6227************22</t>
  </si>
  <si>
    <t xml:space="preserve">盖世杰</t>
  </si>
  <si>
    <t xml:space="preserve">2102************22</t>
  </si>
  <si>
    <t xml:space="preserve">徐晓玲</t>
  </si>
  <si>
    <t xml:space="preserve">董晓莹</t>
  </si>
  <si>
    <t xml:space="preserve">2108************25</t>
  </si>
  <si>
    <t xml:space="preserve">李博</t>
  </si>
  <si>
    <t xml:space="preserve">2390************11</t>
  </si>
  <si>
    <t xml:space="preserve">陆光霞</t>
  </si>
  <si>
    <t xml:space="preserve">5201************24</t>
  </si>
  <si>
    <t xml:space="preserve">李业荣</t>
  </si>
  <si>
    <t xml:space="preserve">4417************12</t>
  </si>
  <si>
    <t xml:space="preserve">刘义</t>
  </si>
  <si>
    <t xml:space="preserve">4209************16</t>
  </si>
  <si>
    <t xml:space="preserve">赵莹</t>
  </si>
  <si>
    <t xml:space="preserve">2107************44</t>
  </si>
  <si>
    <t xml:space="preserve">汪元淑</t>
  </si>
  <si>
    <t xml:space="preserve">5123************26</t>
  </si>
  <si>
    <t xml:space="preserve">黄丽</t>
  </si>
  <si>
    <t xml:space="preserve">3203************44</t>
  </si>
  <si>
    <t xml:space="preserve">马立红</t>
  </si>
  <si>
    <t xml:space="preserve">3390************29</t>
  </si>
  <si>
    <t xml:space="preserve">王雪英</t>
  </si>
  <si>
    <t xml:space="preserve">5111************88</t>
  </si>
  <si>
    <t xml:space="preserve">司正中</t>
  </si>
  <si>
    <t xml:space="preserve">3208************11</t>
  </si>
  <si>
    <t xml:space="preserve">桑松慧</t>
  </si>
  <si>
    <t xml:space="preserve">3707************07</t>
  </si>
  <si>
    <t xml:space="preserve">聂素萍</t>
  </si>
  <si>
    <t xml:space="preserve">4325************26</t>
  </si>
  <si>
    <t xml:space="preserve">栾宁</t>
  </si>
  <si>
    <t xml:space="preserve">4127************35</t>
  </si>
  <si>
    <t xml:space="preserve">杨峰</t>
  </si>
  <si>
    <t xml:space="preserve">3705************40</t>
  </si>
  <si>
    <t xml:space="preserve">蔡俊钦</t>
  </si>
  <si>
    <t xml:space="preserve">4452************33</t>
  </si>
  <si>
    <t xml:space="preserve">陈晓霞</t>
  </si>
  <si>
    <t xml:space="preserve">2102************42</t>
  </si>
  <si>
    <t xml:space="preserve">唐沭阳</t>
  </si>
  <si>
    <t xml:space="preserve">3208************56</t>
  </si>
  <si>
    <t xml:space="preserve">宋怡霖</t>
  </si>
  <si>
    <t xml:space="preserve">2308************48</t>
  </si>
  <si>
    <t xml:space="preserve">谌荣华</t>
  </si>
  <si>
    <t xml:space="preserve">4211************72</t>
  </si>
  <si>
    <t xml:space="preserve">魏明</t>
  </si>
  <si>
    <t xml:space="preserve">4405************1X</t>
  </si>
  <si>
    <t xml:space="preserve">郑利创</t>
  </si>
  <si>
    <t xml:space="preserve">4451************97</t>
  </si>
  <si>
    <t xml:space="preserve">周由英</t>
  </si>
  <si>
    <t xml:space="preserve">4130************40</t>
  </si>
  <si>
    <t xml:space="preserve">1304************58</t>
  </si>
  <si>
    <t xml:space="preserve">王雄</t>
  </si>
  <si>
    <t xml:space="preserve">5001************51</t>
  </si>
  <si>
    <t xml:space="preserve">王萍</t>
  </si>
  <si>
    <t xml:space="preserve">3212************21</t>
  </si>
  <si>
    <t xml:space="preserve">文勇</t>
  </si>
  <si>
    <t xml:space="preserve">4309************32</t>
  </si>
  <si>
    <t xml:space="preserve">张喜伟</t>
  </si>
  <si>
    <t xml:space="preserve">2106************7X</t>
  </si>
  <si>
    <t xml:space="preserve">江丽花</t>
  </si>
  <si>
    <t xml:space="preserve">3522************28</t>
  </si>
  <si>
    <t xml:space="preserve">徐林杰</t>
  </si>
  <si>
    <t xml:space="preserve">4206************67</t>
  </si>
  <si>
    <t xml:space="preserve">4301************22</t>
  </si>
  <si>
    <t xml:space="preserve">蒋天舒</t>
  </si>
  <si>
    <t xml:space="preserve">1101************47</t>
  </si>
  <si>
    <t xml:space="preserve">柳瑛</t>
  </si>
  <si>
    <t xml:space="preserve">3604************20</t>
  </si>
  <si>
    <t xml:space="preserve">高君</t>
  </si>
  <si>
    <t xml:space="preserve">1424************31</t>
  </si>
  <si>
    <t xml:space="preserve">冯沛辉</t>
  </si>
  <si>
    <t xml:space="preserve">4420************52</t>
  </si>
  <si>
    <t xml:space="preserve">毛菊红</t>
  </si>
  <si>
    <t xml:space="preserve">4306************23</t>
  </si>
  <si>
    <t xml:space="preserve">邢环</t>
  </si>
  <si>
    <t xml:space="preserve">1101************28</t>
  </si>
  <si>
    <t xml:space="preserve">伍德和</t>
  </si>
  <si>
    <t xml:space="preserve">4407************30</t>
  </si>
  <si>
    <t xml:space="preserve">张瑞杰</t>
  </si>
  <si>
    <t xml:space="preserve">1424************3X</t>
  </si>
  <si>
    <t xml:space="preserve">李润贤</t>
  </si>
  <si>
    <t xml:space="preserve">3729************13</t>
  </si>
  <si>
    <t xml:space="preserve">王天成</t>
  </si>
  <si>
    <t xml:space="preserve">4103************16</t>
  </si>
  <si>
    <t xml:space="preserve">程树明</t>
  </si>
  <si>
    <t xml:space="preserve">4202************79</t>
  </si>
  <si>
    <t xml:space="preserve">倪加余</t>
  </si>
  <si>
    <t xml:space="preserve">3303************34</t>
  </si>
  <si>
    <t xml:space="preserve">祁云龙</t>
  </si>
  <si>
    <t xml:space="preserve">4301************19</t>
  </si>
  <si>
    <t xml:space="preserve">皮一红</t>
  </si>
  <si>
    <t xml:space="preserve">4302************6x</t>
  </si>
  <si>
    <t xml:space="preserve">李志宽</t>
  </si>
  <si>
    <t xml:space="preserve">1309************34</t>
  </si>
  <si>
    <t xml:space="preserve">刘永河</t>
  </si>
  <si>
    <t xml:space="preserve">1307************13</t>
  </si>
  <si>
    <t xml:space="preserve">彭雨君</t>
  </si>
  <si>
    <t xml:space="preserve">4414************25</t>
  </si>
  <si>
    <t xml:space="preserve">朱肖诚</t>
  </si>
  <si>
    <t xml:space="preserve">4201************17</t>
  </si>
  <si>
    <t xml:space="preserve">顾向军</t>
  </si>
  <si>
    <t xml:space="preserve">3302************4X</t>
  </si>
  <si>
    <t xml:space="preserve">周云芬</t>
  </si>
  <si>
    <t xml:space="preserve">3206************22</t>
  </si>
  <si>
    <t xml:space="preserve">谢汝积</t>
  </si>
  <si>
    <t xml:space="preserve">4417************53</t>
  </si>
  <si>
    <t xml:space="preserve">周军</t>
  </si>
  <si>
    <t xml:space="preserve">5131************1X</t>
  </si>
  <si>
    <t xml:space="preserve">孙华久</t>
  </si>
  <si>
    <t xml:space="preserve">3404************52</t>
  </si>
  <si>
    <t xml:space="preserve">胡满娥</t>
  </si>
  <si>
    <t xml:space="preserve">4306************27</t>
  </si>
  <si>
    <t xml:space="preserve">甘争兵</t>
  </si>
  <si>
    <t xml:space="preserve">4104************73</t>
  </si>
  <si>
    <t xml:space="preserve">尹子颖</t>
  </si>
  <si>
    <t xml:space="preserve">4305************36</t>
  </si>
  <si>
    <t xml:space="preserve">李桂芳</t>
  </si>
  <si>
    <t xml:space="preserve">4330************24</t>
  </si>
  <si>
    <t xml:space="preserve">杨玉玲</t>
  </si>
  <si>
    <t xml:space="preserve">3705************49</t>
  </si>
  <si>
    <t xml:space="preserve">郑建立</t>
  </si>
  <si>
    <t xml:space="preserve">3422************12</t>
  </si>
  <si>
    <t xml:space="preserve">袁妍</t>
  </si>
  <si>
    <t xml:space="preserve">3714************20</t>
  </si>
  <si>
    <t xml:space="preserve">陈方荣</t>
  </si>
  <si>
    <t xml:space="preserve">3424************69</t>
  </si>
  <si>
    <t xml:space="preserve">周天船</t>
  </si>
  <si>
    <t xml:space="preserve">4201************19</t>
  </si>
  <si>
    <t xml:space="preserve">万敏</t>
  </si>
  <si>
    <t xml:space="preserve">3204************27</t>
  </si>
  <si>
    <t xml:space="preserve">陈昱旻</t>
  </si>
  <si>
    <t xml:space="preserve">3101************26</t>
  </si>
  <si>
    <t xml:space="preserve">李月</t>
  </si>
  <si>
    <t xml:space="preserve">5103************2X</t>
  </si>
  <si>
    <t xml:space="preserve">马红</t>
  </si>
  <si>
    <t xml:space="preserve">6228************46</t>
  </si>
  <si>
    <t xml:space="preserve">汪兵</t>
  </si>
  <si>
    <t xml:space="preserve">4102************35</t>
  </si>
  <si>
    <t xml:space="preserve">陈立红</t>
  </si>
  <si>
    <t xml:space="preserve">1101************25</t>
  </si>
  <si>
    <t xml:space="preserve">李萍</t>
  </si>
  <si>
    <t xml:space="preserve">4503************29</t>
  </si>
  <si>
    <t xml:space="preserve">黄珅</t>
  </si>
  <si>
    <t xml:space="preserve">4305************15</t>
  </si>
  <si>
    <t xml:space="preserve">唐乙林</t>
  </si>
  <si>
    <t xml:space="preserve">4329************11</t>
  </si>
  <si>
    <t xml:space="preserve">邓丽华</t>
  </si>
  <si>
    <t xml:space="preserve">5133************29</t>
  </si>
  <si>
    <t xml:space="preserve">施海锋</t>
  </si>
  <si>
    <t xml:space="preserve">3307************13</t>
  </si>
  <si>
    <t xml:space="preserve">肖静义</t>
  </si>
  <si>
    <t xml:space="preserve">2307************28</t>
  </si>
  <si>
    <t xml:space="preserve">张敏</t>
  </si>
  <si>
    <t xml:space="preserve">5123************36</t>
  </si>
  <si>
    <t xml:space="preserve">王妍</t>
  </si>
  <si>
    <t xml:space="preserve">4302************47</t>
  </si>
  <si>
    <t xml:space="preserve">李丽</t>
  </si>
  <si>
    <t xml:space="preserve">3706************28</t>
  </si>
  <si>
    <t xml:space="preserve">曾倩</t>
  </si>
  <si>
    <t xml:space="preserve">5101************21</t>
  </si>
  <si>
    <t xml:space="preserve">刘婷</t>
  </si>
  <si>
    <t xml:space="preserve">4305************07</t>
  </si>
  <si>
    <t xml:space="preserve">吴旭</t>
  </si>
  <si>
    <t xml:space="preserve">4301************58</t>
  </si>
  <si>
    <t xml:space="preserve">刘红美</t>
  </si>
  <si>
    <t xml:space="preserve">崇英杰</t>
  </si>
  <si>
    <t xml:space="preserve">1325************23</t>
  </si>
  <si>
    <t xml:space="preserve">高林</t>
  </si>
  <si>
    <t xml:space="preserve">3713************30</t>
  </si>
  <si>
    <t xml:space="preserve">邵春丽</t>
  </si>
  <si>
    <t xml:space="preserve">3390************40</t>
  </si>
  <si>
    <t xml:space="preserve">苗丽娟</t>
  </si>
  <si>
    <t xml:space="preserve">1322************48</t>
  </si>
  <si>
    <t xml:space="preserve">王艳</t>
  </si>
  <si>
    <t xml:space="preserve">3704************25</t>
  </si>
  <si>
    <t xml:space="preserve">黄金凤</t>
  </si>
  <si>
    <t xml:space="preserve">4522************49</t>
  </si>
  <si>
    <t xml:space="preserve">郭超</t>
  </si>
  <si>
    <t xml:space="preserve">3402************15</t>
  </si>
  <si>
    <t xml:space="preserve">赵建玲</t>
  </si>
  <si>
    <t xml:space="preserve">4503************27</t>
  </si>
  <si>
    <t xml:space="preserve">廖春虬</t>
  </si>
  <si>
    <t xml:space="preserve">4524************11</t>
  </si>
  <si>
    <t xml:space="preserve">孙继华</t>
  </si>
  <si>
    <t xml:space="preserve">2302************15</t>
  </si>
  <si>
    <t xml:space="preserve">涂春强</t>
  </si>
  <si>
    <t xml:space="preserve">4206************13</t>
  </si>
  <si>
    <t xml:space="preserve">张峰</t>
  </si>
  <si>
    <t xml:space="preserve">2306************57</t>
  </si>
  <si>
    <t xml:space="preserve">李银利</t>
  </si>
  <si>
    <t xml:space="preserve">3208************27</t>
  </si>
  <si>
    <t xml:space="preserve">张令彬</t>
  </si>
  <si>
    <t xml:space="preserve">3704************1X</t>
  </si>
  <si>
    <t xml:space="preserve">李珊珊</t>
  </si>
  <si>
    <t xml:space="preserve">4301************43</t>
  </si>
  <si>
    <t xml:space="preserve">陈志洪</t>
  </si>
  <si>
    <t xml:space="preserve">4303************26</t>
  </si>
  <si>
    <t xml:space="preserve">龙妙宁</t>
  </si>
  <si>
    <t xml:space="preserve">4325************52</t>
  </si>
  <si>
    <t xml:space="preserve">周跃峰</t>
  </si>
  <si>
    <t xml:space="preserve">1422************97</t>
  </si>
  <si>
    <t xml:space="preserve">周家凯</t>
  </si>
  <si>
    <t xml:space="preserve">5109************38</t>
  </si>
  <si>
    <t xml:space="preserve">马汉喜</t>
  </si>
  <si>
    <t xml:space="preserve">3203************13</t>
  </si>
  <si>
    <t xml:space="preserve">范钦云</t>
  </si>
  <si>
    <t xml:space="preserve">3206************28</t>
  </si>
  <si>
    <t xml:space="preserve">董娇</t>
  </si>
  <si>
    <t xml:space="preserve">2107************21</t>
  </si>
  <si>
    <t xml:space="preserve">于进</t>
  </si>
  <si>
    <t xml:space="preserve">2105************35</t>
  </si>
  <si>
    <t xml:space="preserve">于洄鉴</t>
  </si>
  <si>
    <t xml:space="preserve">3710************64</t>
  </si>
  <si>
    <t xml:space="preserve">罗宝珠</t>
  </si>
  <si>
    <t xml:space="preserve">3201************28</t>
  </si>
  <si>
    <t xml:space="preserve">贾新丹</t>
  </si>
  <si>
    <t xml:space="preserve">2308************27</t>
  </si>
  <si>
    <t xml:space="preserve">石昌骏</t>
  </si>
  <si>
    <t xml:space="preserve">4226************53</t>
  </si>
  <si>
    <t xml:space="preserve">左家宏</t>
  </si>
  <si>
    <t xml:space="preserve">5329************55</t>
  </si>
  <si>
    <t xml:space="preserve">杨玉英</t>
  </si>
  <si>
    <t xml:space="preserve">6227************21</t>
  </si>
  <si>
    <t xml:space="preserve">刘晓栎</t>
  </si>
  <si>
    <t xml:space="preserve">5115************08</t>
  </si>
  <si>
    <t xml:space="preserve">邓花</t>
  </si>
  <si>
    <t xml:space="preserve">4301************26</t>
  </si>
  <si>
    <t xml:space="preserve">刘建新</t>
  </si>
  <si>
    <t xml:space="preserve">3707************43</t>
  </si>
  <si>
    <t xml:space="preserve">董向忠</t>
  </si>
  <si>
    <t xml:space="preserve">2204************12</t>
  </si>
  <si>
    <t xml:space="preserve">1301************25</t>
  </si>
  <si>
    <t xml:space="preserve">郭志勇</t>
  </si>
  <si>
    <t xml:space="preserve">4209************79</t>
  </si>
  <si>
    <t xml:space="preserve">王欣妍</t>
  </si>
  <si>
    <t xml:space="preserve">5102************42</t>
  </si>
  <si>
    <t xml:space="preserve">俞江楚</t>
  </si>
  <si>
    <t xml:space="preserve">赵玉瑞</t>
  </si>
  <si>
    <t xml:space="preserve">1424************37</t>
  </si>
  <si>
    <t xml:space="preserve">邓树华</t>
  </si>
  <si>
    <t xml:space="preserve">4303************44</t>
  </si>
  <si>
    <t xml:space="preserve">王芳红</t>
  </si>
  <si>
    <t xml:space="preserve">张海辉</t>
  </si>
  <si>
    <t xml:space="preserve">3422************1X</t>
  </si>
  <si>
    <t xml:space="preserve">朱培培</t>
  </si>
  <si>
    <t xml:space="preserve">3305************14</t>
  </si>
  <si>
    <t xml:space="preserve">岑庆彬</t>
  </si>
  <si>
    <t xml:space="preserve">4401************31</t>
  </si>
  <si>
    <t xml:space="preserve">李东进</t>
  </si>
  <si>
    <t xml:space="preserve">3708************10</t>
  </si>
  <si>
    <t xml:space="preserve">罗利娟</t>
  </si>
  <si>
    <t xml:space="preserve">4310************24</t>
  </si>
  <si>
    <t xml:space="preserve">陈贝贝</t>
  </si>
  <si>
    <t xml:space="preserve">3310************26</t>
  </si>
  <si>
    <t xml:space="preserve">娄晓峰</t>
  </si>
  <si>
    <t xml:space="preserve">4110************50</t>
  </si>
  <si>
    <t xml:space="preserve">张学丽</t>
  </si>
  <si>
    <t xml:space="preserve">5130************64</t>
  </si>
  <si>
    <t xml:space="preserve">曾迎春</t>
  </si>
  <si>
    <t xml:space="preserve">5130************23</t>
  </si>
  <si>
    <t xml:space="preserve">夏丽花</t>
  </si>
  <si>
    <t xml:space="preserve">3310************03</t>
  </si>
  <si>
    <t xml:space="preserve">林型松</t>
  </si>
  <si>
    <t xml:space="preserve">3303************33</t>
  </si>
  <si>
    <t xml:space="preserve">孙浩然</t>
  </si>
  <si>
    <t xml:space="preserve">3723************11</t>
  </si>
  <si>
    <t xml:space="preserve">宁涛涛</t>
  </si>
  <si>
    <t xml:space="preserve">1427************18</t>
  </si>
  <si>
    <t xml:space="preserve">伍建洪</t>
  </si>
  <si>
    <t xml:space="preserve">4406************19</t>
  </si>
  <si>
    <t xml:space="preserve">杨小芳</t>
  </si>
  <si>
    <t xml:space="preserve">5123************29</t>
  </si>
  <si>
    <t xml:space="preserve">刘丹花</t>
  </si>
  <si>
    <t xml:space="preserve">4414************40</t>
  </si>
  <si>
    <t xml:space="preserve">陈扬武</t>
  </si>
  <si>
    <t xml:space="preserve">3307************15</t>
  </si>
  <si>
    <t xml:space="preserve">马恒</t>
  </si>
  <si>
    <t xml:space="preserve">6223************13</t>
  </si>
  <si>
    <t xml:space="preserve">常雅芬</t>
  </si>
  <si>
    <t xml:space="preserve">2104************41</t>
  </si>
  <si>
    <t xml:space="preserve">王红</t>
  </si>
  <si>
    <t xml:space="preserve">6104************24</t>
  </si>
  <si>
    <t xml:space="preserve">叶亚君</t>
  </si>
  <si>
    <t xml:space="preserve">3307************20</t>
  </si>
  <si>
    <t xml:space="preserve">梁澎</t>
  </si>
  <si>
    <t xml:space="preserve">6101************9X</t>
  </si>
  <si>
    <t xml:space="preserve">谢小云</t>
  </si>
  <si>
    <t xml:space="preserve">3607************28</t>
  </si>
  <si>
    <t xml:space="preserve">周倩</t>
  </si>
  <si>
    <t xml:space="preserve">3724************09</t>
  </si>
  <si>
    <t xml:space="preserve">张继春</t>
  </si>
  <si>
    <t xml:space="preserve">3208************23</t>
  </si>
  <si>
    <t xml:space="preserve">周文明</t>
  </si>
  <si>
    <t xml:space="preserve">3424************74</t>
  </si>
  <si>
    <t xml:space="preserve">何腾芳</t>
  </si>
  <si>
    <t xml:space="preserve">4409************31</t>
  </si>
  <si>
    <t xml:space="preserve">陈添欣</t>
  </si>
  <si>
    <t xml:space="preserve">3302************62</t>
  </si>
  <si>
    <t xml:space="preserve">廖佳佳</t>
  </si>
  <si>
    <t xml:space="preserve">4405************24</t>
  </si>
  <si>
    <t xml:space="preserve">邓晓玲</t>
  </si>
  <si>
    <t xml:space="preserve">翁桂良</t>
  </si>
  <si>
    <t xml:space="preserve">4405************79</t>
  </si>
  <si>
    <t xml:space="preserve">李辉</t>
  </si>
  <si>
    <t xml:space="preserve">3704************67</t>
  </si>
  <si>
    <t xml:space="preserve">李图珍</t>
  </si>
  <si>
    <t xml:space="preserve">4226************26</t>
  </si>
  <si>
    <t xml:space="preserve">林琳</t>
  </si>
  <si>
    <t xml:space="preserve">3203************26</t>
  </si>
  <si>
    <t xml:space="preserve">金爱琴</t>
  </si>
  <si>
    <t xml:space="preserve">3209************00</t>
  </si>
  <si>
    <t xml:space="preserve">张琴</t>
  </si>
  <si>
    <t xml:space="preserve">4305************62</t>
  </si>
  <si>
    <t xml:space="preserve">周婵燕</t>
  </si>
  <si>
    <t xml:space="preserve">4403************27</t>
  </si>
  <si>
    <t xml:space="preserve">项巍</t>
  </si>
  <si>
    <t xml:space="preserve">6124************54</t>
  </si>
  <si>
    <t xml:space="preserve">赵勤娟</t>
  </si>
  <si>
    <t xml:space="preserve">3301************25</t>
  </si>
  <si>
    <t xml:space="preserve">林小棉</t>
  </si>
  <si>
    <t xml:space="preserve">3505************61</t>
  </si>
  <si>
    <t xml:space="preserve">秦炜</t>
  </si>
  <si>
    <t xml:space="preserve">6125************38</t>
  </si>
  <si>
    <t xml:space="preserve">骆观娣</t>
  </si>
  <si>
    <t xml:space="preserve">安淑秋</t>
  </si>
  <si>
    <t xml:space="preserve">2308************47</t>
  </si>
  <si>
    <t xml:space="preserve">朱思楠</t>
  </si>
  <si>
    <t xml:space="preserve">邵伟丰</t>
  </si>
  <si>
    <t xml:space="preserve">3305************22</t>
  </si>
  <si>
    <t xml:space="preserve">郑一成</t>
  </si>
  <si>
    <t xml:space="preserve">5133************17</t>
  </si>
  <si>
    <t xml:space="preserve">陈瑞云</t>
  </si>
  <si>
    <t xml:space="preserve">4405************21</t>
  </si>
  <si>
    <t xml:space="preserve">陈翠云</t>
  </si>
  <si>
    <t xml:space="preserve">4405************44</t>
  </si>
  <si>
    <t xml:space="preserve">林军</t>
  </si>
  <si>
    <t xml:space="preserve">4408************19</t>
  </si>
  <si>
    <t xml:space="preserve">张勇</t>
  </si>
  <si>
    <t xml:space="preserve">4210************10</t>
  </si>
  <si>
    <t xml:space="preserve">张尊礼</t>
  </si>
  <si>
    <t xml:space="preserve">2101************16</t>
  </si>
  <si>
    <t xml:space="preserve">张玉</t>
  </si>
  <si>
    <t xml:space="preserve">3708************57</t>
  </si>
  <si>
    <t xml:space="preserve">叶淦泉</t>
  </si>
  <si>
    <t xml:space="preserve">4425************19</t>
  </si>
  <si>
    <t xml:space="preserve">杨国身</t>
  </si>
  <si>
    <t xml:space="preserve">2108************39</t>
  </si>
  <si>
    <t xml:space="preserve">刘强厚</t>
  </si>
  <si>
    <t xml:space="preserve">3713************15</t>
  </si>
  <si>
    <t xml:space="preserve">李明</t>
  </si>
  <si>
    <t xml:space="preserve">2103************1X</t>
  </si>
  <si>
    <t xml:space="preserve">江园娥</t>
  </si>
  <si>
    <t xml:space="preserve">3604************28</t>
  </si>
  <si>
    <t xml:space="preserve">许国良</t>
  </si>
  <si>
    <t xml:space="preserve">4401************11</t>
  </si>
  <si>
    <t xml:space="preserve">王恒熹</t>
  </si>
  <si>
    <t xml:space="preserve">蔡强</t>
  </si>
  <si>
    <t xml:space="preserve">4130************1X</t>
  </si>
  <si>
    <t xml:space="preserve">芦斯园</t>
  </si>
  <si>
    <t xml:space="preserve">4201************5X</t>
  </si>
  <si>
    <t xml:space="preserve">金春丽</t>
  </si>
  <si>
    <t xml:space="preserve">1101************21</t>
  </si>
  <si>
    <t xml:space="preserve">雷淑华</t>
  </si>
  <si>
    <t xml:space="preserve">6529************29</t>
  </si>
  <si>
    <t xml:space="preserve">朱素文</t>
  </si>
  <si>
    <t xml:space="preserve">4415************67</t>
  </si>
  <si>
    <t xml:space="preserve">陈以香</t>
  </si>
  <si>
    <t xml:space="preserve">3621************2X</t>
  </si>
  <si>
    <t xml:space="preserve">朱占锋</t>
  </si>
  <si>
    <t xml:space="preserve">2202************73</t>
  </si>
  <si>
    <t xml:space="preserve">丁艳</t>
  </si>
  <si>
    <t xml:space="preserve">3704************29</t>
  </si>
  <si>
    <t xml:space="preserve">贠祥龙</t>
  </si>
  <si>
    <t xml:space="preserve">6401************17</t>
  </si>
  <si>
    <t xml:space="preserve">王华</t>
  </si>
  <si>
    <t xml:space="preserve">4328************19</t>
  </si>
  <si>
    <t xml:space="preserve">邱启纯</t>
  </si>
  <si>
    <t xml:space="preserve">4405************23</t>
  </si>
  <si>
    <t xml:space="preserve">黄汉翔</t>
  </si>
  <si>
    <t xml:space="preserve">4408************34</t>
  </si>
  <si>
    <t xml:space="preserve">杨红梅</t>
  </si>
  <si>
    <t xml:space="preserve">6227************48</t>
  </si>
  <si>
    <t xml:space="preserve">慈忠宪</t>
  </si>
  <si>
    <t xml:space="preserve">2101************58</t>
  </si>
  <si>
    <t xml:space="preserve">陈颖丽</t>
  </si>
  <si>
    <t xml:space="preserve">4503************25</t>
  </si>
  <si>
    <t xml:space="preserve">苟书萍</t>
  </si>
  <si>
    <t xml:space="preserve">3702************25</t>
  </si>
  <si>
    <t xml:space="preserve">张航英</t>
  </si>
  <si>
    <t xml:space="preserve">3307************23</t>
  </si>
  <si>
    <t xml:space="preserve">李白</t>
  </si>
  <si>
    <t xml:space="preserve">2103************13</t>
  </si>
  <si>
    <t xml:space="preserve">王兴贤</t>
  </si>
  <si>
    <t xml:space="preserve">4600************14</t>
  </si>
  <si>
    <t xml:space="preserve">李彩红</t>
  </si>
  <si>
    <t xml:space="preserve">4326************42</t>
  </si>
  <si>
    <t xml:space="preserve">张坤</t>
  </si>
  <si>
    <t xml:space="preserve">6123************34</t>
  </si>
  <si>
    <t xml:space="preserve">葛孚庆</t>
  </si>
  <si>
    <t xml:space="preserve">3705************14</t>
  </si>
  <si>
    <t xml:space="preserve">丁秋艳</t>
  </si>
  <si>
    <t xml:space="preserve">4114************23</t>
  </si>
  <si>
    <t xml:space="preserve">涂习珍</t>
  </si>
  <si>
    <t xml:space="preserve">4307************47</t>
  </si>
  <si>
    <t xml:space="preserve">周逊</t>
  </si>
  <si>
    <t xml:space="preserve">1101************13</t>
  </si>
  <si>
    <t xml:space="preserve">王彩月</t>
  </si>
  <si>
    <t xml:space="preserve">1301************22</t>
  </si>
  <si>
    <t xml:space="preserve">刘昆</t>
  </si>
  <si>
    <t xml:space="preserve">1324************18</t>
  </si>
  <si>
    <t xml:space="preserve">张园珍</t>
  </si>
  <si>
    <t xml:space="preserve">3604************24</t>
  </si>
  <si>
    <t xml:space="preserve">孟朋飞</t>
  </si>
  <si>
    <t xml:space="preserve">1301************16</t>
  </si>
  <si>
    <t xml:space="preserve">李学芝</t>
  </si>
  <si>
    <t xml:space="preserve">4290************27</t>
  </si>
  <si>
    <t xml:space="preserve">胡继霞</t>
  </si>
  <si>
    <t xml:space="preserve">1304************63</t>
  </si>
  <si>
    <t xml:space="preserve">吴方方</t>
  </si>
  <si>
    <t xml:space="preserve">马军德</t>
  </si>
  <si>
    <t xml:space="preserve">1324************10</t>
  </si>
  <si>
    <t xml:space="preserve">王仕伟</t>
  </si>
  <si>
    <t xml:space="preserve">3422************16</t>
  </si>
  <si>
    <t xml:space="preserve">李慈痕</t>
  </si>
  <si>
    <t xml:space="preserve">6527************24</t>
  </si>
  <si>
    <t xml:space="preserve">彭益安</t>
  </si>
  <si>
    <t xml:space="preserve">5101************72</t>
  </si>
  <si>
    <t xml:space="preserve">钟沛森</t>
  </si>
  <si>
    <t xml:space="preserve">4401************15</t>
  </si>
  <si>
    <t xml:space="preserve">刘明森</t>
  </si>
  <si>
    <t xml:space="preserve">3725************34</t>
  </si>
  <si>
    <t xml:space="preserve">郑丽英</t>
  </si>
  <si>
    <t xml:space="preserve">4203************4X</t>
  </si>
  <si>
    <t xml:space="preserve">易斌</t>
  </si>
  <si>
    <t xml:space="preserve">3624************10</t>
  </si>
  <si>
    <t xml:space="preserve">倪杭慧</t>
  </si>
  <si>
    <t xml:space="preserve">3301************1X</t>
  </si>
  <si>
    <t xml:space="preserve">龚青</t>
  </si>
  <si>
    <t xml:space="preserve">3101************24</t>
  </si>
  <si>
    <t xml:space="preserve">鲁军</t>
  </si>
  <si>
    <t xml:space="preserve">5109************54</t>
  </si>
  <si>
    <t xml:space="preserve">刘卫</t>
  </si>
  <si>
    <t xml:space="preserve">6102************12</t>
  </si>
  <si>
    <t xml:space="preserve">于红卫</t>
  </si>
  <si>
    <t xml:space="preserve">1330************24</t>
  </si>
  <si>
    <t xml:space="preserve">肖文霞</t>
  </si>
  <si>
    <t xml:space="preserve">3624************43</t>
  </si>
  <si>
    <t xml:space="preserve">靖满红</t>
  </si>
  <si>
    <t xml:space="preserve">3424************3X</t>
  </si>
  <si>
    <t xml:space="preserve">徐冰</t>
  </si>
  <si>
    <t xml:space="preserve">3704************9X</t>
  </si>
  <si>
    <t xml:space="preserve">王海珍</t>
  </si>
  <si>
    <t xml:space="preserve">2310************63</t>
  </si>
  <si>
    <t xml:space="preserve">王智</t>
  </si>
  <si>
    <t xml:space="preserve">1405************26</t>
  </si>
  <si>
    <t xml:space="preserve">赵静</t>
  </si>
  <si>
    <t xml:space="preserve">3207************24</t>
  </si>
  <si>
    <t xml:space="preserve">刘红兵</t>
  </si>
  <si>
    <t xml:space="preserve">3206************30</t>
  </si>
  <si>
    <t xml:space="preserve">梁可远</t>
  </si>
  <si>
    <t xml:space="preserve">4401************25</t>
  </si>
  <si>
    <t xml:space="preserve">刘有泉</t>
  </si>
  <si>
    <t xml:space="preserve">3621************15</t>
  </si>
  <si>
    <t xml:space="preserve">莫淑兴</t>
  </si>
  <si>
    <t xml:space="preserve">4412************25</t>
  </si>
  <si>
    <t xml:space="preserve">张祖斌</t>
  </si>
  <si>
    <t xml:space="preserve">3701************15</t>
  </si>
  <si>
    <t xml:space="preserve">邓晓燕</t>
  </si>
  <si>
    <t xml:space="preserve">4310************69</t>
  </si>
  <si>
    <t xml:space="preserve">许菊珍</t>
  </si>
  <si>
    <t xml:space="preserve">3202************28</t>
  </si>
  <si>
    <t xml:space="preserve">李静辉</t>
  </si>
  <si>
    <t xml:space="preserve">4301************28</t>
  </si>
  <si>
    <t xml:space="preserve">赵福忠</t>
  </si>
  <si>
    <t xml:space="preserve">5322************12</t>
  </si>
  <si>
    <t xml:space="preserve">丁春艳</t>
  </si>
  <si>
    <t xml:space="preserve">4330************25</t>
  </si>
  <si>
    <t xml:space="preserve">袁灿辉</t>
  </si>
  <si>
    <t xml:space="preserve">4101************10</t>
  </si>
  <si>
    <t xml:space="preserve">周琦</t>
  </si>
  <si>
    <t xml:space="preserve">3211************49</t>
  </si>
  <si>
    <t xml:space="preserve">张甜</t>
  </si>
  <si>
    <t xml:space="preserve">4301************24</t>
  </si>
  <si>
    <t xml:space="preserve">刘梅兰</t>
  </si>
  <si>
    <t xml:space="preserve">朱玥</t>
  </si>
  <si>
    <t xml:space="preserve">3201************29</t>
  </si>
  <si>
    <t xml:space="preserve">李子洲</t>
  </si>
  <si>
    <t xml:space="preserve">3604************10</t>
  </si>
  <si>
    <t xml:space="preserve">穆雨云</t>
  </si>
  <si>
    <t xml:space="preserve">3206************23</t>
  </si>
  <si>
    <t xml:space="preserve">张欣波</t>
  </si>
  <si>
    <t xml:space="preserve">3205************14</t>
  </si>
  <si>
    <t xml:space="preserve">孙治国</t>
  </si>
  <si>
    <t xml:space="preserve">4203************36</t>
  </si>
  <si>
    <t xml:space="preserve">邹小皓</t>
  </si>
  <si>
    <t xml:space="preserve">3601************11</t>
  </si>
  <si>
    <t xml:space="preserve">闫宝苹</t>
  </si>
  <si>
    <t xml:space="preserve">4104************27</t>
  </si>
  <si>
    <t xml:space="preserve">倪学华</t>
  </si>
  <si>
    <t xml:space="preserve">5123************45</t>
  </si>
  <si>
    <t xml:space="preserve">许丽丽</t>
  </si>
  <si>
    <t xml:space="preserve">3725************43</t>
  </si>
  <si>
    <t xml:space="preserve">杨淑英</t>
  </si>
  <si>
    <t xml:space="preserve">4405************22</t>
  </si>
  <si>
    <t xml:space="preserve">刘晨云</t>
  </si>
  <si>
    <t xml:space="preserve">4209************86</t>
  </si>
  <si>
    <t xml:space="preserve">赵东宁</t>
  </si>
  <si>
    <t xml:space="preserve">6105************49</t>
  </si>
  <si>
    <t xml:space="preserve">张建彬</t>
  </si>
  <si>
    <t xml:space="preserve">1201************16</t>
  </si>
  <si>
    <t xml:space="preserve">赵晨鹰</t>
  </si>
  <si>
    <t xml:space="preserve">1301************12</t>
  </si>
  <si>
    <t xml:space="preserve">张颖</t>
  </si>
  <si>
    <t xml:space="preserve">3201************21</t>
  </si>
  <si>
    <t xml:space="preserve">高星宇</t>
  </si>
  <si>
    <t xml:space="preserve">3205************13</t>
  </si>
  <si>
    <t xml:space="preserve">毛汛</t>
  </si>
  <si>
    <t xml:space="preserve">3202************3X</t>
  </si>
  <si>
    <t xml:space="preserve">王举红</t>
  </si>
  <si>
    <t xml:space="preserve">3706************22</t>
  </si>
  <si>
    <t xml:space="preserve">刘林</t>
  </si>
  <si>
    <t xml:space="preserve">3704************12</t>
  </si>
  <si>
    <t xml:space="preserve">王荣芳</t>
  </si>
  <si>
    <t xml:space="preserve">6104************25</t>
  </si>
  <si>
    <t xml:space="preserve">马家鹏</t>
  </si>
  <si>
    <t xml:space="preserve">5326************14</t>
  </si>
  <si>
    <t xml:space="preserve">李洁虹</t>
  </si>
  <si>
    <t xml:space="preserve">4406************28</t>
  </si>
  <si>
    <t xml:space="preserve">4414************66</t>
  </si>
  <si>
    <t xml:space="preserve">林妙芬</t>
  </si>
  <si>
    <t xml:space="preserve">王平</t>
  </si>
  <si>
    <t xml:space="preserve">5101************18</t>
  </si>
  <si>
    <t xml:space="preserve">李扬艳</t>
  </si>
  <si>
    <t xml:space="preserve">3102************29</t>
  </si>
  <si>
    <t xml:space="preserve">甘素文</t>
  </si>
  <si>
    <t xml:space="preserve">4402************20</t>
  </si>
  <si>
    <t xml:space="preserve">成选慧</t>
  </si>
  <si>
    <t xml:space="preserve">3307************85</t>
  </si>
  <si>
    <t xml:space="preserve">林美平</t>
  </si>
  <si>
    <t xml:space="preserve">2102************25</t>
  </si>
  <si>
    <t xml:space="preserve">谭化翠</t>
  </si>
  <si>
    <t xml:space="preserve">5130************69</t>
  </si>
  <si>
    <t xml:space="preserve">4301************10</t>
  </si>
  <si>
    <t xml:space="preserve">黄嘉立</t>
  </si>
  <si>
    <t xml:space="preserve">4405************17</t>
  </si>
  <si>
    <t xml:space="preserve">黄明护</t>
  </si>
  <si>
    <t xml:space="preserve">4526************39</t>
  </si>
  <si>
    <t xml:space="preserve">张晓瑜</t>
  </si>
  <si>
    <t xml:space="preserve">周蓉</t>
  </si>
  <si>
    <t xml:space="preserve">3729************22</t>
  </si>
  <si>
    <t xml:space="preserve">刘晋</t>
  </si>
  <si>
    <t xml:space="preserve">4305************96</t>
  </si>
  <si>
    <t xml:space="preserve">卢继军</t>
  </si>
  <si>
    <t xml:space="preserve">3206************31</t>
  </si>
  <si>
    <t xml:space="preserve">刘丽华</t>
  </si>
  <si>
    <t xml:space="preserve">4415************28</t>
  </si>
  <si>
    <t xml:space="preserve">付爱利</t>
  </si>
  <si>
    <t xml:space="preserve">4103************22</t>
  </si>
  <si>
    <t xml:space="preserve">林舜嘉</t>
  </si>
  <si>
    <t xml:space="preserve">4405************14</t>
  </si>
  <si>
    <t xml:space="preserve">李绚玉</t>
  </si>
  <si>
    <t xml:space="preserve">3504************21</t>
  </si>
  <si>
    <t xml:space="preserve">郭旭</t>
  </si>
  <si>
    <t xml:space="preserve">4306************25</t>
  </si>
  <si>
    <t xml:space="preserve">吴思星</t>
  </si>
  <si>
    <t xml:space="preserve">1101************1X</t>
  </si>
  <si>
    <t xml:space="preserve">农彩连</t>
  </si>
  <si>
    <t xml:space="preserve">4521************27</t>
  </si>
  <si>
    <t xml:space="preserve">5109************27</t>
  </si>
  <si>
    <t xml:space="preserve">时继红</t>
  </si>
  <si>
    <t xml:space="preserve">3209************25</t>
  </si>
  <si>
    <t xml:space="preserve">陈琼</t>
  </si>
  <si>
    <t xml:space="preserve">3208************29</t>
  </si>
  <si>
    <t xml:space="preserve">王卫芳</t>
  </si>
  <si>
    <t xml:space="preserve">马昌军</t>
  </si>
  <si>
    <t xml:space="preserve">3405************14</t>
  </si>
  <si>
    <t xml:space="preserve">唐艳华</t>
  </si>
  <si>
    <t xml:space="preserve">4523************27</t>
  </si>
  <si>
    <t xml:space="preserve">张雪芬</t>
  </si>
  <si>
    <t xml:space="preserve">3306************61</t>
  </si>
  <si>
    <t xml:space="preserve">刘玉梅</t>
  </si>
  <si>
    <t xml:space="preserve">6532************2X</t>
  </si>
  <si>
    <t xml:space="preserve">詹素兰</t>
  </si>
  <si>
    <t xml:space="preserve">5109************01</t>
  </si>
  <si>
    <t xml:space="preserve">张立华</t>
  </si>
  <si>
    <t xml:space="preserve">1504************29</t>
  </si>
  <si>
    <t xml:space="preserve">尹朝晖</t>
  </si>
  <si>
    <t xml:space="preserve">3201************15</t>
  </si>
  <si>
    <t xml:space="preserve">段应刚</t>
  </si>
  <si>
    <t xml:space="preserve">5134************1x</t>
  </si>
  <si>
    <t xml:space="preserve">刘军</t>
  </si>
  <si>
    <t xml:space="preserve">4130************49</t>
  </si>
  <si>
    <t xml:space="preserve">苏晶</t>
  </si>
  <si>
    <t xml:space="preserve">4305************49</t>
  </si>
  <si>
    <t xml:space="preserve">胡淑兰</t>
  </si>
  <si>
    <t xml:space="preserve">3603************24</t>
  </si>
  <si>
    <t xml:space="preserve">储昭胜</t>
  </si>
  <si>
    <t xml:space="preserve">3408************1X</t>
  </si>
  <si>
    <t xml:space="preserve">曹中成</t>
  </si>
  <si>
    <t xml:space="preserve">4304************11</t>
  </si>
  <si>
    <t xml:space="preserve">倪杭笛</t>
  </si>
  <si>
    <t xml:space="preserve">3301************4X</t>
  </si>
  <si>
    <t xml:space="preserve">吴婵</t>
  </si>
  <si>
    <t xml:space="preserve">4113************4X</t>
  </si>
  <si>
    <t xml:space="preserve">杨迪钦</t>
  </si>
  <si>
    <t xml:space="preserve">4302************5x</t>
  </si>
  <si>
    <t xml:space="preserve">牛倩倩</t>
  </si>
  <si>
    <t xml:space="preserve">1307************47</t>
  </si>
  <si>
    <t xml:space="preserve">彭超英</t>
  </si>
  <si>
    <t xml:space="preserve">4290************12</t>
  </si>
  <si>
    <t xml:space="preserve">王俊荣</t>
  </si>
  <si>
    <t xml:space="preserve">侯旭东</t>
  </si>
  <si>
    <t xml:space="preserve">6543************31</t>
  </si>
  <si>
    <t xml:space="preserve">刘运武</t>
  </si>
  <si>
    <t xml:space="preserve">3708************37</t>
  </si>
  <si>
    <t xml:space="preserve">3304************36</t>
  </si>
  <si>
    <t xml:space="preserve">李晓红</t>
  </si>
  <si>
    <t xml:space="preserve">3702************48</t>
  </si>
  <si>
    <t xml:space="preserve">邱雁强</t>
  </si>
  <si>
    <t xml:space="preserve">3607************31</t>
  </si>
  <si>
    <t xml:space="preserve">钟荣淑</t>
  </si>
  <si>
    <t xml:space="preserve">5133************48</t>
  </si>
  <si>
    <t xml:space="preserve">罗佳昌</t>
  </si>
  <si>
    <t xml:space="preserve">4415************79</t>
  </si>
  <si>
    <t xml:space="preserve">陈晨</t>
  </si>
  <si>
    <t xml:space="preserve">3211************29</t>
  </si>
  <si>
    <t xml:space="preserve">高焕</t>
  </si>
  <si>
    <t xml:space="preserve">4101************4X</t>
  </si>
  <si>
    <t xml:space="preserve">朱清东</t>
  </si>
  <si>
    <t xml:space="preserve">5101************13</t>
  </si>
  <si>
    <t xml:space="preserve">赵爱莲</t>
  </si>
  <si>
    <t xml:space="preserve">4527************23</t>
  </si>
  <si>
    <t xml:space="preserve">薛童文</t>
  </si>
  <si>
    <t xml:space="preserve">2202************46</t>
  </si>
  <si>
    <t xml:space="preserve">兰芬</t>
  </si>
  <si>
    <t xml:space="preserve">梁芳燕</t>
  </si>
  <si>
    <t xml:space="preserve">4524************86</t>
  </si>
  <si>
    <t xml:space="preserve">王弘</t>
  </si>
  <si>
    <t xml:space="preserve">4107************13</t>
  </si>
  <si>
    <t xml:space="preserve">3704************35</t>
  </si>
  <si>
    <t xml:space="preserve">潘海智</t>
  </si>
  <si>
    <t xml:space="preserve">4405************13</t>
  </si>
  <si>
    <t xml:space="preserve">汪汇慧</t>
  </si>
  <si>
    <t xml:space="preserve">5102************21</t>
  </si>
  <si>
    <t xml:space="preserve">秦翠霞</t>
  </si>
  <si>
    <t xml:space="preserve">3702************21</t>
  </si>
  <si>
    <t xml:space="preserve">朱应禹</t>
  </si>
  <si>
    <t xml:space="preserve">3601************37</t>
  </si>
  <si>
    <t xml:space="preserve">李莉莉</t>
  </si>
  <si>
    <t xml:space="preserve">6104************28</t>
  </si>
  <si>
    <t xml:space="preserve">杜绍涛</t>
  </si>
  <si>
    <t xml:space="preserve">4405************49</t>
  </si>
  <si>
    <t xml:space="preserve">陈雅丽</t>
  </si>
  <si>
    <t xml:space="preserve">6228************23</t>
  </si>
  <si>
    <t xml:space="preserve">段其安</t>
  </si>
  <si>
    <t xml:space="preserve">6222************13</t>
  </si>
  <si>
    <t xml:space="preserve">许赛如</t>
  </si>
  <si>
    <t xml:space="preserve">3304************57</t>
  </si>
  <si>
    <t xml:space="preserve">何旭意</t>
  </si>
  <si>
    <t xml:space="preserve">3302************05</t>
  </si>
  <si>
    <t xml:space="preserve">张华</t>
  </si>
  <si>
    <t xml:space="preserve">6104************10</t>
  </si>
  <si>
    <t xml:space="preserve">郭伟明</t>
  </si>
  <si>
    <t xml:space="preserve">4301************55</t>
  </si>
  <si>
    <t xml:space="preserve">黄灵智</t>
  </si>
  <si>
    <t xml:space="preserve">3310************44</t>
  </si>
  <si>
    <t xml:space="preserve">王小燕</t>
  </si>
  <si>
    <t xml:space="preserve">1407************81</t>
  </si>
  <si>
    <t xml:space="preserve">谢思</t>
  </si>
  <si>
    <t xml:space="preserve">4312************24</t>
  </si>
  <si>
    <t xml:space="preserve">凌伟辉</t>
  </si>
  <si>
    <t xml:space="preserve">4401************30</t>
  </si>
  <si>
    <t xml:space="preserve">任冬平</t>
  </si>
  <si>
    <t xml:space="preserve">2110************47</t>
  </si>
  <si>
    <t xml:space="preserve">5325************28</t>
  </si>
  <si>
    <t xml:space="preserve">安淑丽</t>
  </si>
  <si>
    <t xml:space="preserve">2390************66</t>
  </si>
  <si>
    <t xml:space="preserve">邵建磊</t>
  </si>
  <si>
    <t xml:space="preserve">6523************2X</t>
  </si>
  <si>
    <t xml:space="preserve">郑翠月</t>
  </si>
  <si>
    <t xml:space="preserve">6529************22</t>
  </si>
  <si>
    <t xml:space="preserve">安玉玲</t>
  </si>
  <si>
    <t xml:space="preserve">1101************27</t>
  </si>
  <si>
    <t xml:space="preserve">穆婷婷</t>
  </si>
  <si>
    <t xml:space="preserve">5109************62</t>
  </si>
  <si>
    <t xml:space="preserve">陈惜平</t>
  </si>
  <si>
    <t xml:space="preserve">4405************12</t>
  </si>
  <si>
    <t xml:space="preserve">金惠华</t>
  </si>
  <si>
    <t xml:space="preserve">3204************29</t>
  </si>
  <si>
    <t xml:space="preserve">黄育铭</t>
  </si>
  <si>
    <t xml:space="preserve">3505************15</t>
  </si>
  <si>
    <t xml:space="preserve">鲁焕超</t>
  </si>
  <si>
    <t xml:space="preserve">4101************58</t>
  </si>
  <si>
    <t xml:space="preserve">叶丽红</t>
  </si>
  <si>
    <t xml:space="preserve">3601************43</t>
  </si>
  <si>
    <t xml:space="preserve">敦小英</t>
  </si>
  <si>
    <t xml:space="preserve">1101************63</t>
  </si>
  <si>
    <t xml:space="preserve">王茹</t>
  </si>
  <si>
    <t xml:space="preserve">1502************22</t>
  </si>
  <si>
    <t xml:space="preserve">姜茂超</t>
  </si>
  <si>
    <t xml:space="preserve">3706************35</t>
  </si>
  <si>
    <t xml:space="preserve">张曼英</t>
  </si>
  <si>
    <t xml:space="preserve">3102************4X</t>
  </si>
  <si>
    <t xml:space="preserve">蔡春辉</t>
  </si>
  <si>
    <t xml:space="preserve">4408************41</t>
  </si>
  <si>
    <t xml:space="preserve">任晓燕</t>
  </si>
  <si>
    <t xml:space="preserve">苏岭丹</t>
  </si>
  <si>
    <t xml:space="preserve">4302************29</t>
  </si>
  <si>
    <t xml:space="preserve">刘先阳</t>
  </si>
  <si>
    <t xml:space="preserve">4210************73</t>
  </si>
  <si>
    <t xml:space="preserve">刘三贵</t>
  </si>
  <si>
    <t xml:space="preserve">唐中伟</t>
  </si>
  <si>
    <t xml:space="preserve">4523************30</t>
  </si>
  <si>
    <t xml:space="preserve">李恒军</t>
  </si>
  <si>
    <t xml:space="preserve">4330************17</t>
  </si>
  <si>
    <t xml:space="preserve">许楚雄</t>
  </si>
  <si>
    <t xml:space="preserve">4405************55</t>
  </si>
  <si>
    <t xml:space="preserve">俞其萍</t>
  </si>
  <si>
    <t xml:space="preserve">3390************26</t>
  </si>
  <si>
    <t xml:space="preserve">王靖</t>
  </si>
  <si>
    <t xml:space="preserve">3428************25</t>
  </si>
  <si>
    <t xml:space="preserve">曾光</t>
  </si>
  <si>
    <t xml:space="preserve">2109************18</t>
  </si>
  <si>
    <t xml:space="preserve">陈秋逵</t>
  </si>
  <si>
    <t xml:space="preserve">4405************10</t>
  </si>
  <si>
    <t xml:space="preserve">张泳</t>
  </si>
  <si>
    <t xml:space="preserve">3206************70</t>
  </si>
  <si>
    <t xml:space="preserve">钟坚生</t>
  </si>
  <si>
    <t xml:space="preserve">韩进霞</t>
  </si>
  <si>
    <t xml:space="preserve">4103************44</t>
  </si>
  <si>
    <t xml:space="preserve">舒习龙</t>
  </si>
  <si>
    <t xml:space="preserve">3426************10</t>
  </si>
  <si>
    <t xml:space="preserve">郑艳艳</t>
  </si>
  <si>
    <t xml:space="preserve">3422************48</t>
  </si>
  <si>
    <t xml:space="preserve">吴芳</t>
  </si>
  <si>
    <t xml:space="preserve">3308************2X</t>
  </si>
  <si>
    <t xml:space="preserve">陈佳文</t>
  </si>
  <si>
    <t xml:space="preserve">3101************25</t>
  </si>
  <si>
    <t xml:space="preserve">涂喜忠</t>
  </si>
  <si>
    <t xml:space="preserve">4452************52</t>
  </si>
  <si>
    <t xml:space="preserve">方盛洲</t>
  </si>
  <si>
    <t xml:space="preserve">3607************18</t>
  </si>
  <si>
    <t xml:space="preserve">于洪玲</t>
  </si>
  <si>
    <t xml:space="preserve">3714************67</t>
  </si>
  <si>
    <t xml:space="preserve">解莹</t>
  </si>
  <si>
    <t xml:space="preserve">5304************27</t>
  </si>
  <si>
    <t xml:space="preserve">王贵雄</t>
  </si>
  <si>
    <t xml:space="preserve">4418************13</t>
  </si>
  <si>
    <t xml:space="preserve">黄玲儿</t>
  </si>
  <si>
    <t xml:space="preserve">4419************68</t>
  </si>
  <si>
    <t xml:space="preserve">郭新红</t>
  </si>
  <si>
    <t xml:space="preserve">6501************29</t>
  </si>
  <si>
    <t xml:space="preserve">徐旭</t>
  </si>
  <si>
    <t xml:space="preserve">3604************54</t>
  </si>
  <si>
    <t xml:space="preserve">万志华</t>
  </si>
  <si>
    <t xml:space="preserve">4210************56</t>
  </si>
  <si>
    <t xml:space="preserve">郑锦周</t>
  </si>
  <si>
    <t xml:space="preserve">4405************35</t>
  </si>
  <si>
    <t xml:space="preserve">王国新</t>
  </si>
  <si>
    <t xml:space="preserve">3407************34</t>
  </si>
  <si>
    <t xml:space="preserve">刘震</t>
  </si>
  <si>
    <t xml:space="preserve">3701************10</t>
  </si>
  <si>
    <t xml:space="preserve">康晓金</t>
  </si>
  <si>
    <t xml:space="preserve">4402************1X</t>
  </si>
  <si>
    <t xml:space="preserve">孙文闻</t>
  </si>
  <si>
    <t xml:space="preserve">2102************29</t>
  </si>
  <si>
    <t xml:space="preserve">王爱国</t>
  </si>
  <si>
    <t xml:space="preserve">4211************39</t>
  </si>
  <si>
    <t xml:space="preserve">吴淑君</t>
  </si>
  <si>
    <t xml:space="preserve">4405************43</t>
  </si>
  <si>
    <t xml:space="preserve">尹振如</t>
  </si>
  <si>
    <t xml:space="preserve">4305************3X</t>
  </si>
  <si>
    <t xml:space="preserve">李忠兴</t>
  </si>
  <si>
    <t xml:space="preserve">2301************13</t>
  </si>
  <si>
    <t xml:space="preserve">李燕展</t>
  </si>
  <si>
    <t xml:space="preserve">3321************84</t>
  </si>
  <si>
    <t xml:space="preserve">李文静</t>
  </si>
  <si>
    <t xml:space="preserve">6124************41</t>
  </si>
  <si>
    <t xml:space="preserve">曲微微</t>
  </si>
  <si>
    <t xml:space="preserve">2306************47</t>
  </si>
  <si>
    <t xml:space="preserve">廖恒</t>
  </si>
  <si>
    <t xml:space="preserve">5110************81</t>
  </si>
  <si>
    <t xml:space="preserve">康旭著</t>
  </si>
  <si>
    <t xml:space="preserve">5101************78</t>
  </si>
  <si>
    <t xml:space="preserve">徐雷</t>
  </si>
  <si>
    <t xml:space="preserve">3701************3X</t>
  </si>
  <si>
    <t xml:space="preserve">尚粮</t>
  </si>
  <si>
    <t xml:space="preserve">4103************3X</t>
  </si>
  <si>
    <t xml:space="preserve">于美玲</t>
  </si>
  <si>
    <t xml:space="preserve">2205************65</t>
  </si>
  <si>
    <t xml:space="preserve">姚建平</t>
  </si>
  <si>
    <t xml:space="preserve">5109************9x</t>
  </si>
  <si>
    <t xml:space="preserve">杨鑫</t>
  </si>
  <si>
    <t xml:space="preserve">6528************58</t>
  </si>
  <si>
    <t xml:space="preserve">陈义浩</t>
  </si>
  <si>
    <t xml:space="preserve">赖辉辉</t>
  </si>
  <si>
    <t xml:space="preserve">3625************14</t>
  </si>
  <si>
    <t xml:space="preserve">范华林</t>
  </si>
  <si>
    <t xml:space="preserve">4205************1X</t>
  </si>
  <si>
    <t xml:space="preserve">王洋</t>
  </si>
  <si>
    <t xml:space="preserve">1423************12</t>
  </si>
  <si>
    <t xml:space="preserve">曹以芳</t>
  </si>
  <si>
    <t xml:space="preserve">4290************63</t>
  </si>
  <si>
    <t xml:space="preserve">历素萍</t>
  </si>
  <si>
    <t xml:space="preserve">2308************22</t>
  </si>
  <si>
    <t xml:space="preserve">彭玮霞</t>
  </si>
  <si>
    <t xml:space="preserve">4414************27</t>
  </si>
  <si>
    <t xml:space="preserve">蒋有华</t>
  </si>
  <si>
    <t xml:space="preserve">3211************63</t>
  </si>
  <si>
    <t xml:space="preserve">李世健</t>
  </si>
  <si>
    <t xml:space="preserve">4525************18</t>
  </si>
  <si>
    <t xml:space="preserve">钟雄伟</t>
  </si>
  <si>
    <t xml:space="preserve">3607************38</t>
  </si>
  <si>
    <t xml:space="preserve">宗云青</t>
  </si>
  <si>
    <t xml:space="preserve">3208************34</t>
  </si>
  <si>
    <t xml:space="preserve">王芳</t>
  </si>
  <si>
    <t xml:space="preserve">3207************48</t>
  </si>
  <si>
    <t xml:space="preserve">祝园丽</t>
  </si>
  <si>
    <t xml:space="preserve">3623************20</t>
  </si>
  <si>
    <t xml:space="preserve">李云喜</t>
  </si>
  <si>
    <t xml:space="preserve">5133************18</t>
  </si>
  <si>
    <t xml:space="preserve">张民</t>
  </si>
  <si>
    <t xml:space="preserve">唐仁达</t>
  </si>
  <si>
    <t xml:space="preserve">4523************19</t>
  </si>
  <si>
    <t xml:space="preserve">兰彩霞</t>
  </si>
  <si>
    <t xml:space="preserve">霍云</t>
  </si>
  <si>
    <t xml:space="preserve">4130************2x</t>
  </si>
  <si>
    <t xml:space="preserve">杨金鑫</t>
  </si>
  <si>
    <t xml:space="preserve">2203************54</t>
  </si>
  <si>
    <t xml:space="preserve">高声</t>
  </si>
  <si>
    <t xml:space="preserve">5109************53</t>
  </si>
  <si>
    <t xml:space="preserve">刘海</t>
  </si>
  <si>
    <t xml:space="preserve">6223************1X</t>
  </si>
  <si>
    <t xml:space="preserve">彭泰</t>
  </si>
  <si>
    <t xml:space="preserve">4509************55</t>
  </si>
  <si>
    <t xml:space="preserve">黄立邦</t>
  </si>
  <si>
    <t xml:space="preserve">3203************14</t>
  </si>
  <si>
    <t xml:space="preserve">朱黛</t>
  </si>
  <si>
    <t xml:space="preserve">3204************20</t>
  </si>
  <si>
    <t xml:space="preserve">杜建行</t>
  </si>
  <si>
    <t xml:space="preserve">3713************33</t>
  </si>
  <si>
    <t xml:space="preserve">刘燕</t>
  </si>
  <si>
    <t xml:space="preserve">1301************23</t>
  </si>
  <si>
    <t xml:space="preserve">朱双</t>
  </si>
  <si>
    <t xml:space="preserve">6529************47</t>
  </si>
  <si>
    <t xml:space="preserve">刘彬连</t>
  </si>
  <si>
    <t xml:space="preserve">4305************67</t>
  </si>
  <si>
    <t xml:space="preserve">谭杰明</t>
  </si>
  <si>
    <t xml:space="preserve">4403************73</t>
  </si>
  <si>
    <t xml:space="preserve">林祝生</t>
  </si>
  <si>
    <t xml:space="preserve">4405************36</t>
  </si>
  <si>
    <t xml:space="preserve">刘祥俊</t>
  </si>
  <si>
    <t xml:space="preserve">3704************11</t>
  </si>
  <si>
    <t xml:space="preserve">李琼</t>
  </si>
  <si>
    <t xml:space="preserve">4304************26</t>
  </si>
  <si>
    <t xml:space="preserve">陈丽娟</t>
  </si>
  <si>
    <t xml:space="preserve">4223************65</t>
  </si>
  <si>
    <t xml:space="preserve">崔松宇</t>
  </si>
  <si>
    <t xml:space="preserve">2308************28</t>
  </si>
  <si>
    <t xml:space="preserve">胡炎伟</t>
  </si>
  <si>
    <t xml:space="preserve">4130************14</t>
  </si>
  <si>
    <t xml:space="preserve">施国江</t>
  </si>
  <si>
    <t xml:space="preserve">3390************38</t>
  </si>
  <si>
    <t xml:space="preserve">肖春梅</t>
  </si>
  <si>
    <t xml:space="preserve">4305************25</t>
  </si>
  <si>
    <t xml:space="preserve">张风村</t>
  </si>
  <si>
    <t xml:space="preserve">3707************62</t>
  </si>
  <si>
    <t xml:space="preserve">易丽</t>
  </si>
  <si>
    <t xml:space="preserve">4306************00</t>
  </si>
  <si>
    <t xml:space="preserve">朱佑英</t>
  </si>
  <si>
    <t xml:space="preserve">5130************29</t>
  </si>
  <si>
    <t xml:space="preserve">应英姿</t>
  </si>
  <si>
    <t xml:space="preserve">3307************42</t>
  </si>
  <si>
    <t xml:space="preserve">罗莹</t>
  </si>
  <si>
    <t xml:space="preserve">1522************47</t>
  </si>
  <si>
    <t xml:space="preserve">冯小妹</t>
  </si>
  <si>
    <t xml:space="preserve">6228************27</t>
  </si>
  <si>
    <t xml:space="preserve">陈敏</t>
  </si>
  <si>
    <t xml:space="preserve">1308************49</t>
  </si>
  <si>
    <t xml:space="preserve">孙一鸣</t>
  </si>
  <si>
    <t xml:space="preserve">2111************27</t>
  </si>
  <si>
    <t xml:space="preserve">杜绍珊</t>
  </si>
  <si>
    <t xml:space="preserve">陈家洛</t>
  </si>
  <si>
    <t xml:space="preserve">5201************16</t>
  </si>
  <si>
    <t xml:space="preserve">付长波</t>
  </si>
  <si>
    <t xml:space="preserve">3713************37</t>
  </si>
  <si>
    <t xml:space="preserve">张东</t>
  </si>
  <si>
    <t xml:space="preserve">2106************19</t>
  </si>
  <si>
    <t xml:space="preserve">刘方</t>
  </si>
  <si>
    <t xml:space="preserve">5002************23</t>
  </si>
  <si>
    <t xml:space="preserve">邱忠敏</t>
  </si>
  <si>
    <t xml:space="preserve">李桂英</t>
  </si>
  <si>
    <t xml:space="preserve">3625************42</t>
  </si>
  <si>
    <t xml:space="preserve">黄玉荣</t>
  </si>
  <si>
    <t xml:space="preserve">4503************41</t>
  </si>
  <si>
    <t xml:space="preserve">刘跃楠</t>
  </si>
  <si>
    <t xml:space="preserve">3422************08</t>
  </si>
  <si>
    <t xml:space="preserve">窦广正</t>
  </si>
  <si>
    <t xml:space="preserve">4114************19</t>
  </si>
  <si>
    <t xml:space="preserve">潘旭剑</t>
  </si>
  <si>
    <t xml:space="preserve">3307************10</t>
  </si>
  <si>
    <t xml:space="preserve">赵婧</t>
  </si>
  <si>
    <t xml:space="preserve">6123************61</t>
  </si>
  <si>
    <t xml:space="preserve">王伟</t>
  </si>
  <si>
    <t xml:space="preserve">6104************38</t>
  </si>
  <si>
    <t xml:space="preserve">莫莉</t>
  </si>
  <si>
    <t xml:space="preserve">4523************49</t>
  </si>
  <si>
    <t xml:space="preserve">谭海雷</t>
  </si>
  <si>
    <t xml:space="preserve">3207************35</t>
  </si>
  <si>
    <t xml:space="preserve">韩迎</t>
  </si>
  <si>
    <t xml:space="preserve">4113************22</t>
  </si>
  <si>
    <t xml:space="preserve">林心月</t>
  </si>
  <si>
    <t xml:space="preserve">4312************47</t>
  </si>
  <si>
    <t xml:space="preserve">宋正雪</t>
  </si>
  <si>
    <t xml:space="preserve">王辉</t>
  </si>
  <si>
    <t xml:space="preserve">6104************73</t>
  </si>
  <si>
    <t xml:space="preserve">刘鸿雁</t>
  </si>
  <si>
    <t xml:space="preserve">1101************45</t>
  </si>
  <si>
    <t xml:space="preserve">钟秀丽</t>
  </si>
  <si>
    <t xml:space="preserve">5111************65</t>
  </si>
  <si>
    <t xml:space="preserve">朱广强</t>
  </si>
  <si>
    <t xml:space="preserve">3206************19</t>
  </si>
  <si>
    <t xml:space="preserve">黄伟</t>
  </si>
  <si>
    <t xml:space="preserve">5103************38</t>
  </si>
  <si>
    <t xml:space="preserve">胡玉芳</t>
  </si>
  <si>
    <t xml:space="preserve">3508************23</t>
  </si>
  <si>
    <t xml:space="preserve">张玉英</t>
  </si>
  <si>
    <t xml:space="preserve">6223************6X</t>
  </si>
  <si>
    <t xml:space="preserve">张军军</t>
  </si>
  <si>
    <t xml:space="preserve">6103************39</t>
  </si>
  <si>
    <t xml:space="preserve">张磊</t>
  </si>
  <si>
    <t xml:space="preserve">3422************30</t>
  </si>
  <si>
    <t xml:space="preserve">吴贺智</t>
  </si>
  <si>
    <t xml:space="preserve">3506************14</t>
  </si>
  <si>
    <t xml:space="preserve">李付桃</t>
  </si>
  <si>
    <t xml:space="preserve">5202************39</t>
  </si>
  <si>
    <t xml:space="preserve">周俊</t>
  </si>
  <si>
    <t xml:space="preserve">5101************38</t>
  </si>
  <si>
    <t xml:space="preserve">向明川</t>
  </si>
  <si>
    <t xml:space="preserve">5130************73</t>
  </si>
  <si>
    <t xml:space="preserve">徐珊珊</t>
  </si>
  <si>
    <t xml:space="preserve">3390************23</t>
  </si>
  <si>
    <t xml:space="preserve">李学谦</t>
  </si>
  <si>
    <t xml:space="preserve">雷伟</t>
  </si>
  <si>
    <t xml:space="preserve">2102************17</t>
  </si>
  <si>
    <t xml:space="preserve">孙泽莲</t>
  </si>
  <si>
    <t xml:space="preserve">4227************29</t>
  </si>
  <si>
    <t xml:space="preserve">雷建章</t>
  </si>
  <si>
    <t xml:space="preserve">4304************72</t>
  </si>
  <si>
    <t xml:space="preserve">李婷婷</t>
  </si>
  <si>
    <t xml:space="preserve">4209************84</t>
  </si>
  <si>
    <t xml:space="preserve">周继久</t>
  </si>
  <si>
    <t xml:space="preserve">宦秀忠</t>
  </si>
  <si>
    <t xml:space="preserve">3210************11</t>
  </si>
  <si>
    <t xml:space="preserve">李德建</t>
  </si>
  <si>
    <t xml:space="preserve">4401************17</t>
  </si>
  <si>
    <t xml:space="preserve">4401************74</t>
  </si>
  <si>
    <t xml:space="preserve">温晓敏</t>
  </si>
  <si>
    <t xml:space="preserve">3303************28</t>
  </si>
  <si>
    <t xml:space="preserve">武守坤</t>
  </si>
  <si>
    <t xml:space="preserve">3725************11</t>
  </si>
  <si>
    <t xml:space="preserve">赵淮洲</t>
  </si>
  <si>
    <t xml:space="preserve">3404************10</t>
  </si>
  <si>
    <t xml:space="preserve">周小江</t>
  </si>
  <si>
    <t xml:space="preserve">4301************18</t>
  </si>
  <si>
    <t xml:space="preserve">张汉武</t>
  </si>
  <si>
    <t xml:space="preserve">2106************18</t>
  </si>
  <si>
    <t xml:space="preserve">陈若男</t>
  </si>
  <si>
    <t xml:space="preserve">3303************24</t>
  </si>
  <si>
    <t xml:space="preserve">童川</t>
  </si>
  <si>
    <t xml:space="preserve">3408************38</t>
  </si>
  <si>
    <t xml:space="preserve">涂习平</t>
  </si>
  <si>
    <t xml:space="preserve">4307************24</t>
  </si>
  <si>
    <t xml:space="preserve">李静慧</t>
  </si>
  <si>
    <t xml:space="preserve">3204************23</t>
  </si>
  <si>
    <t xml:space="preserve">付长琴</t>
  </si>
  <si>
    <t xml:space="preserve">2107************45</t>
  </si>
  <si>
    <t xml:space="preserve">乐有钢</t>
  </si>
  <si>
    <t xml:space="preserve">4201************13</t>
  </si>
  <si>
    <t xml:space="preserve">余洋志</t>
  </si>
  <si>
    <t xml:space="preserve">3623************14</t>
  </si>
  <si>
    <t xml:space="preserve">李静</t>
  </si>
  <si>
    <t xml:space="preserve">3703************25</t>
  </si>
  <si>
    <t xml:space="preserve">5102************13</t>
  </si>
  <si>
    <t xml:space="preserve">王育林</t>
  </si>
  <si>
    <t xml:space="preserve">4228************18</t>
  </si>
  <si>
    <t xml:space="preserve">胡忠</t>
  </si>
  <si>
    <t xml:space="preserve">4103************17</t>
  </si>
  <si>
    <t xml:space="preserve">刘梦如</t>
  </si>
  <si>
    <t xml:space="preserve">4206************27</t>
  </si>
  <si>
    <t xml:space="preserve">邵卫星</t>
  </si>
  <si>
    <t xml:space="preserve">3307************83</t>
  </si>
  <si>
    <t xml:space="preserve">聂钰</t>
  </si>
  <si>
    <t xml:space="preserve">6223************92</t>
  </si>
  <si>
    <t xml:space="preserve">杨文凤</t>
  </si>
  <si>
    <t xml:space="preserve">5109************45</t>
  </si>
  <si>
    <t xml:space="preserve">刘振兰</t>
  </si>
  <si>
    <t xml:space="preserve">6529************84</t>
  </si>
  <si>
    <t xml:space="preserve">王玉峰</t>
  </si>
  <si>
    <t xml:space="preserve">4112************14</t>
  </si>
  <si>
    <t xml:space="preserve">陈亚清</t>
  </si>
  <si>
    <t xml:space="preserve">4409************18</t>
  </si>
  <si>
    <t xml:space="preserve">余胜</t>
  </si>
  <si>
    <t xml:space="preserve">4527************12</t>
  </si>
  <si>
    <t xml:space="preserve">4523************23</t>
  </si>
  <si>
    <t xml:space="preserve">葛亮</t>
  </si>
  <si>
    <t xml:space="preserve">4210************58</t>
  </si>
  <si>
    <t xml:space="preserve">贺朝峰</t>
  </si>
  <si>
    <t xml:space="preserve">4103************38</t>
  </si>
  <si>
    <t xml:space="preserve">彭汉桥</t>
  </si>
  <si>
    <t xml:space="preserve">4223************78</t>
  </si>
  <si>
    <t xml:space="preserve">张祖丽</t>
  </si>
  <si>
    <t xml:space="preserve">4115************23</t>
  </si>
  <si>
    <t xml:space="preserve">廖显平</t>
  </si>
  <si>
    <t xml:space="preserve">5116************30</t>
  </si>
  <si>
    <t xml:space="preserve">马春玲</t>
  </si>
  <si>
    <t xml:space="preserve">4205************21</t>
  </si>
  <si>
    <t xml:space="preserve">黄桂贤</t>
  </si>
  <si>
    <t xml:space="preserve">4211************21</t>
  </si>
  <si>
    <t xml:space="preserve">李明月</t>
  </si>
  <si>
    <t xml:space="preserve">3425************28</t>
  </si>
  <si>
    <t xml:space="preserve">任小告</t>
  </si>
  <si>
    <t xml:space="preserve">4127************34</t>
  </si>
  <si>
    <t xml:space="preserve">汪红琴</t>
  </si>
  <si>
    <t xml:space="preserve">3390************27</t>
  </si>
  <si>
    <t xml:space="preserve">代兵</t>
  </si>
  <si>
    <t xml:space="preserve">5107************35</t>
  </si>
  <si>
    <t xml:space="preserve">福增波</t>
  </si>
  <si>
    <t xml:space="preserve">1102************72</t>
  </si>
  <si>
    <t xml:space="preserve">王芳云</t>
  </si>
  <si>
    <t xml:space="preserve">5131************16</t>
  </si>
  <si>
    <t xml:space="preserve">刘中明</t>
  </si>
  <si>
    <t xml:space="preserve">5102************30</t>
  </si>
  <si>
    <t xml:space="preserve">王广庭</t>
  </si>
  <si>
    <t xml:space="preserve">4113************30</t>
  </si>
  <si>
    <t xml:space="preserve">黄景凤</t>
  </si>
  <si>
    <t xml:space="preserve">5130************0X</t>
  </si>
  <si>
    <t xml:space="preserve">赵婷婷</t>
  </si>
  <si>
    <t xml:space="preserve">3709************2X</t>
  </si>
  <si>
    <t xml:space="preserve">赖宁永</t>
  </si>
  <si>
    <t xml:space="preserve">3310************93</t>
  </si>
  <si>
    <t xml:space="preserve">邓国财</t>
  </si>
  <si>
    <t xml:space="preserve">4418************19</t>
  </si>
  <si>
    <t xml:space="preserve">陈明潮</t>
  </si>
  <si>
    <t xml:space="preserve">4303************58</t>
  </si>
  <si>
    <t xml:space="preserve">尚海龙</t>
  </si>
  <si>
    <t xml:space="preserve">3709************19</t>
  </si>
  <si>
    <t xml:space="preserve">赵俊丽</t>
  </si>
  <si>
    <t xml:space="preserve">欧眉滟</t>
  </si>
  <si>
    <t xml:space="preserve">4523************44</t>
  </si>
  <si>
    <t xml:space="preserve">李森</t>
  </si>
  <si>
    <t xml:space="preserve">5002************76</t>
  </si>
  <si>
    <t xml:space="preserve">康雪</t>
  </si>
  <si>
    <t xml:space="preserve">3729************24</t>
  </si>
  <si>
    <t xml:space="preserve">张玉芬</t>
  </si>
  <si>
    <t xml:space="preserve">程柳柳</t>
  </si>
  <si>
    <t xml:space="preserve">5137************49</t>
  </si>
  <si>
    <t xml:space="preserve">洪曼华</t>
  </si>
  <si>
    <t xml:space="preserve">4405************20</t>
  </si>
  <si>
    <t xml:space="preserve">周伟</t>
  </si>
  <si>
    <t xml:space="preserve">5102************10</t>
  </si>
  <si>
    <t xml:space="preserve">杨义瑞</t>
  </si>
  <si>
    <t xml:space="preserve">4203************33</t>
  </si>
  <si>
    <t xml:space="preserve">余晓群</t>
  </si>
  <si>
    <t xml:space="preserve">4527************65</t>
  </si>
  <si>
    <t xml:space="preserve">谭建</t>
  </si>
  <si>
    <t xml:space="preserve">5002************77</t>
  </si>
  <si>
    <t xml:space="preserve">彭彦</t>
  </si>
  <si>
    <t xml:space="preserve">4303************53</t>
  </si>
  <si>
    <t xml:space="preserve">周文晨</t>
  </si>
  <si>
    <t xml:space="preserve">3411************45</t>
  </si>
  <si>
    <t xml:space="preserve">邓国安</t>
  </si>
  <si>
    <t xml:space="preserve">4328************15</t>
  </si>
  <si>
    <t xml:space="preserve">吴海霞</t>
  </si>
  <si>
    <t xml:space="preserve">3209************24</t>
  </si>
  <si>
    <t xml:space="preserve">闫磊</t>
  </si>
  <si>
    <t xml:space="preserve">1324************39</t>
  </si>
  <si>
    <t xml:space="preserve">王文丽</t>
  </si>
  <si>
    <t xml:space="preserve">4290************60</t>
  </si>
  <si>
    <t xml:space="preserve">黄景慧</t>
  </si>
  <si>
    <t xml:space="preserve">3522************49</t>
  </si>
  <si>
    <t xml:space="preserve">李安明</t>
  </si>
  <si>
    <t xml:space="preserve">3502************15</t>
  </si>
  <si>
    <t xml:space="preserve">陈洪德</t>
  </si>
  <si>
    <t xml:space="preserve">4521************11</t>
  </si>
  <si>
    <t xml:space="preserve">梁娟</t>
  </si>
  <si>
    <t xml:space="preserve">5322************26</t>
  </si>
  <si>
    <t xml:space="preserve">李凤芹</t>
  </si>
  <si>
    <t xml:space="preserve">2109************26</t>
  </si>
  <si>
    <t xml:space="preserve">赵观俊</t>
  </si>
  <si>
    <t xml:space="preserve">3404************28</t>
  </si>
  <si>
    <t xml:space="preserve">胡红斌</t>
  </si>
  <si>
    <t xml:space="preserve">3602************53</t>
  </si>
  <si>
    <t xml:space="preserve">覃开海</t>
  </si>
  <si>
    <t xml:space="preserve">5106************15</t>
  </si>
  <si>
    <t xml:space="preserve">林媛媛</t>
  </si>
  <si>
    <t xml:space="preserve">3306************04</t>
  </si>
  <si>
    <t xml:space="preserve">任小平</t>
  </si>
  <si>
    <t xml:space="preserve">4129************21</t>
  </si>
  <si>
    <t xml:space="preserve">郭桂霞</t>
  </si>
  <si>
    <t xml:space="preserve">2108************43</t>
  </si>
  <si>
    <t xml:space="preserve">郑三元</t>
  </si>
  <si>
    <t xml:space="preserve">3506************11</t>
  </si>
  <si>
    <t xml:space="preserve">罗通</t>
  </si>
  <si>
    <t xml:space="preserve">石春华</t>
  </si>
  <si>
    <t xml:space="preserve">4523************22</t>
  </si>
  <si>
    <t xml:space="preserve">徐建彬</t>
  </si>
  <si>
    <t xml:space="preserve">1304************15</t>
  </si>
  <si>
    <t xml:space="preserve">赵喜梅</t>
  </si>
  <si>
    <t xml:space="preserve">4305************28</t>
  </si>
  <si>
    <t xml:space="preserve">郑育彬</t>
  </si>
  <si>
    <t xml:space="preserve">4405************37</t>
  </si>
  <si>
    <t xml:space="preserve">石英</t>
  </si>
  <si>
    <t xml:space="preserve">2109************23</t>
  </si>
  <si>
    <t xml:space="preserve">毛如泽让拉布</t>
  </si>
  <si>
    <t xml:space="preserve">夏洁冰</t>
  </si>
  <si>
    <t xml:space="preserve">6228************26</t>
  </si>
  <si>
    <t xml:space="preserve">尹华伟</t>
  </si>
  <si>
    <t xml:space="preserve">4305************11</t>
  </si>
  <si>
    <t xml:space="preserve">陈桂芳</t>
  </si>
  <si>
    <t xml:space="preserve">王晓楼</t>
  </si>
  <si>
    <t xml:space="preserve">梁民聪</t>
  </si>
  <si>
    <t xml:space="preserve">4521************72</t>
  </si>
  <si>
    <t xml:space="preserve">徐银才</t>
  </si>
  <si>
    <t xml:space="preserve">3602************18</t>
  </si>
  <si>
    <t xml:space="preserve">赵连波</t>
  </si>
  <si>
    <t xml:space="preserve">3724************37</t>
  </si>
  <si>
    <t xml:space="preserve">王珊</t>
  </si>
  <si>
    <t xml:space="preserve">4201************43</t>
  </si>
  <si>
    <t xml:space="preserve">陈任山</t>
  </si>
  <si>
    <t xml:space="preserve">3604************36</t>
  </si>
  <si>
    <t xml:space="preserve">王晓艳</t>
  </si>
  <si>
    <t xml:space="preserve">4304************48</t>
  </si>
  <si>
    <t xml:space="preserve">易丽红</t>
  </si>
  <si>
    <t xml:space="preserve">4306************20</t>
  </si>
  <si>
    <t xml:space="preserve">3704************51</t>
  </si>
  <si>
    <t xml:space="preserve">师宗坤</t>
  </si>
  <si>
    <t xml:space="preserve">1301************88</t>
  </si>
  <si>
    <t xml:space="preserve">曲军</t>
  </si>
  <si>
    <t xml:space="preserve">1101************12</t>
  </si>
  <si>
    <t xml:space="preserve">颜军</t>
  </si>
  <si>
    <t xml:space="preserve">1201************33</t>
  </si>
  <si>
    <t xml:space="preserve">杜象英</t>
  </si>
  <si>
    <t xml:space="preserve">孙军</t>
  </si>
  <si>
    <t xml:space="preserve">3209************93</t>
  </si>
  <si>
    <t xml:space="preserve">郑柳川</t>
  </si>
  <si>
    <t xml:space="preserve">5329************58</t>
  </si>
  <si>
    <t xml:space="preserve">林显洋</t>
  </si>
  <si>
    <t xml:space="preserve">4417************1X</t>
  </si>
  <si>
    <t xml:space="preserve">吴宪锦</t>
  </si>
  <si>
    <t xml:space="preserve">3308************57</t>
  </si>
  <si>
    <t xml:space="preserve">莫春光</t>
  </si>
  <si>
    <t xml:space="preserve">4501************19</t>
  </si>
  <si>
    <t xml:space="preserve">林孝臣</t>
  </si>
  <si>
    <t xml:space="preserve">潘国志</t>
  </si>
  <si>
    <t xml:space="preserve">4406************18</t>
  </si>
  <si>
    <t xml:space="preserve">王友雁</t>
  </si>
  <si>
    <t xml:space="preserve">3522************35</t>
  </si>
  <si>
    <t xml:space="preserve">肖威威</t>
  </si>
  <si>
    <t xml:space="preserve">4325************2x</t>
  </si>
  <si>
    <t xml:space="preserve">王瑞爱</t>
  </si>
  <si>
    <t xml:space="preserve">3710************68</t>
  </si>
  <si>
    <t xml:space="preserve">何斯宇</t>
  </si>
  <si>
    <t xml:space="preserve">4301************48</t>
  </si>
  <si>
    <t xml:space="preserve">许宁</t>
  </si>
  <si>
    <t xml:space="preserve">张文清</t>
  </si>
  <si>
    <t xml:space="preserve">4301************23</t>
  </si>
  <si>
    <t xml:space="preserve">姜秀琴</t>
  </si>
  <si>
    <t xml:space="preserve">3625************26</t>
  </si>
  <si>
    <t xml:space="preserve">刘祖楠</t>
  </si>
  <si>
    <t xml:space="preserve">3604************50</t>
  </si>
  <si>
    <t xml:space="preserve">朱传福</t>
  </si>
  <si>
    <t xml:space="preserve">4324************13</t>
  </si>
  <si>
    <t xml:space="preserve">陈景萍</t>
  </si>
  <si>
    <t xml:space="preserve">4206************40</t>
  </si>
  <si>
    <t xml:space="preserve">余宏庆</t>
  </si>
  <si>
    <t xml:space="preserve">3607************29</t>
  </si>
  <si>
    <t xml:space="preserve">李金锴</t>
  </si>
  <si>
    <t xml:space="preserve">4206************19</t>
  </si>
  <si>
    <t xml:space="preserve">李志章</t>
  </si>
  <si>
    <t xml:space="preserve">1310************30</t>
  </si>
  <si>
    <t xml:space="preserve">赫卫东</t>
  </si>
  <si>
    <t xml:space="preserve">1201************57</t>
  </si>
  <si>
    <t xml:space="preserve">徐茜</t>
  </si>
  <si>
    <t xml:space="preserve">1201************26</t>
  </si>
  <si>
    <t xml:space="preserve">吴炼</t>
  </si>
  <si>
    <t xml:space="preserve">6201************79</t>
  </si>
  <si>
    <t xml:space="preserve">周潋波</t>
  </si>
  <si>
    <t xml:space="preserve">4303************81</t>
  </si>
  <si>
    <t xml:space="preserve">曹新红</t>
  </si>
  <si>
    <t xml:space="preserve">4304************05</t>
  </si>
  <si>
    <t xml:space="preserve">宋艳娥</t>
  </si>
  <si>
    <t xml:space="preserve">1424************48</t>
  </si>
  <si>
    <t xml:space="preserve">曾玉蓉</t>
  </si>
  <si>
    <t xml:space="preserve">4305************41</t>
  </si>
  <si>
    <t xml:space="preserve">谭安蓉</t>
  </si>
  <si>
    <t xml:space="preserve">5321************20</t>
  </si>
  <si>
    <t xml:space="preserve">张晓豫</t>
  </si>
  <si>
    <t xml:space="preserve">4403************1X</t>
  </si>
  <si>
    <t xml:space="preserve">杨文涛</t>
  </si>
  <si>
    <t xml:space="preserve">1304************1X</t>
  </si>
  <si>
    <t xml:space="preserve">张怡然</t>
  </si>
  <si>
    <t xml:space="preserve">曲春园</t>
  </si>
  <si>
    <t xml:space="preserve">2390************6X</t>
  </si>
  <si>
    <t xml:space="preserve">李委芳</t>
  </si>
  <si>
    <t xml:space="preserve">3326************26</t>
  </si>
  <si>
    <t xml:space="preserve">钟灿华</t>
  </si>
  <si>
    <t xml:space="preserve">范怀明</t>
  </si>
  <si>
    <t xml:space="preserve">3702************11</t>
  </si>
  <si>
    <t xml:space="preserve">叶海燕</t>
  </si>
  <si>
    <t xml:space="preserve">3325************29</t>
  </si>
  <si>
    <t xml:space="preserve">孙俊</t>
  </si>
  <si>
    <t xml:space="preserve">3206************51</t>
  </si>
  <si>
    <t xml:space="preserve">王怀庆</t>
  </si>
  <si>
    <t xml:space="preserve">3501************99</t>
  </si>
  <si>
    <t xml:space="preserve">周秋国</t>
  </si>
  <si>
    <t xml:space="preserve">6221************98</t>
  </si>
  <si>
    <t xml:space="preserve">常文超</t>
  </si>
  <si>
    <t xml:space="preserve">宋玛琳</t>
  </si>
  <si>
    <t xml:space="preserve">3704************2X</t>
  </si>
  <si>
    <t xml:space="preserve">郑兴业</t>
  </si>
  <si>
    <t xml:space="preserve">5115************10</t>
  </si>
  <si>
    <t xml:space="preserve">徐腾跃</t>
  </si>
  <si>
    <t xml:space="preserve">4305************10</t>
  </si>
  <si>
    <t xml:space="preserve">刘德强</t>
  </si>
  <si>
    <t xml:space="preserve">5102************11</t>
  </si>
  <si>
    <t xml:space="preserve">池关伙</t>
  </si>
  <si>
    <t xml:space="preserve">4409************10</t>
  </si>
  <si>
    <t xml:space="preserve">何远和</t>
  </si>
  <si>
    <t xml:space="preserve">4402************76</t>
  </si>
  <si>
    <t xml:space="preserve">张晓飞</t>
  </si>
  <si>
    <t xml:space="preserve">4127************10</t>
  </si>
  <si>
    <t xml:space="preserve">张忠</t>
  </si>
  <si>
    <t xml:space="preserve">2101************93</t>
  </si>
  <si>
    <t xml:space="preserve">徐宏华</t>
  </si>
  <si>
    <t xml:space="preserve">莫洪波</t>
  </si>
  <si>
    <t xml:space="preserve">4206************96</t>
  </si>
  <si>
    <t xml:space="preserve">陆守红</t>
  </si>
  <si>
    <t xml:space="preserve">3209************51</t>
  </si>
  <si>
    <t xml:space="preserve">杨正武</t>
  </si>
  <si>
    <t xml:space="preserve">6221************32</t>
  </si>
  <si>
    <t xml:space="preserve">赵炯</t>
  </si>
  <si>
    <t xml:space="preserve">3306************77</t>
  </si>
  <si>
    <t xml:space="preserve">李巧玲</t>
  </si>
  <si>
    <t xml:space="preserve">3704************22</t>
  </si>
  <si>
    <t xml:space="preserve">张圆</t>
  </si>
  <si>
    <t xml:space="preserve">4123************20</t>
  </si>
  <si>
    <t xml:space="preserve">王涛</t>
  </si>
  <si>
    <t xml:space="preserve">4201************53</t>
  </si>
  <si>
    <t xml:space="preserve">熊良根</t>
  </si>
  <si>
    <t xml:space="preserve">3704************38</t>
  </si>
  <si>
    <t xml:space="preserve">黄金宗</t>
  </si>
  <si>
    <t xml:space="preserve">齐哂云</t>
  </si>
  <si>
    <t xml:space="preserve">4303************21</t>
  </si>
  <si>
    <t xml:space="preserve">陈健荣</t>
  </si>
  <si>
    <t xml:space="preserve">4452************16</t>
  </si>
  <si>
    <t xml:space="preserve">易桂萍</t>
  </si>
  <si>
    <t xml:space="preserve">4523************21</t>
  </si>
  <si>
    <t xml:space="preserve">周广琪</t>
  </si>
  <si>
    <t xml:space="preserve">2301************58</t>
  </si>
  <si>
    <t xml:space="preserve">赵开平</t>
  </si>
  <si>
    <t xml:space="preserve">3709************11</t>
  </si>
  <si>
    <t xml:space="preserve">安占国</t>
  </si>
  <si>
    <t xml:space="preserve">4103************95</t>
  </si>
  <si>
    <t xml:space="preserve">张若梅</t>
  </si>
  <si>
    <t xml:space="preserve">2223************22</t>
  </si>
  <si>
    <t xml:space="preserve">粟凤阳</t>
  </si>
  <si>
    <t xml:space="preserve">4303************68</t>
  </si>
  <si>
    <t xml:space="preserve">梁阳阳</t>
  </si>
  <si>
    <t xml:space="preserve">4108************22</t>
  </si>
  <si>
    <t xml:space="preserve">黄延凯</t>
  </si>
  <si>
    <t xml:space="preserve">4305************35</t>
  </si>
  <si>
    <t xml:space="preserve">夏晓宏</t>
  </si>
  <si>
    <t xml:space="preserve">3206************60</t>
  </si>
  <si>
    <t xml:space="preserve">曾仕荣</t>
  </si>
  <si>
    <t xml:space="preserve">4305************18</t>
  </si>
  <si>
    <t xml:space="preserve">罗敏玲</t>
  </si>
  <si>
    <t xml:space="preserve">4420************07</t>
  </si>
  <si>
    <t xml:space="preserve">池永敢</t>
  </si>
  <si>
    <t xml:space="preserve">3411************12</t>
  </si>
  <si>
    <t xml:space="preserve">汪爱华</t>
  </si>
  <si>
    <t xml:space="preserve">4201************44</t>
  </si>
  <si>
    <t xml:space="preserve">李仙菊</t>
  </si>
  <si>
    <t xml:space="preserve">李华锋</t>
  </si>
  <si>
    <t xml:space="preserve">阮旭艳</t>
  </si>
  <si>
    <t xml:space="preserve">5301************28</t>
  </si>
  <si>
    <t xml:space="preserve">苏雷雷</t>
  </si>
  <si>
    <t xml:space="preserve">3404************19</t>
  </si>
  <si>
    <t xml:space="preserve">张远远</t>
  </si>
  <si>
    <t xml:space="preserve">4414************23</t>
  </si>
  <si>
    <t xml:space="preserve">卓群策</t>
  </si>
  <si>
    <t xml:space="preserve">5301************31</t>
  </si>
  <si>
    <t xml:space="preserve">杨素芳</t>
  </si>
  <si>
    <t xml:space="preserve">2108************87</t>
  </si>
  <si>
    <t xml:space="preserve">郭建标</t>
  </si>
  <si>
    <t xml:space="preserve">4419************12</t>
  </si>
  <si>
    <t xml:space="preserve">王加军</t>
  </si>
  <si>
    <t xml:space="preserve">5130************70</t>
  </si>
  <si>
    <t xml:space="preserve">孟琳</t>
  </si>
  <si>
    <t xml:space="preserve">6204************16</t>
  </si>
  <si>
    <t xml:space="preserve">刘娜娜</t>
  </si>
  <si>
    <t xml:space="preserve">4308************40</t>
  </si>
  <si>
    <t xml:space="preserve">赖俊錡</t>
  </si>
  <si>
    <t xml:space="preserve">4525************1X</t>
  </si>
  <si>
    <t xml:space="preserve">鲁伟</t>
  </si>
  <si>
    <t xml:space="preserve">2201************17</t>
  </si>
  <si>
    <t xml:space="preserve">张二辉</t>
  </si>
  <si>
    <t xml:space="preserve">4128************36</t>
  </si>
  <si>
    <t xml:space="preserve">谭安翠</t>
  </si>
  <si>
    <t xml:space="preserve">5321************49</t>
  </si>
  <si>
    <t xml:space="preserve">陈明川</t>
  </si>
  <si>
    <t xml:space="preserve">6503************65</t>
  </si>
  <si>
    <t xml:space="preserve">潘登</t>
  </si>
  <si>
    <t xml:space="preserve">3410************50</t>
  </si>
  <si>
    <t xml:space="preserve">苏先俊</t>
  </si>
  <si>
    <t xml:space="preserve">5130************1X</t>
  </si>
  <si>
    <t xml:space="preserve">肖辉洲</t>
  </si>
  <si>
    <t xml:space="preserve">4405************99</t>
  </si>
  <si>
    <t xml:space="preserve">黎磊</t>
  </si>
  <si>
    <t xml:space="preserve">4209************56</t>
  </si>
  <si>
    <t xml:space="preserve">董志</t>
  </si>
  <si>
    <t xml:space="preserve">4204************29</t>
  </si>
  <si>
    <t xml:space="preserve">陈惠清</t>
  </si>
  <si>
    <t xml:space="preserve">4405************4X</t>
  </si>
  <si>
    <t xml:space="preserve">金静荣</t>
  </si>
  <si>
    <t xml:space="preserve">杨国华</t>
  </si>
  <si>
    <t xml:space="preserve">施秀芬</t>
  </si>
  <si>
    <t xml:space="preserve">3209************44</t>
  </si>
  <si>
    <t xml:space="preserve">祝建明</t>
  </si>
  <si>
    <t xml:space="preserve">3306************58</t>
  </si>
  <si>
    <t xml:space="preserve">耿国平</t>
  </si>
  <si>
    <t xml:space="preserve">4306************30</t>
  </si>
  <si>
    <t xml:space="preserve">魏少滨</t>
  </si>
  <si>
    <t xml:space="preserve">文丹</t>
  </si>
  <si>
    <t xml:space="preserve">4309************27</t>
  </si>
  <si>
    <t xml:space="preserve">陈武</t>
  </si>
  <si>
    <t xml:space="preserve">3622************39</t>
  </si>
  <si>
    <t xml:space="preserve">郭慧兰</t>
  </si>
  <si>
    <t xml:space="preserve">3504************27</t>
  </si>
  <si>
    <t xml:space="preserve">凌丽</t>
  </si>
  <si>
    <t xml:space="preserve">5110************22</t>
  </si>
  <si>
    <t xml:space="preserve">吴鹤龄</t>
  </si>
  <si>
    <t xml:space="preserve">4419************13</t>
  </si>
  <si>
    <t xml:space="preserve">文韬</t>
  </si>
  <si>
    <t xml:space="preserve">2301************11</t>
  </si>
  <si>
    <t xml:space="preserve">官艳艳</t>
  </si>
  <si>
    <t xml:space="preserve">4307************69</t>
  </si>
  <si>
    <t xml:space="preserve">单兴平</t>
  </si>
  <si>
    <t xml:space="preserve">6422************96</t>
  </si>
  <si>
    <t xml:space="preserve">陈春燕</t>
  </si>
  <si>
    <t xml:space="preserve">4417************25</t>
  </si>
  <si>
    <t xml:space="preserve">颜美珍</t>
  </si>
  <si>
    <t xml:space="preserve">3505************22</t>
  </si>
  <si>
    <t xml:space="preserve">杨新</t>
  </si>
  <si>
    <t xml:space="preserve">6501************14</t>
  </si>
  <si>
    <t xml:space="preserve">陈浩文</t>
  </si>
  <si>
    <t xml:space="preserve">4420************12</t>
  </si>
  <si>
    <t xml:space="preserve">卢光荣</t>
  </si>
  <si>
    <t xml:space="preserve">3208************4X</t>
  </si>
  <si>
    <t xml:space="preserve">龙本翠</t>
  </si>
  <si>
    <t xml:space="preserve">5226************22</t>
  </si>
  <si>
    <t xml:space="preserve">朱晓晖</t>
  </si>
  <si>
    <t xml:space="preserve">6104************4X</t>
  </si>
  <si>
    <t xml:space="preserve">曾晓芳</t>
  </si>
  <si>
    <t xml:space="preserve">3604************68</t>
  </si>
  <si>
    <t xml:space="preserve">林秀青</t>
  </si>
  <si>
    <t xml:space="preserve">3209************66</t>
  </si>
  <si>
    <t xml:space="preserve">戴永威</t>
  </si>
  <si>
    <t xml:space="preserve">6541************10</t>
  </si>
  <si>
    <t xml:space="preserve">魏国平</t>
  </si>
  <si>
    <t xml:space="preserve">4416************73</t>
  </si>
  <si>
    <t xml:space="preserve">陈文骞</t>
  </si>
  <si>
    <t xml:space="preserve">徐怀芝</t>
  </si>
  <si>
    <t xml:space="preserve">3704************44</t>
  </si>
  <si>
    <t xml:space="preserve">高津津</t>
  </si>
  <si>
    <t xml:space="preserve">朱琴</t>
  </si>
  <si>
    <t xml:space="preserve">3603************62</t>
  </si>
  <si>
    <t xml:space="preserve">孙坤玲</t>
  </si>
  <si>
    <t xml:space="preserve">4115************21</t>
  </si>
  <si>
    <t xml:space="preserve">吴同高</t>
  </si>
  <si>
    <t xml:space="preserve">4306************50</t>
  </si>
  <si>
    <t xml:space="preserve">郭永轶</t>
  </si>
  <si>
    <t xml:space="preserve">6422************35</t>
  </si>
  <si>
    <t xml:space="preserve">丁兴友</t>
  </si>
  <si>
    <t xml:space="preserve">5125************15</t>
  </si>
  <si>
    <t xml:space="preserve">向小玲</t>
  </si>
  <si>
    <t xml:space="preserve">6228************62</t>
  </si>
  <si>
    <t xml:space="preserve">谢忱</t>
  </si>
  <si>
    <t xml:space="preserve">胡小敏</t>
  </si>
  <si>
    <t xml:space="preserve">4130************26</t>
  </si>
  <si>
    <t xml:space="preserve">许少雁</t>
  </si>
  <si>
    <t xml:space="preserve">4405************19</t>
  </si>
  <si>
    <t xml:space="preserve">黄子洵</t>
  </si>
  <si>
    <t xml:space="preserve">4527************25</t>
  </si>
  <si>
    <t xml:space="preserve">3207************36</t>
  </si>
  <si>
    <t xml:space="preserve">向晓琴</t>
  </si>
  <si>
    <t xml:space="preserve">6228************60</t>
  </si>
  <si>
    <t xml:space="preserve">郭庆斌</t>
  </si>
  <si>
    <t xml:space="preserve">3709************38</t>
  </si>
  <si>
    <t xml:space="preserve">张毅</t>
  </si>
  <si>
    <t xml:space="preserve">4201************20</t>
  </si>
  <si>
    <t xml:space="preserve">徐永</t>
  </si>
  <si>
    <t xml:space="preserve">3603************13</t>
  </si>
  <si>
    <t xml:space="preserve">郑婧</t>
  </si>
  <si>
    <t xml:space="preserve">2109************28</t>
  </si>
  <si>
    <t xml:space="preserve">宋维新</t>
  </si>
  <si>
    <t xml:space="preserve">3101************19</t>
  </si>
  <si>
    <t xml:space="preserve">姚小玲</t>
  </si>
  <si>
    <t xml:space="preserve">4404************88</t>
  </si>
  <si>
    <t xml:space="preserve">叶青</t>
  </si>
  <si>
    <t xml:space="preserve">3307************4X</t>
  </si>
  <si>
    <t xml:space="preserve">徐琴</t>
  </si>
  <si>
    <t xml:space="preserve">4205************26</t>
  </si>
  <si>
    <t xml:space="preserve">薛美玲</t>
  </si>
  <si>
    <t xml:space="preserve">3426************2X</t>
  </si>
  <si>
    <t xml:space="preserve">马燕</t>
  </si>
  <si>
    <t xml:space="preserve">6228************69</t>
  </si>
  <si>
    <t xml:space="preserve">马军帮</t>
  </si>
  <si>
    <t xml:space="preserve">6202************11</t>
  </si>
  <si>
    <t xml:space="preserve">唐雪梅</t>
  </si>
  <si>
    <t xml:space="preserve">5113************49</t>
  </si>
  <si>
    <t xml:space="preserve">杨智祥</t>
  </si>
  <si>
    <t xml:space="preserve">5101************14</t>
  </si>
  <si>
    <t xml:space="preserve">叶春华</t>
  </si>
  <si>
    <t xml:space="preserve">3506************44</t>
  </si>
  <si>
    <t xml:space="preserve">杨友琴</t>
  </si>
  <si>
    <t xml:space="preserve">6228************28</t>
  </si>
  <si>
    <t xml:space="preserve">欧玲玲</t>
  </si>
  <si>
    <t xml:space="preserve">3425************19</t>
  </si>
  <si>
    <t xml:space="preserve">胡欣欣</t>
  </si>
  <si>
    <t xml:space="preserve">3302************21</t>
  </si>
  <si>
    <t xml:space="preserve">宋科友</t>
  </si>
  <si>
    <t xml:space="preserve">黄科华</t>
  </si>
  <si>
    <t xml:space="preserve">4525************3X</t>
  </si>
  <si>
    <t xml:space="preserve">任勤</t>
  </si>
  <si>
    <t xml:space="preserve">5227************61</t>
  </si>
  <si>
    <t xml:space="preserve">邵征</t>
  </si>
  <si>
    <t xml:space="preserve">2105************24</t>
  </si>
  <si>
    <t xml:space="preserve">何黎清</t>
  </si>
  <si>
    <t xml:space="preserve">3306************11</t>
  </si>
  <si>
    <t xml:space="preserve">任泽华</t>
  </si>
  <si>
    <t xml:space="preserve">1427************36</t>
  </si>
  <si>
    <t xml:space="preserve">郝胜利</t>
  </si>
  <si>
    <t xml:space="preserve">1301************14</t>
  </si>
  <si>
    <t xml:space="preserve">彭小君</t>
  </si>
  <si>
    <t xml:space="preserve">5138************64</t>
  </si>
  <si>
    <t xml:space="preserve">陈冬</t>
  </si>
  <si>
    <t xml:space="preserve">4305************30</t>
  </si>
  <si>
    <t xml:space="preserve">宋建新</t>
  </si>
  <si>
    <t xml:space="preserve">3205************18</t>
  </si>
  <si>
    <t xml:space="preserve">汪杰</t>
  </si>
  <si>
    <t xml:space="preserve">3425************93</t>
  </si>
  <si>
    <t xml:space="preserve">易丽君</t>
  </si>
  <si>
    <t xml:space="preserve">4306************65</t>
  </si>
  <si>
    <t xml:space="preserve">靖少军</t>
  </si>
  <si>
    <t xml:space="preserve">3424************92</t>
  </si>
  <si>
    <t xml:space="preserve">刘良君</t>
  </si>
  <si>
    <t xml:space="preserve">5110************67</t>
  </si>
  <si>
    <t xml:space="preserve">潘玲燕</t>
  </si>
  <si>
    <t xml:space="preserve">3204************25</t>
  </si>
  <si>
    <t xml:space="preserve">5113************11</t>
  </si>
  <si>
    <t xml:space="preserve">党乐云</t>
  </si>
  <si>
    <t xml:space="preserve">6105************62</t>
  </si>
  <si>
    <t xml:space="preserve">曾雪敏</t>
  </si>
  <si>
    <t xml:space="preserve">2105************2x</t>
  </si>
  <si>
    <t xml:space="preserve">任成英</t>
  </si>
  <si>
    <t xml:space="preserve">3704************46</t>
  </si>
  <si>
    <t xml:space="preserve">王昫</t>
  </si>
  <si>
    <t xml:space="preserve">何仕川</t>
  </si>
  <si>
    <t xml:space="preserve">5107************1X</t>
  </si>
  <si>
    <t xml:space="preserve">梁森</t>
  </si>
  <si>
    <t xml:space="preserve">4412************1x</t>
  </si>
  <si>
    <t xml:space="preserve">杨卫华</t>
  </si>
  <si>
    <t xml:space="preserve">1401************27</t>
  </si>
  <si>
    <t xml:space="preserve">齐秀芳</t>
  </si>
  <si>
    <t xml:space="preserve">3729************28</t>
  </si>
  <si>
    <t xml:space="preserve">妙旭刚</t>
  </si>
  <si>
    <t xml:space="preserve">闫林非</t>
  </si>
  <si>
    <t xml:space="preserve">2102************36</t>
  </si>
  <si>
    <t xml:space="preserve">王小洁</t>
  </si>
  <si>
    <t xml:space="preserve">5133************28</t>
  </si>
  <si>
    <t xml:space="preserve">刘明娟</t>
  </si>
  <si>
    <t xml:space="preserve">1329************82</t>
  </si>
  <si>
    <t xml:space="preserve">唐忆乡</t>
  </si>
  <si>
    <t xml:space="preserve">3209************73</t>
  </si>
  <si>
    <t xml:space="preserve">周玲</t>
  </si>
  <si>
    <t xml:space="preserve">李德洪</t>
  </si>
  <si>
    <t xml:space="preserve">4420************30</t>
  </si>
  <si>
    <t xml:space="preserve">张英权</t>
  </si>
  <si>
    <t xml:space="preserve">4407************35</t>
  </si>
  <si>
    <t xml:space="preserve">曹利利</t>
  </si>
  <si>
    <t xml:space="preserve">3390************24</t>
  </si>
  <si>
    <t xml:space="preserve">司从兵</t>
  </si>
  <si>
    <t xml:space="preserve">3213************18</t>
  </si>
  <si>
    <t xml:space="preserve">刘俊玲</t>
  </si>
  <si>
    <t xml:space="preserve">5133************45</t>
  </si>
  <si>
    <t xml:space="preserve">张菊</t>
  </si>
  <si>
    <t xml:space="preserve">5131************22</t>
  </si>
  <si>
    <t xml:space="preserve">何世峡</t>
  </si>
  <si>
    <t xml:space="preserve">5322************34</t>
  </si>
  <si>
    <t xml:space="preserve">曲鹏程</t>
  </si>
  <si>
    <t xml:space="preserve">1306************51</t>
  </si>
  <si>
    <t xml:space="preserve">卿寿连</t>
  </si>
  <si>
    <t xml:space="preserve">4305************66</t>
  </si>
  <si>
    <t xml:space="preserve">肖新社</t>
  </si>
  <si>
    <t xml:space="preserve">4304************59</t>
  </si>
  <si>
    <t xml:space="preserve">刘红</t>
  </si>
  <si>
    <t xml:space="preserve">6401************28</t>
  </si>
  <si>
    <t xml:space="preserve">张孟瑶</t>
  </si>
  <si>
    <t xml:space="preserve">2107************13</t>
  </si>
  <si>
    <t xml:space="preserve">张汝</t>
  </si>
  <si>
    <t xml:space="preserve">郭进派</t>
  </si>
  <si>
    <t xml:space="preserve">3501************17</t>
  </si>
  <si>
    <t xml:space="preserve">熊检民</t>
  </si>
  <si>
    <t xml:space="preserve">周妙庄</t>
  </si>
  <si>
    <t xml:space="preserve">4405************04</t>
  </si>
  <si>
    <t xml:space="preserve">刘江</t>
  </si>
  <si>
    <t xml:space="preserve">4416************94</t>
  </si>
  <si>
    <t xml:space="preserve">王秀蕾</t>
  </si>
  <si>
    <t xml:space="preserve">1426************4X</t>
  </si>
  <si>
    <t xml:space="preserve">刘哲</t>
  </si>
  <si>
    <t xml:space="preserve">2102************89</t>
  </si>
  <si>
    <t xml:space="preserve">郭建伟</t>
  </si>
  <si>
    <t xml:space="preserve">1306************33</t>
  </si>
  <si>
    <t xml:space="preserve">马洪英</t>
  </si>
  <si>
    <t xml:space="preserve">3706************20</t>
  </si>
  <si>
    <t xml:space="preserve">周文飞</t>
  </si>
  <si>
    <t xml:space="preserve">4501************22</t>
  </si>
  <si>
    <t xml:space="preserve">余明</t>
  </si>
  <si>
    <t xml:space="preserve">邹沛瑶</t>
  </si>
  <si>
    <t xml:space="preserve">4324************47</t>
  </si>
  <si>
    <t xml:space="preserve">程世杰</t>
  </si>
  <si>
    <t xml:space="preserve">3625************19</t>
  </si>
  <si>
    <t xml:space="preserve">狄沙</t>
  </si>
  <si>
    <t xml:space="preserve">3201************18</t>
  </si>
  <si>
    <t xml:space="preserve">王域凯</t>
  </si>
  <si>
    <t xml:space="preserve">5003************19</t>
  </si>
  <si>
    <t xml:space="preserve">李焦</t>
  </si>
  <si>
    <t xml:space="preserve">5131************28</t>
  </si>
  <si>
    <t xml:space="preserve">成森泉</t>
  </si>
  <si>
    <t xml:space="preserve">赵贵福</t>
  </si>
  <si>
    <t xml:space="preserve">3713************18</t>
  </si>
  <si>
    <t xml:space="preserve">卢亚娜</t>
  </si>
  <si>
    <t xml:space="preserve">6224************49</t>
  </si>
  <si>
    <t xml:space="preserve">郭权华</t>
  </si>
  <si>
    <t xml:space="preserve">3624************17</t>
  </si>
  <si>
    <t xml:space="preserve">欧燕燕</t>
  </si>
  <si>
    <t xml:space="preserve">3425************2X</t>
  </si>
  <si>
    <t xml:space="preserve">黄美连</t>
  </si>
  <si>
    <t xml:space="preserve">4406************26</t>
  </si>
  <si>
    <t xml:space="preserve">张莎</t>
  </si>
  <si>
    <t xml:space="preserve">5107************24</t>
  </si>
  <si>
    <t xml:space="preserve">罗金勇</t>
  </si>
  <si>
    <t xml:space="preserve">5113************35</t>
  </si>
  <si>
    <t xml:space="preserve">池明明</t>
  </si>
  <si>
    <t xml:space="preserve">2112************45</t>
  </si>
  <si>
    <t xml:space="preserve">黄威</t>
  </si>
  <si>
    <t xml:space="preserve">周小玲</t>
  </si>
  <si>
    <t xml:space="preserve">1503************24</t>
  </si>
  <si>
    <t xml:space="preserve">吕少虹</t>
  </si>
  <si>
    <t xml:space="preserve">4452************63</t>
  </si>
  <si>
    <t xml:space="preserve">刘锦秀</t>
  </si>
  <si>
    <t xml:space="preserve">5133************42</t>
  </si>
  <si>
    <t xml:space="preserve">李慧萍</t>
  </si>
  <si>
    <t xml:space="preserve">3503************49</t>
  </si>
  <si>
    <t xml:space="preserve">赵映霞</t>
  </si>
  <si>
    <t xml:space="preserve">1427************27</t>
  </si>
  <si>
    <t xml:space="preserve">陈青华</t>
  </si>
  <si>
    <t xml:space="preserve">4203************2x</t>
  </si>
  <si>
    <t xml:space="preserve">王素</t>
  </si>
  <si>
    <t xml:space="preserve">3203************23</t>
  </si>
  <si>
    <t xml:space="preserve">高莞尔</t>
  </si>
  <si>
    <t xml:space="preserve">3205************77</t>
  </si>
  <si>
    <t xml:space="preserve">王羽</t>
  </si>
  <si>
    <t xml:space="preserve">5301************12</t>
  </si>
  <si>
    <t xml:space="preserve">陈凤英</t>
  </si>
  <si>
    <t xml:space="preserve">4227************49</t>
  </si>
  <si>
    <t xml:space="preserve">岳芳</t>
  </si>
  <si>
    <t xml:space="preserve">3704************23</t>
  </si>
  <si>
    <t xml:space="preserve">于以清</t>
  </si>
  <si>
    <t xml:space="preserve">3706************10</t>
  </si>
  <si>
    <t xml:space="preserve">张红斌</t>
  </si>
  <si>
    <t xml:space="preserve">朱琳</t>
  </si>
  <si>
    <t xml:space="preserve">2310************20</t>
  </si>
  <si>
    <t xml:space="preserve">官燕华</t>
  </si>
  <si>
    <t xml:space="preserve">4307************66</t>
  </si>
  <si>
    <t xml:space="preserve">苏祖深</t>
  </si>
  <si>
    <t xml:space="preserve">4418************1X</t>
  </si>
  <si>
    <t xml:space="preserve">吴从平</t>
  </si>
  <si>
    <t xml:space="preserve">3208************26</t>
  </si>
  <si>
    <t xml:space="preserve">王金尚</t>
  </si>
  <si>
    <t xml:space="preserve">袁霞</t>
  </si>
  <si>
    <t xml:space="preserve">5001************27</t>
  </si>
  <si>
    <t xml:space="preserve">倪燕</t>
  </si>
  <si>
    <t xml:space="preserve">张小荣</t>
  </si>
  <si>
    <t xml:space="preserve">3307************12</t>
  </si>
  <si>
    <t xml:space="preserve">罗勇</t>
  </si>
  <si>
    <t xml:space="preserve">4224************12</t>
  </si>
  <si>
    <t xml:space="preserve">孙百军</t>
  </si>
  <si>
    <t xml:space="preserve">于敏</t>
  </si>
  <si>
    <t xml:space="preserve">3201************48</t>
  </si>
  <si>
    <t xml:space="preserve">李楠</t>
  </si>
  <si>
    <t xml:space="preserve">3713************23</t>
  </si>
  <si>
    <t xml:space="preserve">郝明生</t>
  </si>
  <si>
    <t xml:space="preserve">4104************11</t>
  </si>
  <si>
    <t xml:space="preserve">刘丽</t>
  </si>
  <si>
    <t xml:space="preserve">栾稀智</t>
  </si>
  <si>
    <t xml:space="preserve">3305************21</t>
  </si>
  <si>
    <t xml:space="preserve">姚建蓉</t>
  </si>
  <si>
    <t xml:space="preserve">5125************24</t>
  </si>
  <si>
    <t xml:space="preserve">毛卫平</t>
  </si>
  <si>
    <t xml:space="preserve">3390************22</t>
  </si>
  <si>
    <t xml:space="preserve">韦瑞敏</t>
  </si>
  <si>
    <t xml:space="preserve">5301************47</t>
  </si>
  <si>
    <t xml:space="preserve">张功辉</t>
  </si>
  <si>
    <t xml:space="preserve">3401************94</t>
  </si>
  <si>
    <t xml:space="preserve">翁亦山</t>
  </si>
  <si>
    <t xml:space="preserve">3101************35</t>
  </si>
  <si>
    <t xml:space="preserve">何秋烽</t>
  </si>
  <si>
    <t xml:space="preserve">1201************12</t>
  </si>
  <si>
    <t xml:space="preserve">龚蓉芳</t>
  </si>
  <si>
    <t xml:space="preserve">3622************26</t>
  </si>
  <si>
    <t xml:space="preserve">曹大红</t>
  </si>
  <si>
    <t xml:space="preserve">5130************25</t>
  </si>
  <si>
    <t xml:space="preserve">刘丽云</t>
  </si>
  <si>
    <t xml:space="preserve">周颖</t>
  </si>
  <si>
    <t xml:space="preserve">6228************43</t>
  </si>
  <si>
    <t xml:space="preserve">杨英</t>
  </si>
  <si>
    <t xml:space="preserve">4205************6X</t>
  </si>
  <si>
    <t xml:space="preserve">倪明华</t>
  </si>
  <si>
    <t xml:space="preserve">3102************1X</t>
  </si>
  <si>
    <t xml:space="preserve">陆利霞</t>
  </si>
  <si>
    <t xml:space="preserve">3308************47</t>
  </si>
  <si>
    <t xml:space="preserve">鲁彩章</t>
  </si>
  <si>
    <t xml:space="preserve">吴伟</t>
  </si>
  <si>
    <t xml:space="preserve">3507************10</t>
  </si>
  <si>
    <t xml:space="preserve">王建国</t>
  </si>
  <si>
    <t xml:space="preserve">张建</t>
  </si>
  <si>
    <t xml:space="preserve">3101************14</t>
  </si>
  <si>
    <t xml:space="preserve">宋作君</t>
  </si>
  <si>
    <t xml:space="preserve">3724************19</t>
  </si>
  <si>
    <t xml:space="preserve">姚文玲</t>
  </si>
  <si>
    <t xml:space="preserve">3701************24</t>
  </si>
  <si>
    <t xml:space="preserve">孙云兰</t>
  </si>
  <si>
    <t xml:space="preserve">5003************06</t>
  </si>
  <si>
    <t xml:space="preserve">杨先旺</t>
  </si>
  <si>
    <t xml:space="preserve">3606************34</t>
  </si>
  <si>
    <t xml:space="preserve">廖承威</t>
  </si>
  <si>
    <t xml:space="preserve">4326************79</t>
  </si>
  <si>
    <t xml:space="preserve">陈伟明</t>
  </si>
  <si>
    <t xml:space="preserve">4201************54</t>
  </si>
  <si>
    <t xml:space="preserve">王秀菊</t>
  </si>
  <si>
    <t xml:space="preserve">1401************21</t>
  </si>
  <si>
    <t xml:space="preserve">陈晓飞</t>
  </si>
  <si>
    <t xml:space="preserve">4105************37</t>
  </si>
  <si>
    <t xml:space="preserve">赵向阳</t>
  </si>
  <si>
    <t xml:space="preserve">4104************74</t>
  </si>
  <si>
    <t xml:space="preserve">张建荣</t>
  </si>
  <si>
    <t xml:space="preserve">6227************51</t>
  </si>
  <si>
    <t xml:space="preserve">茹正强</t>
  </si>
  <si>
    <t xml:space="preserve">4417************18</t>
  </si>
  <si>
    <t xml:space="preserve">王国营</t>
  </si>
  <si>
    <t xml:space="preserve">3701************50</t>
  </si>
  <si>
    <t xml:space="preserve">王贵</t>
  </si>
  <si>
    <t xml:space="preserve">4301************51</t>
  </si>
  <si>
    <t xml:space="preserve">李俊荣</t>
  </si>
  <si>
    <t xml:space="preserve">4209************24</t>
  </si>
  <si>
    <t xml:space="preserve">廖林军</t>
  </si>
  <si>
    <t xml:space="preserve">3622************32</t>
  </si>
  <si>
    <t xml:space="preserve">叶瑾</t>
  </si>
  <si>
    <t xml:space="preserve">3504************29</t>
  </si>
  <si>
    <t xml:space="preserve">杜玉防</t>
  </si>
  <si>
    <t xml:space="preserve">6103************18</t>
  </si>
  <si>
    <t xml:space="preserve">姚昌荣</t>
  </si>
  <si>
    <t xml:space="preserve">3206************16</t>
  </si>
  <si>
    <t xml:space="preserve">胡鹏宇</t>
  </si>
  <si>
    <t xml:space="preserve">4309************51</t>
  </si>
  <si>
    <t xml:space="preserve">4305************68</t>
  </si>
  <si>
    <t xml:space="preserve">薛雯霏</t>
  </si>
  <si>
    <t xml:space="preserve">1427************2X</t>
  </si>
  <si>
    <t xml:space="preserve">柏东芳</t>
  </si>
  <si>
    <t xml:space="preserve">4206************21</t>
  </si>
  <si>
    <t xml:space="preserve">戴晓</t>
  </si>
  <si>
    <t xml:space="preserve">3205************5X</t>
  </si>
  <si>
    <t xml:space="preserve">孔锋</t>
  </si>
  <si>
    <t xml:space="preserve">3704************19</t>
  </si>
  <si>
    <t xml:space="preserve">曾芳芳</t>
  </si>
  <si>
    <t xml:space="preserve">3604************22</t>
  </si>
  <si>
    <t xml:space="preserve">罗洪</t>
  </si>
  <si>
    <t xml:space="preserve">3607************12</t>
  </si>
  <si>
    <t xml:space="preserve">任风珍</t>
  </si>
  <si>
    <t xml:space="preserve">6204************2X</t>
  </si>
  <si>
    <t xml:space="preserve">蒋建平</t>
  </si>
  <si>
    <t xml:space="preserve">6204************32</t>
  </si>
  <si>
    <t xml:space="preserve">邓仕元</t>
  </si>
  <si>
    <t xml:space="preserve">王竹友</t>
  </si>
  <si>
    <t xml:space="preserve">张弓</t>
  </si>
  <si>
    <t xml:space="preserve">1401************16</t>
  </si>
  <si>
    <t xml:space="preserve">闵红缨</t>
  </si>
  <si>
    <t xml:space="preserve">5333************26</t>
  </si>
  <si>
    <t xml:space="preserve">陈浩淞</t>
  </si>
  <si>
    <t xml:space="preserve">4451************74</t>
  </si>
  <si>
    <t xml:space="preserve">张立</t>
  </si>
  <si>
    <t xml:space="preserve">4209************40</t>
  </si>
  <si>
    <t xml:space="preserve">陈欣</t>
  </si>
  <si>
    <t xml:space="preserve">2105************4X</t>
  </si>
  <si>
    <t xml:space="preserve">宋士显</t>
  </si>
  <si>
    <t xml:space="preserve">3725************39</t>
  </si>
  <si>
    <t xml:space="preserve">丁元山</t>
  </si>
  <si>
    <t xml:space="preserve">2224************13</t>
  </si>
  <si>
    <t xml:space="preserve">柳兰兰</t>
  </si>
  <si>
    <t xml:space="preserve">4309************28</t>
  </si>
  <si>
    <t xml:space="preserve">林中静</t>
  </si>
  <si>
    <t xml:space="preserve">秦辉</t>
  </si>
  <si>
    <t xml:space="preserve">4206************10</t>
  </si>
  <si>
    <t xml:space="preserve">沈军</t>
  </si>
  <si>
    <t xml:space="preserve">2201************13</t>
  </si>
  <si>
    <t xml:space="preserve">孟凡</t>
  </si>
  <si>
    <t xml:space="preserve">常金妹</t>
  </si>
  <si>
    <t xml:space="preserve">5329************24</t>
  </si>
  <si>
    <t xml:space="preserve">刘淑会</t>
  </si>
  <si>
    <t xml:space="preserve">1102************29</t>
  </si>
  <si>
    <t xml:space="preserve">张利萍</t>
  </si>
  <si>
    <t xml:space="preserve">6228************29</t>
  </si>
  <si>
    <t xml:space="preserve">曹国清</t>
  </si>
  <si>
    <t xml:space="preserve">3205************10</t>
  </si>
  <si>
    <t xml:space="preserve">潘芝茂</t>
  </si>
  <si>
    <t xml:space="preserve">4405************71</t>
  </si>
  <si>
    <t xml:space="preserve">肖友金</t>
  </si>
  <si>
    <t xml:space="preserve">4201************51</t>
  </si>
  <si>
    <t xml:space="preserve">金田福</t>
  </si>
  <si>
    <t xml:space="preserve">4405************15</t>
  </si>
  <si>
    <t xml:space="preserve">杜东生</t>
  </si>
  <si>
    <t xml:space="preserve">3709************32</t>
  </si>
  <si>
    <t xml:space="preserve">曹立</t>
  </si>
  <si>
    <t xml:space="preserve">4301************4x</t>
  </si>
  <si>
    <t xml:space="preserve">6529************81</t>
  </si>
  <si>
    <t xml:space="preserve">柴彦莉</t>
  </si>
  <si>
    <t xml:space="preserve">6121************22</t>
  </si>
  <si>
    <t xml:space="preserve">孟祥臣</t>
  </si>
  <si>
    <t xml:space="preserve">1301************1X</t>
  </si>
  <si>
    <t xml:space="preserve">张书乐</t>
  </si>
  <si>
    <t xml:space="preserve">4128************40</t>
  </si>
  <si>
    <t xml:space="preserve">张文静</t>
  </si>
  <si>
    <t xml:space="preserve">5201************25</t>
  </si>
  <si>
    <t xml:space="preserve">董彬</t>
  </si>
  <si>
    <t xml:space="preserve">4204************39</t>
  </si>
  <si>
    <t xml:space="preserve">杨素清</t>
  </si>
  <si>
    <t xml:space="preserve">2108************40</t>
  </si>
  <si>
    <t xml:space="preserve">卫福萍</t>
  </si>
  <si>
    <t xml:space="preserve">1401************41</t>
  </si>
  <si>
    <t xml:space="preserve">倪建芬</t>
  </si>
  <si>
    <t xml:space="preserve">张培志</t>
  </si>
  <si>
    <t xml:space="preserve">1201************14</t>
  </si>
  <si>
    <t xml:space="preserve">欧志清</t>
  </si>
  <si>
    <t xml:space="preserve">4328************26</t>
  </si>
  <si>
    <t xml:space="preserve">赖福友</t>
  </si>
  <si>
    <t xml:space="preserve">3607************15</t>
  </si>
  <si>
    <t xml:space="preserve">张应国</t>
  </si>
  <si>
    <t xml:space="preserve">5223************99</t>
  </si>
  <si>
    <t xml:space="preserve">林壮坤</t>
  </si>
  <si>
    <t xml:space="preserve">闫勇</t>
  </si>
  <si>
    <t xml:space="preserve">1501************57</t>
  </si>
  <si>
    <t xml:space="preserve">徐国强</t>
  </si>
  <si>
    <t xml:space="preserve">3205************1x</t>
  </si>
  <si>
    <t xml:space="preserve">陈石川</t>
  </si>
  <si>
    <t xml:space="preserve">6503************29</t>
  </si>
  <si>
    <t xml:space="preserve">朱多堃</t>
  </si>
  <si>
    <t xml:space="preserve">3101************12</t>
  </si>
  <si>
    <t xml:space="preserve">曾庆泓</t>
  </si>
  <si>
    <t xml:space="preserve">3508************14</t>
  </si>
  <si>
    <t xml:space="preserve">周静云</t>
  </si>
  <si>
    <t xml:space="preserve">陈雅玲</t>
  </si>
  <si>
    <t xml:space="preserve">4301************21</t>
  </si>
  <si>
    <t xml:space="preserve">卢俊</t>
  </si>
  <si>
    <t xml:space="preserve">5133************21</t>
  </si>
  <si>
    <t xml:space="preserve">孙晶</t>
  </si>
  <si>
    <t xml:space="preserve">2306************23</t>
  </si>
  <si>
    <t xml:space="preserve">张芳</t>
  </si>
  <si>
    <t xml:space="preserve">4128************21</t>
  </si>
  <si>
    <t xml:space="preserve">谭思</t>
  </si>
  <si>
    <t xml:space="preserve">4304************23</t>
  </si>
  <si>
    <t xml:space="preserve">王肖帆</t>
  </si>
  <si>
    <t xml:space="preserve">3501************14</t>
  </si>
  <si>
    <t xml:space="preserve">杨敬茹</t>
  </si>
  <si>
    <t xml:space="preserve">2108************05</t>
  </si>
  <si>
    <t xml:space="preserve">曾羽琼</t>
  </si>
  <si>
    <t xml:space="preserve">5201************28</t>
  </si>
  <si>
    <t xml:space="preserve">汪卫</t>
  </si>
  <si>
    <t xml:space="preserve">6523************10</t>
  </si>
  <si>
    <t xml:space="preserve">刘思远</t>
  </si>
  <si>
    <t xml:space="preserve">4305************53</t>
  </si>
  <si>
    <t xml:space="preserve">字德翠</t>
  </si>
  <si>
    <t xml:space="preserve">5329************27</t>
  </si>
  <si>
    <t xml:space="preserve">李焱</t>
  </si>
  <si>
    <t xml:space="preserve">1501************45</t>
  </si>
  <si>
    <t xml:space="preserve">陶世鸿</t>
  </si>
  <si>
    <t xml:space="preserve">4524************32</t>
  </si>
  <si>
    <t xml:space="preserve">李金凤</t>
  </si>
  <si>
    <t xml:space="preserve">1302************20</t>
  </si>
  <si>
    <t xml:space="preserve">陈中玉</t>
  </si>
  <si>
    <t xml:space="preserve">4128************11</t>
  </si>
  <si>
    <t xml:space="preserve">刘超超</t>
  </si>
  <si>
    <t xml:space="preserve">1301************40</t>
  </si>
  <si>
    <t xml:space="preserve">邓婕</t>
  </si>
  <si>
    <t xml:space="preserve">4211************44</t>
  </si>
  <si>
    <t xml:space="preserve">偏姝娥</t>
  </si>
  <si>
    <t xml:space="preserve">2107************64</t>
  </si>
  <si>
    <t xml:space="preserve">向羚嘉</t>
  </si>
  <si>
    <t xml:space="preserve">4312************01</t>
  </si>
  <si>
    <t xml:space="preserve">费丽华</t>
  </si>
  <si>
    <t xml:space="preserve">3305************64</t>
  </si>
  <si>
    <t xml:space="preserve">王蕙</t>
  </si>
  <si>
    <t xml:space="preserve">3704************49</t>
  </si>
  <si>
    <t xml:space="preserve">王琪</t>
  </si>
  <si>
    <t xml:space="preserve">5201************10</t>
  </si>
  <si>
    <t xml:space="preserve">魏晋</t>
  </si>
  <si>
    <t xml:space="preserve">6501************82</t>
  </si>
  <si>
    <t xml:space="preserve">姜雪燕</t>
  </si>
  <si>
    <t xml:space="preserve">周舟</t>
  </si>
  <si>
    <t xml:space="preserve">3206************07</t>
  </si>
  <si>
    <t xml:space="preserve">黄晓静</t>
  </si>
  <si>
    <t xml:space="preserve">谷源慈</t>
  </si>
  <si>
    <t xml:space="preserve">3102************33</t>
  </si>
  <si>
    <t xml:space="preserve">成铭华</t>
  </si>
  <si>
    <t xml:space="preserve">4301************1X</t>
  </si>
  <si>
    <t xml:space="preserve">武文斌</t>
  </si>
  <si>
    <t xml:space="preserve">于士祥</t>
  </si>
  <si>
    <t xml:space="preserve">3724************12</t>
  </si>
  <si>
    <t xml:space="preserve">罗传宝</t>
  </si>
  <si>
    <t xml:space="preserve">4306************13</t>
  </si>
  <si>
    <t xml:space="preserve">叶希</t>
  </si>
  <si>
    <t xml:space="preserve">4301************69</t>
  </si>
  <si>
    <t xml:space="preserve">马亮亮</t>
  </si>
  <si>
    <t xml:space="preserve">6228************37</t>
  </si>
  <si>
    <t xml:space="preserve">肖曼霞</t>
  </si>
  <si>
    <t xml:space="preserve">4129************43</t>
  </si>
  <si>
    <t xml:space="preserve">吴炜玲</t>
  </si>
  <si>
    <t xml:space="preserve">4524************65</t>
  </si>
  <si>
    <t xml:space="preserve">张艳华</t>
  </si>
  <si>
    <t xml:space="preserve">1424************28</t>
  </si>
  <si>
    <t xml:space="preserve">刘晓锋</t>
  </si>
  <si>
    <t xml:space="preserve">曹大琼</t>
  </si>
  <si>
    <t xml:space="preserve">5130************63</t>
  </si>
  <si>
    <t xml:space="preserve">裴小平</t>
  </si>
  <si>
    <t xml:space="preserve">3507************17</t>
  </si>
  <si>
    <t xml:space="preserve">杨爱娣</t>
  </si>
  <si>
    <t xml:space="preserve">3601************69</t>
  </si>
  <si>
    <t xml:space="preserve">倪德法</t>
  </si>
  <si>
    <t xml:space="preserve">3306************18</t>
  </si>
  <si>
    <t xml:space="preserve">肖志辉</t>
  </si>
  <si>
    <t xml:space="preserve">4325************12</t>
  </si>
  <si>
    <t xml:space="preserve">傅珍玲</t>
  </si>
  <si>
    <t xml:space="preserve">赵瑾</t>
  </si>
  <si>
    <t xml:space="preserve">5109************82</t>
  </si>
  <si>
    <t xml:space="preserve">熊红莲</t>
  </si>
  <si>
    <t xml:space="preserve">5102************20</t>
  </si>
  <si>
    <t xml:space="preserve">刘辉</t>
  </si>
  <si>
    <t xml:space="preserve">姜治玲</t>
  </si>
  <si>
    <t xml:space="preserve">4130************21</t>
  </si>
  <si>
    <t xml:space="preserve">刘云</t>
  </si>
  <si>
    <t xml:space="preserve">3209************27</t>
  </si>
  <si>
    <t xml:space="preserve">刘同琪</t>
  </si>
  <si>
    <t xml:space="preserve">3702************30</t>
  </si>
  <si>
    <t xml:space="preserve">许志红</t>
  </si>
  <si>
    <t xml:space="preserve">1303************2X</t>
  </si>
  <si>
    <t xml:space="preserve">刘小南</t>
  </si>
  <si>
    <t xml:space="preserve">沈盼盼</t>
  </si>
  <si>
    <t xml:space="preserve">岳洋</t>
  </si>
  <si>
    <t xml:space="preserve">3704************17</t>
  </si>
  <si>
    <t xml:space="preserve">丛强</t>
  </si>
  <si>
    <t xml:space="preserve">3701************12</t>
  </si>
  <si>
    <t xml:space="preserve">耿金月</t>
  </si>
  <si>
    <t xml:space="preserve">1201************13</t>
  </si>
  <si>
    <t xml:space="preserve">李大海</t>
  </si>
  <si>
    <t xml:space="preserve">2390************17</t>
  </si>
  <si>
    <t xml:space="preserve">蚁行照</t>
  </si>
  <si>
    <t xml:space="preserve">苟晓雁</t>
  </si>
  <si>
    <t xml:space="preserve">6224************41</t>
  </si>
  <si>
    <t xml:space="preserve">刘巧</t>
  </si>
  <si>
    <t xml:space="preserve">4301************83</t>
  </si>
  <si>
    <t xml:space="preserve">焦凌</t>
  </si>
  <si>
    <t xml:space="preserve">5110************23</t>
  </si>
  <si>
    <t xml:space="preserve">高令芬</t>
  </si>
  <si>
    <t xml:space="preserve">3709************29</t>
  </si>
  <si>
    <t xml:space="preserve">左荣</t>
  </si>
  <si>
    <t xml:space="preserve">陈炳铨</t>
  </si>
  <si>
    <t xml:space="preserve">3301************71</t>
  </si>
  <si>
    <t xml:space="preserve">王一丹</t>
  </si>
  <si>
    <t xml:space="preserve">2323************27</t>
  </si>
  <si>
    <t xml:space="preserve">原俊芳</t>
  </si>
  <si>
    <t xml:space="preserve">3701************29</t>
  </si>
  <si>
    <t xml:space="preserve">张华丽</t>
  </si>
  <si>
    <t xml:space="preserve">3706************44</t>
  </si>
  <si>
    <t xml:space="preserve">顾淑娟</t>
  </si>
  <si>
    <t xml:space="preserve">3202************29</t>
  </si>
  <si>
    <t xml:space="preserve">叶慧</t>
  </si>
  <si>
    <t xml:space="preserve">3425************20</t>
  </si>
  <si>
    <t xml:space="preserve">舒邦祥</t>
  </si>
  <si>
    <t xml:space="preserve">4201************52</t>
  </si>
  <si>
    <t xml:space="preserve">吴盛恩</t>
  </si>
  <si>
    <t xml:space="preserve">3302************5X</t>
  </si>
  <si>
    <t xml:space="preserve">王雪</t>
  </si>
  <si>
    <t xml:space="preserve">3207************49</t>
  </si>
  <si>
    <t xml:space="preserve">甘素明</t>
  </si>
  <si>
    <t xml:space="preserve">4301************44</t>
  </si>
  <si>
    <t xml:space="preserve">曹琳</t>
  </si>
  <si>
    <t xml:space="preserve">5301************23</t>
  </si>
  <si>
    <t xml:space="preserve">马西彦</t>
  </si>
  <si>
    <t xml:space="preserve">6121************1X</t>
  </si>
  <si>
    <t xml:space="preserve">吴成蕴</t>
  </si>
  <si>
    <t xml:space="preserve">5322************28</t>
  </si>
  <si>
    <t xml:space="preserve">蒋娉婷</t>
  </si>
  <si>
    <t xml:space="preserve">3310************84</t>
  </si>
  <si>
    <t xml:space="preserve">周伟芳</t>
  </si>
  <si>
    <t xml:space="preserve">2308************20</t>
  </si>
  <si>
    <t xml:space="preserve">文霞</t>
  </si>
  <si>
    <t xml:space="preserve">5102************23</t>
  </si>
  <si>
    <t xml:space="preserve">朱兵苟</t>
  </si>
  <si>
    <t xml:space="preserve">黄强</t>
  </si>
  <si>
    <t xml:space="preserve">3526************38</t>
  </si>
  <si>
    <t xml:space="preserve">王劲</t>
  </si>
  <si>
    <t xml:space="preserve">5133************31</t>
  </si>
  <si>
    <t xml:space="preserve">何寄桃</t>
  </si>
  <si>
    <t xml:space="preserve">4302************51</t>
  </si>
  <si>
    <t xml:space="preserve">张小丽</t>
  </si>
  <si>
    <t xml:space="preserve">1301************63</t>
  </si>
  <si>
    <t xml:space="preserve">王家顺</t>
  </si>
  <si>
    <t xml:space="preserve">4204************40</t>
  </si>
  <si>
    <t xml:space="preserve">陈红梅</t>
  </si>
  <si>
    <t xml:space="preserve">李志明</t>
  </si>
  <si>
    <t xml:space="preserve">5130************55</t>
  </si>
  <si>
    <t xml:space="preserve">徐素荣</t>
  </si>
  <si>
    <t xml:space="preserve">1407************48</t>
  </si>
  <si>
    <t xml:space="preserve">程曦</t>
  </si>
  <si>
    <t xml:space="preserve">6104************09</t>
  </si>
  <si>
    <t xml:space="preserve">曲静霞</t>
  </si>
  <si>
    <t xml:space="preserve">2108************45</t>
  </si>
  <si>
    <t xml:space="preserve">3704************94</t>
  </si>
  <si>
    <t xml:space="preserve">王庆余</t>
  </si>
  <si>
    <t xml:space="preserve">4101************34</t>
  </si>
  <si>
    <t xml:space="preserve">景伟武</t>
  </si>
  <si>
    <t xml:space="preserve">4101************53</t>
  </si>
  <si>
    <t xml:space="preserve">陈玲</t>
  </si>
  <si>
    <t xml:space="preserve">张南</t>
  </si>
  <si>
    <t xml:space="preserve">4206************25</t>
  </si>
  <si>
    <t xml:space="preserve">陈成慧</t>
  </si>
  <si>
    <t xml:space="preserve">徐益增</t>
  </si>
  <si>
    <t xml:space="preserve">3202************1X</t>
  </si>
  <si>
    <t xml:space="preserve">高翔</t>
  </si>
  <si>
    <t xml:space="preserve">6102************58</t>
  </si>
  <si>
    <t xml:space="preserve">张晓霞</t>
  </si>
  <si>
    <t xml:space="preserve">3211************24</t>
  </si>
  <si>
    <t xml:space="preserve">宋素阳</t>
  </si>
  <si>
    <t xml:space="preserve">1405************28</t>
  </si>
  <si>
    <t xml:space="preserve">曹丽华</t>
  </si>
  <si>
    <t xml:space="preserve">3521************45</t>
  </si>
  <si>
    <t xml:space="preserve">黄可同</t>
  </si>
  <si>
    <t xml:space="preserve">3504************25</t>
  </si>
  <si>
    <t xml:space="preserve">朱梦瑕</t>
  </si>
  <si>
    <t xml:space="preserve">3601************75</t>
  </si>
  <si>
    <t xml:space="preserve">钟荣</t>
  </si>
  <si>
    <t xml:space="preserve">傅震雷</t>
  </si>
  <si>
    <t xml:space="preserve">李晓晖</t>
  </si>
  <si>
    <t xml:space="preserve">2101************25</t>
  </si>
  <si>
    <t xml:space="preserve">金颖</t>
  </si>
  <si>
    <t xml:space="preserve">2101************2X</t>
  </si>
  <si>
    <t xml:space="preserve">成果</t>
  </si>
  <si>
    <t xml:space="preserve">4301************2X</t>
  </si>
  <si>
    <t xml:space="preserve">黄博武</t>
  </si>
  <si>
    <t xml:space="preserve">3304************35</t>
  </si>
  <si>
    <t xml:space="preserve">洪爱武</t>
  </si>
  <si>
    <t xml:space="preserve">3101************28</t>
  </si>
  <si>
    <t xml:space="preserve">张绍江</t>
  </si>
  <si>
    <t xml:space="preserve">马慧琴</t>
  </si>
  <si>
    <t xml:space="preserve">6531************4X</t>
  </si>
  <si>
    <t xml:space="preserve">江沛洁</t>
  </si>
  <si>
    <t xml:space="preserve">2308************63</t>
  </si>
  <si>
    <t xml:space="preserve">陶喜超</t>
  </si>
  <si>
    <t xml:space="preserve">2102************12</t>
  </si>
  <si>
    <t xml:space="preserve">李志平</t>
  </si>
  <si>
    <t xml:space="preserve">4290************71</t>
  </si>
  <si>
    <t xml:space="preserve">王波</t>
  </si>
  <si>
    <t xml:space="preserve">4203************66</t>
  </si>
  <si>
    <t xml:space="preserve">刘超</t>
  </si>
  <si>
    <t xml:space="preserve">1102************69</t>
  </si>
  <si>
    <t xml:space="preserve">吴宇文</t>
  </si>
  <si>
    <t xml:space="preserve">4416************36</t>
  </si>
  <si>
    <t xml:space="preserve">何土芳</t>
  </si>
  <si>
    <t xml:space="preserve">4402************28</t>
  </si>
  <si>
    <t xml:space="preserve">韩亚男</t>
  </si>
  <si>
    <t xml:space="preserve">6222************28</t>
  </si>
  <si>
    <t xml:space="preserve">张迎霜</t>
  </si>
  <si>
    <t xml:space="preserve">4206************26</t>
  </si>
  <si>
    <t xml:space="preserve">林婷</t>
  </si>
  <si>
    <t xml:space="preserve">3625************27</t>
  </si>
  <si>
    <t xml:space="preserve">吴惠生</t>
  </si>
  <si>
    <t xml:space="preserve">3506************12</t>
  </si>
  <si>
    <t xml:space="preserve">张国渠</t>
  </si>
  <si>
    <t xml:space="preserve">3205************37</t>
  </si>
  <si>
    <t xml:space="preserve">张伟</t>
  </si>
  <si>
    <t xml:space="preserve">3607************1X</t>
  </si>
  <si>
    <t xml:space="preserve">黄平</t>
  </si>
  <si>
    <t xml:space="preserve">5201************19</t>
  </si>
  <si>
    <t xml:space="preserve">徐冬然</t>
  </si>
  <si>
    <t xml:space="preserve">1504************26</t>
  </si>
  <si>
    <t xml:space="preserve">何超云</t>
  </si>
  <si>
    <t xml:space="preserve">4504************48</t>
  </si>
  <si>
    <t xml:space="preserve">曾惠仙</t>
  </si>
  <si>
    <t xml:space="preserve">4524************24</t>
  </si>
  <si>
    <t xml:space="preserve">贾桂美</t>
  </si>
  <si>
    <t xml:space="preserve">3701************49</t>
  </si>
  <si>
    <t xml:space="preserve">肖曼云</t>
  </si>
  <si>
    <t xml:space="preserve">4129************26</t>
  </si>
  <si>
    <t xml:space="preserve">丁泽波</t>
  </si>
  <si>
    <t xml:space="preserve">3705************10</t>
  </si>
  <si>
    <t xml:space="preserve">雷静</t>
  </si>
  <si>
    <t xml:space="preserve">4304************29</t>
  </si>
  <si>
    <t xml:space="preserve">肖曼莉</t>
  </si>
  <si>
    <t xml:space="preserve">苏斌</t>
  </si>
  <si>
    <t xml:space="preserve">1303************24</t>
  </si>
  <si>
    <t xml:space="preserve">李犇</t>
  </si>
  <si>
    <t xml:space="preserve">4304************20</t>
  </si>
  <si>
    <t xml:space="preserve">周书忠</t>
  </si>
  <si>
    <t xml:space="preserve">5110************92</t>
  </si>
  <si>
    <t xml:space="preserve">陈广强</t>
  </si>
  <si>
    <t xml:space="preserve">4112************10</t>
  </si>
  <si>
    <t xml:space="preserve">谭开明</t>
  </si>
  <si>
    <t xml:space="preserve">5130************32</t>
  </si>
  <si>
    <t xml:space="preserve">赵上海</t>
  </si>
  <si>
    <t xml:space="preserve">5109************98</t>
  </si>
  <si>
    <t xml:space="preserve">丁燕南</t>
  </si>
  <si>
    <t xml:space="preserve">1101************14</t>
  </si>
  <si>
    <t xml:space="preserve">陈春秀</t>
  </si>
  <si>
    <t xml:space="preserve">2105************11</t>
  </si>
  <si>
    <t xml:space="preserve">李伟</t>
  </si>
  <si>
    <t xml:space="preserve">2105************83</t>
  </si>
  <si>
    <t xml:space="preserve">贾洁</t>
  </si>
  <si>
    <t xml:space="preserve">崔松敏</t>
  </si>
  <si>
    <t xml:space="preserve">2308************23</t>
  </si>
  <si>
    <t xml:space="preserve">庞春霞</t>
  </si>
  <si>
    <t xml:space="preserve">2104************2X</t>
  </si>
  <si>
    <t xml:space="preserve">朱方亮</t>
  </si>
  <si>
    <t xml:space="preserve">4324************12</t>
  </si>
  <si>
    <t xml:space="preserve">胡剑平</t>
  </si>
  <si>
    <t xml:space="preserve">石培华</t>
  </si>
  <si>
    <t xml:space="preserve">6228************24</t>
  </si>
  <si>
    <t xml:space="preserve">谷穗</t>
  </si>
  <si>
    <t xml:space="preserve">4401************29</t>
  </si>
  <si>
    <t xml:space="preserve">赵丽丽</t>
  </si>
  <si>
    <t xml:space="preserve">3709************08</t>
  </si>
  <si>
    <t xml:space="preserve">刘小娟</t>
  </si>
  <si>
    <t xml:space="preserve">6103************41</t>
  </si>
  <si>
    <t xml:space="preserve">霍艳芬</t>
  </si>
  <si>
    <t xml:space="preserve">2224************6X</t>
  </si>
  <si>
    <t xml:space="preserve">方佩莲</t>
  </si>
  <si>
    <t xml:space="preserve">杨倩</t>
  </si>
  <si>
    <t xml:space="preserve">3201************81</t>
  </si>
  <si>
    <t xml:space="preserve">宋正霞</t>
  </si>
  <si>
    <t xml:space="preserve">3706************26</t>
  </si>
  <si>
    <t xml:space="preserve">李云</t>
  </si>
  <si>
    <t xml:space="preserve">3206************42</t>
  </si>
  <si>
    <t xml:space="preserve">余洁智</t>
  </si>
  <si>
    <t xml:space="preserve">3310************17</t>
  </si>
  <si>
    <t xml:space="preserve">郑蕾</t>
  </si>
  <si>
    <t xml:space="preserve">邵晓东</t>
  </si>
  <si>
    <t xml:space="preserve">3201************55</t>
  </si>
  <si>
    <t xml:space="preserve">李进</t>
  </si>
  <si>
    <t xml:space="preserve">4226************17</t>
  </si>
  <si>
    <t xml:space="preserve">王明英</t>
  </si>
  <si>
    <t xml:space="preserve">5109************23</t>
  </si>
  <si>
    <t xml:space="preserve">孙美华</t>
  </si>
  <si>
    <t xml:space="preserve">6501************45</t>
  </si>
  <si>
    <t xml:space="preserve">闵红云</t>
  </si>
  <si>
    <t xml:space="preserve">5301************26</t>
  </si>
  <si>
    <t xml:space="preserve">王海瑞</t>
  </si>
  <si>
    <t xml:space="preserve">1424************15</t>
  </si>
  <si>
    <t xml:space="preserve">黎春霞</t>
  </si>
  <si>
    <t xml:space="preserve">5102************25</t>
  </si>
  <si>
    <t xml:space="preserve">高东霞</t>
  </si>
  <si>
    <t xml:space="preserve">6228************20</t>
  </si>
  <si>
    <t xml:space="preserve">袁野</t>
  </si>
  <si>
    <t xml:space="preserve">4301************25</t>
  </si>
  <si>
    <t xml:space="preserve">江成平</t>
  </si>
  <si>
    <t xml:space="preserve">3623************56</t>
  </si>
  <si>
    <t xml:space="preserve">3207************11</t>
  </si>
  <si>
    <t xml:space="preserve">张茜</t>
  </si>
  <si>
    <t xml:space="preserve">毛玲丽</t>
  </si>
  <si>
    <t xml:space="preserve">4306************63</t>
  </si>
  <si>
    <t xml:space="preserve">常秋娟</t>
  </si>
  <si>
    <t xml:space="preserve">1302************45</t>
  </si>
  <si>
    <t xml:space="preserve">霍丽媛</t>
  </si>
  <si>
    <t xml:space="preserve">5301************84</t>
  </si>
  <si>
    <t xml:space="preserve">贾卫卫</t>
  </si>
  <si>
    <t xml:space="preserve">1101************5x</t>
  </si>
  <si>
    <t xml:space="preserve">勾晓弘</t>
  </si>
  <si>
    <t xml:space="preserve">2306************20</t>
  </si>
  <si>
    <t xml:space="preserve">李建琪</t>
  </si>
  <si>
    <t xml:space="preserve">陈舒怡</t>
  </si>
  <si>
    <t xml:space="preserve">3501************24</t>
  </si>
  <si>
    <t xml:space="preserve">姜雅东</t>
  </si>
  <si>
    <t xml:space="preserve">单华为</t>
  </si>
  <si>
    <t xml:space="preserve">5101************93</t>
  </si>
  <si>
    <t xml:space="preserve">殷园园</t>
  </si>
  <si>
    <t xml:space="preserve">3209************28</t>
  </si>
  <si>
    <t xml:space="preserve">王代兵</t>
  </si>
  <si>
    <t xml:space="preserve">5002************97</t>
  </si>
  <si>
    <t xml:space="preserve">向荣</t>
  </si>
  <si>
    <t xml:space="preserve">4312************25</t>
  </si>
  <si>
    <t xml:space="preserve">孙百明</t>
  </si>
  <si>
    <t xml:space="preserve">范小飞</t>
  </si>
  <si>
    <t xml:space="preserve">4205************50</t>
  </si>
  <si>
    <t xml:space="preserve">柳玉海</t>
  </si>
  <si>
    <t xml:space="preserve">1101************19</t>
  </si>
  <si>
    <t xml:space="preserve">何利萍</t>
  </si>
  <si>
    <t xml:space="preserve">3302************07</t>
  </si>
  <si>
    <t xml:space="preserve">方荣兴</t>
  </si>
  <si>
    <t xml:space="preserve">4301************17</t>
  </si>
  <si>
    <t xml:space="preserve">张志宇</t>
  </si>
  <si>
    <t xml:space="preserve">王锦龙</t>
  </si>
  <si>
    <t xml:space="preserve">3505************12</t>
  </si>
  <si>
    <t xml:space="preserve">朱明清</t>
  </si>
  <si>
    <t xml:space="preserve">3401************23</t>
  </si>
  <si>
    <t xml:space="preserve">李岩</t>
  </si>
  <si>
    <t xml:space="preserve">1302************14</t>
  </si>
  <si>
    <t xml:space="preserve">吴瑜</t>
  </si>
  <si>
    <t xml:space="preserve">6401************49</t>
  </si>
  <si>
    <t xml:space="preserve">黎敏</t>
  </si>
  <si>
    <t xml:space="preserve">刘菲</t>
  </si>
  <si>
    <t xml:space="preserve">3209************26</t>
  </si>
  <si>
    <t xml:space="preserve">伍国平</t>
  </si>
  <si>
    <t xml:space="preserve">4311************18</t>
  </si>
  <si>
    <t xml:space="preserve">陈文娟</t>
  </si>
  <si>
    <t xml:space="preserve">3101************44</t>
  </si>
  <si>
    <t xml:space="preserve">陈俊杰</t>
  </si>
  <si>
    <t xml:space="preserve">4406************17</t>
  </si>
  <si>
    <t xml:space="preserve">龙凤华</t>
  </si>
  <si>
    <t xml:space="preserve">4326************4X</t>
  </si>
  <si>
    <t xml:space="preserve">黄长豹</t>
  </si>
  <si>
    <t xml:space="preserve">3704************57</t>
  </si>
  <si>
    <t xml:space="preserve">王红进</t>
  </si>
  <si>
    <t xml:space="preserve">5301************44</t>
  </si>
  <si>
    <t xml:space="preserve">梁振佳</t>
  </si>
  <si>
    <t xml:space="preserve">4524************19</t>
  </si>
  <si>
    <t xml:space="preserve">刘宝先</t>
  </si>
  <si>
    <t xml:space="preserve">3707************58</t>
  </si>
  <si>
    <t xml:space="preserve">马瑞英</t>
  </si>
  <si>
    <t xml:space="preserve">李清平</t>
  </si>
  <si>
    <t xml:space="preserve">1302************24</t>
  </si>
  <si>
    <t xml:space="preserve">王林</t>
  </si>
  <si>
    <t xml:space="preserve">3201************16</t>
  </si>
  <si>
    <t xml:space="preserve">杨绍森</t>
  </si>
  <si>
    <t xml:space="preserve">5111************78</t>
  </si>
  <si>
    <t xml:space="preserve">吴明建</t>
  </si>
  <si>
    <t xml:space="preserve">5226************15</t>
  </si>
  <si>
    <t xml:space="preserve">冯光宇</t>
  </si>
  <si>
    <t xml:space="preserve">2102************1x</t>
  </si>
  <si>
    <t xml:space="preserve">顾燕</t>
  </si>
  <si>
    <t xml:space="preserve">3211************26</t>
  </si>
  <si>
    <t xml:space="preserve">林金花</t>
  </si>
  <si>
    <t xml:space="preserve">肖静慧</t>
  </si>
  <si>
    <t xml:space="preserve">2307************20</t>
  </si>
  <si>
    <t xml:space="preserve">卢红艳</t>
  </si>
  <si>
    <t xml:space="preserve">5109************40</t>
  </si>
  <si>
    <t xml:space="preserve">王辉富</t>
  </si>
  <si>
    <t xml:space="preserve">4503************53</t>
  </si>
  <si>
    <t xml:space="preserve">张学良</t>
  </si>
  <si>
    <t xml:space="preserve">3206************2X</t>
  </si>
  <si>
    <t xml:space="preserve">刘泉河</t>
  </si>
  <si>
    <t xml:space="preserve">3708************17</t>
  </si>
  <si>
    <t xml:space="preserve">傅怀臣</t>
  </si>
  <si>
    <t xml:space="preserve">3209************13</t>
  </si>
  <si>
    <t xml:space="preserve">位炜</t>
  </si>
  <si>
    <t xml:space="preserve">3706************12</t>
  </si>
  <si>
    <t xml:space="preserve">刘媛</t>
  </si>
  <si>
    <t xml:space="preserve">张立群</t>
  </si>
  <si>
    <t xml:space="preserve">3205************44</t>
  </si>
  <si>
    <t xml:space="preserve">梁震</t>
  </si>
  <si>
    <t xml:space="preserve">4401************26</t>
  </si>
  <si>
    <t xml:space="preserve">魏建明</t>
  </si>
  <si>
    <t xml:space="preserve">3504************15</t>
  </si>
  <si>
    <t xml:space="preserve">李禧立</t>
  </si>
  <si>
    <t xml:space="preserve">4312************29</t>
  </si>
  <si>
    <t xml:space="preserve">何家娣</t>
  </si>
  <si>
    <t xml:space="preserve">3306************28</t>
  </si>
  <si>
    <t xml:space="preserve">洪伟</t>
  </si>
  <si>
    <t xml:space="preserve">3101************10</t>
  </si>
  <si>
    <t xml:space="preserve">陈民峰</t>
  </si>
  <si>
    <t xml:space="preserve">窦伟</t>
  </si>
  <si>
    <t xml:space="preserve">5322************1X</t>
  </si>
  <si>
    <t xml:space="preserve">薛兆兰</t>
  </si>
  <si>
    <t xml:space="preserve">3206************2x</t>
  </si>
  <si>
    <t xml:space="preserve">徐新农</t>
  </si>
  <si>
    <t xml:space="preserve">3202************24</t>
  </si>
  <si>
    <t xml:space="preserve">许彩琴</t>
  </si>
  <si>
    <t xml:space="preserve">3301************26</t>
  </si>
  <si>
    <t xml:space="preserve">张璐</t>
  </si>
  <si>
    <t xml:space="preserve">5137************26</t>
  </si>
  <si>
    <t xml:space="preserve">林励</t>
  </si>
  <si>
    <t xml:space="preserve">1101************2X</t>
  </si>
  <si>
    <t xml:space="preserve">乐燕</t>
  </si>
  <si>
    <t xml:space="preserve">3309************42</t>
  </si>
  <si>
    <t xml:space="preserve">周燕云</t>
  </si>
  <si>
    <t xml:space="preserve">4304************2X</t>
  </si>
  <si>
    <t xml:space="preserve">叶志强</t>
  </si>
  <si>
    <t xml:space="preserve">4419************36</t>
  </si>
  <si>
    <t xml:space="preserve">王敏</t>
  </si>
  <si>
    <t xml:space="preserve">付莹</t>
  </si>
  <si>
    <t xml:space="preserve">5326************2X</t>
  </si>
  <si>
    <t xml:space="preserve">张宗学</t>
  </si>
  <si>
    <t xml:space="preserve">4206************31</t>
  </si>
  <si>
    <t xml:space="preserve">邹嫦娥</t>
  </si>
  <si>
    <t xml:space="preserve">4304************49</t>
  </si>
  <si>
    <t xml:space="preserve">高灿辉</t>
  </si>
  <si>
    <t xml:space="preserve">5109************10</t>
  </si>
  <si>
    <t xml:space="preserve">陈信景</t>
  </si>
  <si>
    <t xml:space="preserve">4403************29</t>
  </si>
  <si>
    <t xml:space="preserve">李德龙</t>
  </si>
  <si>
    <t xml:space="preserve">4420************39</t>
  </si>
  <si>
    <t xml:space="preserve">闵建军</t>
  </si>
  <si>
    <t xml:space="preserve">尚和平</t>
  </si>
  <si>
    <t xml:space="preserve">4103************18</t>
  </si>
  <si>
    <t xml:space="preserve">宣鸿燕</t>
  </si>
  <si>
    <t xml:space="preserve">3390************62</t>
  </si>
  <si>
    <t xml:space="preserve">张大铁</t>
  </si>
  <si>
    <t xml:space="preserve">4113************16</t>
  </si>
  <si>
    <t xml:space="preserve">赵琳</t>
  </si>
  <si>
    <t xml:space="preserve">张茜玲</t>
  </si>
  <si>
    <t xml:space="preserve">4226************22</t>
  </si>
  <si>
    <t xml:space="preserve">任福栋</t>
  </si>
  <si>
    <t xml:space="preserve">1309************16</t>
  </si>
  <si>
    <t xml:space="preserve">赵颉</t>
  </si>
  <si>
    <t xml:space="preserve">5301************42</t>
  </si>
  <si>
    <t xml:space="preserve">高传智</t>
  </si>
  <si>
    <t xml:space="preserve">3701************91</t>
  </si>
  <si>
    <t xml:space="preserve">陈巧玲</t>
  </si>
  <si>
    <t xml:space="preserve">4419************20</t>
  </si>
  <si>
    <t xml:space="preserve">贾菲</t>
  </si>
  <si>
    <t xml:space="preserve">2108************16</t>
  </si>
  <si>
    <t xml:space="preserve">陈晖</t>
  </si>
  <si>
    <t xml:space="preserve">4402************18</t>
  </si>
  <si>
    <t xml:space="preserve">尹双峰</t>
  </si>
  <si>
    <t xml:space="preserve">4326************10</t>
  </si>
  <si>
    <t xml:space="preserve">柳清兰</t>
  </si>
  <si>
    <t xml:space="preserve">3622************25</t>
  </si>
  <si>
    <t xml:space="preserve">许峰</t>
  </si>
  <si>
    <t xml:space="preserve">3201************13</t>
  </si>
  <si>
    <t xml:space="preserve">李兆清</t>
  </si>
  <si>
    <t xml:space="preserve">5401************13</t>
  </si>
  <si>
    <t xml:space="preserve">刘东</t>
  </si>
  <si>
    <t xml:space="preserve">3202************75</t>
  </si>
  <si>
    <t xml:space="preserve">陈玮</t>
  </si>
  <si>
    <t xml:space="preserve">3622************17</t>
  </si>
  <si>
    <t xml:space="preserve">李宏</t>
  </si>
  <si>
    <t xml:space="preserve">6501************89</t>
  </si>
  <si>
    <t xml:space="preserve">陈洁</t>
  </si>
  <si>
    <t xml:space="preserve">3305************77</t>
  </si>
  <si>
    <t xml:space="preserve">李荣攀</t>
  </si>
  <si>
    <t xml:space="preserve">4113************19</t>
  </si>
  <si>
    <t xml:space="preserve">任先</t>
  </si>
  <si>
    <t xml:space="preserve">4301************27</t>
  </si>
  <si>
    <t xml:space="preserve">周阳生</t>
  </si>
  <si>
    <t xml:space="preserve">3211************11</t>
  </si>
  <si>
    <t xml:space="preserve">杨曦</t>
  </si>
  <si>
    <t xml:space="preserve">5125************3X</t>
  </si>
  <si>
    <t xml:space="preserve">袁素梅</t>
  </si>
  <si>
    <t xml:space="preserve">3210************47</t>
  </si>
  <si>
    <t xml:space="preserve">罗招银</t>
  </si>
  <si>
    <t xml:space="preserve">5226************40</t>
  </si>
  <si>
    <t xml:space="preserve">杨孟河</t>
  </si>
  <si>
    <t xml:space="preserve">1321************32</t>
  </si>
  <si>
    <t xml:space="preserve">蒙园</t>
  </si>
  <si>
    <t xml:space="preserve">4418************28</t>
  </si>
  <si>
    <t xml:space="preserve">徐蓉</t>
  </si>
  <si>
    <t xml:space="preserve">5401************23</t>
  </si>
  <si>
    <t xml:space="preserve">孙如妹</t>
  </si>
  <si>
    <t xml:space="preserve">3101************22</t>
  </si>
  <si>
    <t xml:space="preserve">赵劲</t>
  </si>
  <si>
    <t xml:space="preserve">6226************16</t>
  </si>
  <si>
    <t xml:space="preserve">田丽洁</t>
  </si>
  <si>
    <t xml:space="preserve">1411************86</t>
  </si>
  <si>
    <t xml:space="preserve">吕红</t>
  </si>
  <si>
    <t xml:space="preserve">2102************27</t>
  </si>
  <si>
    <t xml:space="preserve">樊鹏程</t>
  </si>
  <si>
    <t xml:space="preserve">3306************13</t>
  </si>
  <si>
    <t xml:space="preserve">张立新</t>
  </si>
  <si>
    <t xml:space="preserve">杨勇弘</t>
  </si>
  <si>
    <t xml:space="preserve">6301************16</t>
  </si>
  <si>
    <t xml:space="preserve">张丽</t>
  </si>
  <si>
    <t xml:space="preserve">朱兰辉</t>
  </si>
  <si>
    <t xml:space="preserve">6226************21</t>
  </si>
  <si>
    <t xml:space="preserve">卢天林</t>
  </si>
  <si>
    <t xml:space="preserve">4226************16</t>
  </si>
  <si>
    <t xml:space="preserve">常春晖</t>
  </si>
  <si>
    <t xml:space="preserve">3205************31</t>
  </si>
  <si>
    <t xml:space="preserve">张怡东</t>
  </si>
  <si>
    <t xml:space="preserve">4104************20</t>
  </si>
  <si>
    <t xml:space="preserve">谢永红</t>
  </si>
  <si>
    <t xml:space="preserve">3701************25</t>
  </si>
  <si>
    <t xml:space="preserve">郑翠红</t>
  </si>
  <si>
    <t xml:space="preserve">6529************2X</t>
  </si>
  <si>
    <t xml:space="preserve">任晓慧</t>
  </si>
  <si>
    <t xml:space="preserve">1502************10</t>
  </si>
  <si>
    <t xml:space="preserve">李凤梅</t>
  </si>
  <si>
    <t xml:space="preserve">4323************27</t>
  </si>
  <si>
    <t xml:space="preserve">李昀</t>
  </si>
  <si>
    <t xml:space="preserve">5201************26</t>
  </si>
  <si>
    <t xml:space="preserve">郑茜</t>
  </si>
  <si>
    <t xml:space="preserve">孙宁璐</t>
  </si>
  <si>
    <t xml:space="preserve">3708************23</t>
  </si>
  <si>
    <t xml:space="preserve">王志毅</t>
  </si>
  <si>
    <t xml:space="preserve">1529************10</t>
  </si>
  <si>
    <t xml:space="preserve">李淑伟</t>
  </si>
  <si>
    <t xml:space="preserve">仇俊</t>
  </si>
  <si>
    <t xml:space="preserve">3210************36</t>
  </si>
  <si>
    <t xml:space="preserve">赵晓露</t>
  </si>
  <si>
    <t xml:space="preserve">4201************2X</t>
  </si>
  <si>
    <t xml:space="preserve">谭海花</t>
  </si>
  <si>
    <t xml:space="preserve">4325************61</t>
  </si>
  <si>
    <t xml:space="preserve">张东升</t>
  </si>
  <si>
    <t xml:space="preserve">3705************15</t>
  </si>
  <si>
    <t xml:space="preserve">李雅琴</t>
  </si>
  <si>
    <t xml:space="preserve">5401************47</t>
  </si>
  <si>
    <t xml:space="preserve">1308************67</t>
  </si>
  <si>
    <t xml:space="preserve">张雨秋</t>
  </si>
  <si>
    <t xml:space="preserve">1201************1X</t>
  </si>
  <si>
    <t xml:space="preserve">李永娟</t>
  </si>
  <si>
    <t xml:space="preserve">3707************46</t>
  </si>
  <si>
    <t xml:space="preserve">连灿</t>
  </si>
  <si>
    <t xml:space="preserve">张茂荣</t>
  </si>
  <si>
    <t xml:space="preserve">3326************17</t>
  </si>
  <si>
    <t xml:space="preserve">雷丹侃</t>
  </si>
  <si>
    <t xml:space="preserve">3501************66</t>
  </si>
  <si>
    <t xml:space="preserve">刘新军</t>
  </si>
  <si>
    <t xml:space="preserve">吴素花</t>
  </si>
  <si>
    <t xml:space="preserve">3307************27</t>
  </si>
  <si>
    <t xml:space="preserve">张润杰</t>
  </si>
  <si>
    <t xml:space="preserve">2102************73</t>
  </si>
  <si>
    <t xml:space="preserve">梁樟南</t>
  </si>
  <si>
    <t xml:space="preserve">4401************32</t>
  </si>
  <si>
    <t xml:space="preserve">莫寒</t>
  </si>
  <si>
    <t xml:space="preserve">3211************51</t>
  </si>
  <si>
    <t xml:space="preserve">秦海俊</t>
  </si>
  <si>
    <t xml:space="preserve">3208************10</t>
  </si>
  <si>
    <t xml:space="preserve">陈玉英</t>
  </si>
  <si>
    <t xml:space="preserve">5326************28</t>
  </si>
  <si>
    <t xml:space="preserve">王存</t>
  </si>
  <si>
    <t xml:space="preserve">2224************16</t>
  </si>
  <si>
    <t xml:space="preserve">程学军</t>
  </si>
  <si>
    <t xml:space="preserve">6301************3X</t>
  </si>
  <si>
    <t xml:space="preserve">王瑞瑞</t>
  </si>
  <si>
    <t xml:space="preserve">韩春韶</t>
  </si>
  <si>
    <t xml:space="preserve">3702************3X</t>
  </si>
  <si>
    <t xml:space="preserve">毛新医</t>
  </si>
  <si>
    <t xml:space="preserve">3202************67</t>
  </si>
  <si>
    <t xml:space="preserve">李宏锦</t>
  </si>
  <si>
    <t xml:space="preserve">张君</t>
  </si>
  <si>
    <t xml:space="preserve">6104************1X</t>
  </si>
  <si>
    <t xml:space="preserve">赵克林</t>
  </si>
  <si>
    <t xml:space="preserve">3701************19</t>
  </si>
  <si>
    <t xml:space="preserve">廖菊清</t>
  </si>
  <si>
    <t xml:space="preserve">4408************24</t>
  </si>
  <si>
    <t xml:space="preserve">宋正良</t>
  </si>
  <si>
    <t xml:space="preserve">3704************16</t>
  </si>
  <si>
    <t xml:space="preserve">张屹</t>
  </si>
  <si>
    <t xml:space="preserve">6529************10</t>
  </si>
  <si>
    <t xml:space="preserve">钟镜波</t>
  </si>
  <si>
    <t xml:space="preserve">葛峰</t>
  </si>
  <si>
    <t xml:space="preserve">3209************11</t>
  </si>
  <si>
    <t xml:space="preserve">张小红</t>
  </si>
  <si>
    <t xml:space="preserve">4226************28</t>
  </si>
  <si>
    <t xml:space="preserve">战中学</t>
  </si>
  <si>
    <t xml:space="preserve">2201************12</t>
  </si>
  <si>
    <t xml:space="preserve">黎江</t>
  </si>
  <si>
    <t xml:space="preserve">1101************15</t>
  </si>
  <si>
    <t xml:space="preserve">蔺永凤</t>
  </si>
  <si>
    <t xml:space="preserve">1101************24</t>
  </si>
  <si>
    <t xml:space="preserve">水红浙</t>
  </si>
  <si>
    <t xml:space="preserve">3304************31</t>
  </si>
  <si>
    <t xml:space="preserve">杨素艳</t>
  </si>
  <si>
    <t xml:space="preserve">刘会琳</t>
  </si>
  <si>
    <t xml:space="preserve">1323************25</t>
  </si>
  <si>
    <t xml:space="preserve">谢涛</t>
  </si>
  <si>
    <t xml:space="preserve">杨建荣</t>
  </si>
  <si>
    <t xml:space="preserve">3622************4X</t>
  </si>
  <si>
    <t xml:space="preserve">李昌海</t>
  </si>
  <si>
    <t xml:space="preserve">2107************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1" width="20.4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false" hidden="true" outlineLevel="0" max="8" min="7" style="0" width="8.87"/>
    <col collapsed="false" customWidth="true" hidden="true" outlineLevel="0" max="10" min="10" style="0" width="25.49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6</v>
      </c>
      <c r="E3" s="8" t="s">
        <v>7</v>
      </c>
      <c r="F3" s="8" t="s">
        <v>8</v>
      </c>
      <c r="G3" s="9"/>
      <c r="H3" s="9"/>
    </row>
    <row r="4" customFormat="false" ht="13.5" hidden="false" customHeight="false" outlineLevel="0" collapsed="false">
      <c r="A4" s="10" t="n">
        <v>1</v>
      </c>
      <c r="B4" s="11" t="s">
        <v>9</v>
      </c>
      <c r="C4" s="10" t="s">
        <v>10</v>
      </c>
      <c r="D4" s="10" t="n">
        <v>102</v>
      </c>
      <c r="E4" s="12" t="n">
        <v>11.4336851861155</v>
      </c>
      <c r="F4" s="13" t="n">
        <v>0.112094952805054</v>
      </c>
      <c r="G4" s="3" t="s">
        <v>11</v>
      </c>
      <c r="H4" s="0" t="n">
        <v>163343126.03</v>
      </c>
      <c r="J4" s="0" t="e">
        <f aca="false">REPLACE(#REF!,5,12,"************")</f>
        <v>#REF!</v>
      </c>
    </row>
    <row r="5" customFormat="false" ht="13.5" hidden="false" customHeight="false" outlineLevel="0" collapsed="false">
      <c r="A5" s="10" t="n">
        <v>2</v>
      </c>
      <c r="B5" s="11" t="s">
        <v>12</v>
      </c>
      <c r="C5" s="10" t="s">
        <v>13</v>
      </c>
      <c r="D5" s="10" t="n">
        <v>102</v>
      </c>
      <c r="E5" s="12" t="n">
        <v>11.4336851861155</v>
      </c>
      <c r="F5" s="13" t="n">
        <v>0.112094952805054</v>
      </c>
      <c r="G5" s="3" t="s">
        <v>14</v>
      </c>
      <c r="H5" s="0" t="n">
        <v>20344378</v>
      </c>
      <c r="J5" s="0" t="e">
        <f aca="false">REPLACE(#REF!,5,12,"************")</f>
        <v>#REF!</v>
      </c>
    </row>
    <row r="6" customFormat="false" ht="13.5" hidden="false" customHeight="false" outlineLevel="0" collapsed="false">
      <c r="A6" s="10" t="n">
        <v>3</v>
      </c>
      <c r="B6" s="11" t="s">
        <v>15</v>
      </c>
      <c r="C6" s="10" t="s">
        <v>16</v>
      </c>
      <c r="D6" s="10" t="n">
        <v>102.07</v>
      </c>
      <c r="E6" s="12" t="n">
        <v>11.4415318328119</v>
      </c>
      <c r="F6" s="13" t="n">
        <v>0.112094952805054</v>
      </c>
      <c r="G6" s="0" t="s">
        <v>17</v>
      </c>
      <c r="H6" s="0" t="n">
        <v>18309940</v>
      </c>
      <c r="J6" s="0" t="e">
        <f aca="false">REPLACE(#REF!,5,12,"************")</f>
        <v>#REF!</v>
      </c>
    </row>
    <row r="7" customFormat="false" ht="13.5" hidden="false" customHeight="false" outlineLevel="0" collapsed="false">
      <c r="A7" s="10" t="n">
        <v>4</v>
      </c>
      <c r="B7" s="11" t="s">
        <v>18</v>
      </c>
      <c r="C7" s="10" t="s">
        <v>19</v>
      </c>
      <c r="D7" s="10" t="n">
        <v>103.57</v>
      </c>
      <c r="E7" s="12" t="n">
        <v>11.6096742620195</v>
      </c>
      <c r="F7" s="13" t="n">
        <v>0.112094952805054</v>
      </c>
      <c r="G7" s="3" t="s">
        <v>20</v>
      </c>
      <c r="H7" s="0" t="n">
        <v>2034438</v>
      </c>
      <c r="J7" s="0" t="e">
        <f aca="false">REPLACE(#REF!,5,12,"************")</f>
        <v>#REF!</v>
      </c>
    </row>
    <row r="8" customFormat="false" ht="13.5" hidden="false" customHeight="false" outlineLevel="0" collapsed="false">
      <c r="A8" s="10" t="n">
        <v>5</v>
      </c>
      <c r="B8" s="11" t="s">
        <v>21</v>
      </c>
      <c r="C8" s="10" t="s">
        <v>22</v>
      </c>
      <c r="D8" s="10" t="n">
        <v>104.380000000001</v>
      </c>
      <c r="E8" s="12" t="n">
        <v>11.7004711737917</v>
      </c>
      <c r="F8" s="13" t="n">
        <v>0.112094952805054</v>
      </c>
      <c r="J8" s="0" t="e">
        <f aca="false">REPLACE(#REF!,5,12,"************")</f>
        <v>#REF!</v>
      </c>
    </row>
    <row r="9" customFormat="false" ht="13.5" hidden="false" customHeight="false" outlineLevel="0" collapsed="false">
      <c r="A9" s="10" t="n">
        <v>6</v>
      </c>
      <c r="B9" s="11" t="s">
        <v>23</v>
      </c>
      <c r="C9" s="10" t="s">
        <v>24</v>
      </c>
      <c r="D9" s="10" t="n">
        <v>104.860000000001</v>
      </c>
      <c r="E9" s="12" t="n">
        <v>11.7542767511381</v>
      </c>
      <c r="F9" s="13" t="n">
        <v>0.112094952805054</v>
      </c>
      <c r="J9" s="0" t="e">
        <f aca="false">REPLACE(#REF!,5,12,"************")</f>
        <v>#REF!</v>
      </c>
    </row>
    <row r="10" customFormat="false" ht="13.5" hidden="false" customHeight="false" outlineLevel="0" collapsed="false">
      <c r="A10" s="10" t="n">
        <v>7</v>
      </c>
      <c r="B10" s="11" t="s">
        <v>25</v>
      </c>
      <c r="C10" s="10" t="s">
        <v>26</v>
      </c>
      <c r="D10" s="10" t="n">
        <v>107.43</v>
      </c>
      <c r="E10" s="12" t="n">
        <v>12.042360779847</v>
      </c>
      <c r="F10" s="13" t="n">
        <v>0.112094952805054</v>
      </c>
      <c r="J10" s="0" t="e">
        <f aca="false">REPLACE(#REF!,5,12,"************")</f>
        <v>#REF!</v>
      </c>
    </row>
    <row r="11" customFormat="false" ht="13.5" hidden="false" customHeight="false" outlineLevel="0" collapsed="false">
      <c r="A11" s="10" t="n">
        <v>8</v>
      </c>
      <c r="B11" s="11" t="s">
        <v>27</v>
      </c>
      <c r="C11" s="10" t="s">
        <v>28</v>
      </c>
      <c r="D11" s="10" t="n">
        <v>108.150000000001</v>
      </c>
      <c r="E11" s="12" t="n">
        <v>12.1230691458667</v>
      </c>
      <c r="F11" s="13" t="n">
        <v>0.112094952805054</v>
      </c>
      <c r="J11" s="0" t="e">
        <f aca="false">REPLACE(#REF!,5,12,"************")</f>
        <v>#REF!</v>
      </c>
    </row>
    <row r="12" customFormat="false" ht="13.5" hidden="false" customHeight="false" outlineLevel="0" collapsed="false">
      <c r="A12" s="10" t="n">
        <v>9</v>
      </c>
      <c r="B12" s="11" t="s">
        <v>29</v>
      </c>
      <c r="C12" s="10" t="s">
        <v>30</v>
      </c>
      <c r="D12" s="10" t="n">
        <v>109.139999999999</v>
      </c>
      <c r="E12" s="12" t="n">
        <v>12.2340431491435</v>
      </c>
      <c r="F12" s="13" t="n">
        <v>0.112094952805054</v>
      </c>
      <c r="J12" s="0" t="e">
        <f aca="false">REPLACE(#REF!,5,12,"************")</f>
        <v>#REF!</v>
      </c>
    </row>
    <row r="13" customFormat="false" ht="13.5" hidden="false" customHeight="false" outlineLevel="0" collapsed="false">
      <c r="A13" s="10" t="n">
        <v>10</v>
      </c>
      <c r="B13" s="11" t="s">
        <v>31</v>
      </c>
      <c r="C13" s="10" t="s">
        <v>32</v>
      </c>
      <c r="D13" s="10" t="n">
        <v>110</v>
      </c>
      <c r="E13" s="12" t="n">
        <v>12.3304448085559</v>
      </c>
      <c r="F13" s="13" t="n">
        <v>0.112094952805054</v>
      </c>
      <c r="J13" s="0" t="e">
        <f aca="false">REPLACE(#REF!,5,12,"************")</f>
        <v>#REF!</v>
      </c>
    </row>
    <row r="14" customFormat="false" ht="13.5" hidden="false" customHeight="false" outlineLevel="0" collapsed="false">
      <c r="A14" s="10" t="n">
        <v>11</v>
      </c>
      <c r="B14" s="11" t="s">
        <v>33</v>
      </c>
      <c r="C14" s="10" t="s">
        <v>34</v>
      </c>
      <c r="D14" s="10" t="n">
        <v>116.209999999999</v>
      </c>
      <c r="E14" s="12" t="n">
        <v>13.0265544654752</v>
      </c>
      <c r="F14" s="13" t="n">
        <v>0.112094952805054</v>
      </c>
      <c r="J14" s="0" t="e">
        <f aca="false">REPLACE(#REF!,5,12,"************")</f>
        <v>#REF!</v>
      </c>
    </row>
    <row r="15" customFormat="false" ht="13.5" hidden="false" customHeight="false" outlineLevel="0" collapsed="false">
      <c r="A15" s="10" t="n">
        <v>12</v>
      </c>
      <c r="B15" s="11" t="s">
        <v>35</v>
      </c>
      <c r="C15" s="10" t="s">
        <v>36</v>
      </c>
      <c r="D15" s="10" t="n">
        <v>117.650000000001</v>
      </c>
      <c r="E15" s="12" t="n">
        <v>13.1879711975147</v>
      </c>
      <c r="F15" s="13" t="n">
        <v>0.112094952805054</v>
      </c>
      <c r="J15" s="0" t="e">
        <f aca="false">REPLACE(#REF!,5,12,"************")</f>
        <v>#REF!</v>
      </c>
    </row>
    <row r="16" customFormat="false" ht="13.5" hidden="false" customHeight="false" outlineLevel="0" collapsed="false">
      <c r="A16" s="10" t="n">
        <v>13</v>
      </c>
      <c r="B16" s="11" t="s">
        <v>37</v>
      </c>
      <c r="C16" s="10" t="s">
        <v>38</v>
      </c>
      <c r="D16" s="10" t="n">
        <v>130</v>
      </c>
      <c r="E16" s="12" t="n">
        <v>14.572343864657</v>
      </c>
      <c r="F16" s="13" t="n">
        <v>0.112094952805054</v>
      </c>
      <c r="J16" s="0" t="e">
        <f aca="false">REPLACE(#REF!,5,12,"************")</f>
        <v>#REF!</v>
      </c>
    </row>
    <row r="17" customFormat="false" ht="13.5" hidden="false" customHeight="false" outlineLevel="0" collapsed="false">
      <c r="A17" s="10" t="n">
        <v>14</v>
      </c>
      <c r="B17" s="11" t="s">
        <v>39</v>
      </c>
      <c r="C17" s="10" t="s">
        <v>40</v>
      </c>
      <c r="D17" s="10" t="n">
        <v>130.510000000002</v>
      </c>
      <c r="E17" s="12" t="n">
        <v>14.6295122905878</v>
      </c>
      <c r="F17" s="13" t="n">
        <v>0.112094952805054</v>
      </c>
      <c r="J17" s="0" t="e">
        <f aca="false">REPLACE(#REF!,5,12,"************")</f>
        <v>#REF!</v>
      </c>
    </row>
    <row r="18" customFormat="false" ht="13.5" hidden="false" customHeight="false" outlineLevel="0" collapsed="false">
      <c r="A18" s="10" t="n">
        <v>15</v>
      </c>
      <c r="B18" s="11" t="s">
        <v>41</v>
      </c>
      <c r="C18" s="10" t="s">
        <v>42</v>
      </c>
      <c r="D18" s="10" t="n">
        <v>135.950000000001</v>
      </c>
      <c r="E18" s="12" t="n">
        <v>15.2393088338472</v>
      </c>
      <c r="F18" s="13" t="n">
        <v>0.112094952805054</v>
      </c>
      <c r="J18" s="0" t="e">
        <f aca="false">REPLACE(#REF!,5,12,"************")</f>
        <v>#REF!</v>
      </c>
    </row>
    <row r="19" customFormat="false" ht="13.5" hidden="false" customHeight="false" outlineLevel="0" collapsed="false">
      <c r="A19" s="10" t="n">
        <v>16</v>
      </c>
      <c r="B19" s="11" t="s">
        <v>43</v>
      </c>
      <c r="C19" s="10" t="s">
        <v>44</v>
      </c>
      <c r="D19" s="10" t="n">
        <v>142.709999999992</v>
      </c>
      <c r="E19" s="12" t="n">
        <v>15.9970707148084</v>
      </c>
      <c r="F19" s="13" t="n">
        <v>0.112094952805054</v>
      </c>
      <c r="J19" s="0" t="e">
        <f aca="false">REPLACE(#REF!,5,12,"************")</f>
        <v>#REF!</v>
      </c>
    </row>
    <row r="20" customFormat="false" ht="13.5" hidden="false" customHeight="false" outlineLevel="0" collapsed="false">
      <c r="A20" s="10" t="n">
        <v>17</v>
      </c>
      <c r="B20" s="11" t="s">
        <v>45</v>
      </c>
      <c r="C20" s="10" t="s">
        <v>46</v>
      </c>
      <c r="D20" s="10" t="n">
        <v>144.099999999999</v>
      </c>
      <c r="E20" s="12" t="n">
        <v>16.1528826992082</v>
      </c>
      <c r="F20" s="13" t="n">
        <v>0.112094952805054</v>
      </c>
      <c r="J20" s="0" t="e">
        <f aca="false">REPLACE(#REF!,5,12,"************")</f>
        <v>#REF!</v>
      </c>
    </row>
    <row r="21" customFormat="false" ht="13.5" hidden="false" customHeight="false" outlineLevel="0" collapsed="false">
      <c r="A21" s="10" t="n">
        <v>18</v>
      </c>
      <c r="B21" s="11" t="s">
        <v>47</v>
      </c>
      <c r="C21" s="10" t="s">
        <v>48</v>
      </c>
      <c r="D21" s="10" t="n">
        <v>144.649999999994</v>
      </c>
      <c r="E21" s="12" t="n">
        <v>16.2145349232504</v>
      </c>
      <c r="F21" s="13" t="n">
        <v>0.112094952805054</v>
      </c>
      <c r="J21" s="0" t="e">
        <f aca="false">REPLACE(#REF!,5,12,"************")</f>
        <v>#REF!</v>
      </c>
    </row>
    <row r="22" customFormat="false" ht="13.5" hidden="false" customHeight="false" outlineLevel="0" collapsed="false">
      <c r="A22" s="10" t="n">
        <v>19</v>
      </c>
      <c r="B22" s="11" t="s">
        <v>49</v>
      </c>
      <c r="C22" s="10" t="s">
        <v>50</v>
      </c>
      <c r="D22" s="10" t="n">
        <v>145.04</v>
      </c>
      <c r="E22" s="12" t="n">
        <v>16.258251954845</v>
      </c>
      <c r="F22" s="13" t="n">
        <v>0.112094952805054</v>
      </c>
      <c r="J22" s="0" t="e">
        <f aca="false">REPLACE(#REF!,5,12,"************")</f>
        <v>#REF!</v>
      </c>
    </row>
    <row r="23" customFormat="false" ht="13.5" hidden="false" customHeight="false" outlineLevel="0" collapsed="false">
      <c r="A23" s="10" t="n">
        <v>20</v>
      </c>
      <c r="B23" s="11" t="s">
        <v>51</v>
      </c>
      <c r="C23" s="10" t="s">
        <v>52</v>
      </c>
      <c r="D23" s="10" t="n">
        <v>149.150000000001</v>
      </c>
      <c r="E23" s="12" t="n">
        <v>16.7189622108739</v>
      </c>
      <c r="F23" s="13" t="n">
        <v>0.112094952805054</v>
      </c>
      <c r="J23" s="0" t="e">
        <f aca="false">REPLACE(#REF!,5,12,"************")</f>
        <v>#REF!</v>
      </c>
    </row>
    <row r="24" customFormat="false" ht="13.5" hidden="false" customHeight="false" outlineLevel="0" collapsed="false">
      <c r="A24" s="10" t="n">
        <v>21</v>
      </c>
      <c r="B24" s="11" t="s">
        <v>53</v>
      </c>
      <c r="C24" s="10" t="s">
        <v>54</v>
      </c>
      <c r="D24" s="10" t="n">
        <v>150</v>
      </c>
      <c r="E24" s="12" t="n">
        <v>16.8142429207581</v>
      </c>
      <c r="F24" s="13" t="n">
        <v>0.112094952805054</v>
      </c>
      <c r="J24" s="0" t="e">
        <f aca="false">REPLACE(#REF!,5,12,"************")</f>
        <v>#REF!</v>
      </c>
    </row>
    <row r="25" customFormat="false" ht="13.5" hidden="false" customHeight="false" outlineLevel="0" collapsed="false">
      <c r="A25" s="10" t="n">
        <v>22</v>
      </c>
      <c r="B25" s="11" t="s">
        <v>55</v>
      </c>
      <c r="C25" s="10" t="s">
        <v>56</v>
      </c>
      <c r="D25" s="10" t="n">
        <v>151.900000000001</v>
      </c>
      <c r="E25" s="12" t="n">
        <v>17.0272233310878</v>
      </c>
      <c r="F25" s="13" t="n">
        <v>0.112094952805054</v>
      </c>
      <c r="J25" s="0" t="e">
        <f aca="false">REPLACE(#REF!,5,12,"************")</f>
        <v>#REF!</v>
      </c>
    </row>
    <row r="26" customFormat="false" ht="13.5" hidden="false" customHeight="false" outlineLevel="0" collapsed="false">
      <c r="A26" s="10" t="n">
        <v>23</v>
      </c>
      <c r="B26" s="11" t="s">
        <v>57</v>
      </c>
      <c r="C26" s="10" t="s">
        <v>58</v>
      </c>
      <c r="D26" s="10" t="n">
        <v>156.879999999997</v>
      </c>
      <c r="E26" s="12" t="n">
        <v>17.5854561960565</v>
      </c>
      <c r="F26" s="13" t="n">
        <v>0.112094952805054</v>
      </c>
      <c r="J26" s="0" t="e">
        <f aca="false">REPLACE(#REF!,5,12,"************")</f>
        <v>#REF!</v>
      </c>
    </row>
    <row r="27" customFormat="false" ht="13.5" hidden="false" customHeight="false" outlineLevel="0" collapsed="false">
      <c r="A27" s="10" t="n">
        <v>24</v>
      </c>
      <c r="B27" s="11" t="s">
        <v>59</v>
      </c>
      <c r="C27" s="10" t="s">
        <v>60</v>
      </c>
      <c r="D27" s="10" t="n">
        <v>157.129999999997</v>
      </c>
      <c r="E27" s="12" t="n">
        <v>17.6134799342578</v>
      </c>
      <c r="F27" s="13" t="n">
        <v>0.112094952805054</v>
      </c>
      <c r="J27" s="0" t="e">
        <f aca="false">REPLACE(#REF!,5,12,"************")</f>
        <v>#REF!</v>
      </c>
    </row>
    <row r="28" customFormat="false" ht="13.5" hidden="false" customHeight="false" outlineLevel="0" collapsed="false">
      <c r="A28" s="10" t="n">
        <v>25</v>
      </c>
      <c r="B28" s="11" t="s">
        <v>61</v>
      </c>
      <c r="C28" s="10" t="s">
        <v>62</v>
      </c>
      <c r="D28" s="10" t="n">
        <v>159.34</v>
      </c>
      <c r="E28" s="12" t="n">
        <v>17.8612097799573</v>
      </c>
      <c r="F28" s="13" t="n">
        <v>0.112094952805054</v>
      </c>
      <c r="J28" s="0" t="e">
        <f aca="false">REPLACE(#REF!,5,12,"************")</f>
        <v>#REF!</v>
      </c>
    </row>
    <row r="29" customFormat="false" ht="13.5" hidden="false" customHeight="false" outlineLevel="0" collapsed="false">
      <c r="A29" s="10" t="n">
        <v>26</v>
      </c>
      <c r="B29" s="11" t="s">
        <v>63</v>
      </c>
      <c r="C29" s="10" t="s">
        <v>64</v>
      </c>
      <c r="D29" s="10" t="n">
        <v>162.580000000002</v>
      </c>
      <c r="E29" s="12" t="n">
        <v>18.2243974270459</v>
      </c>
      <c r="F29" s="13" t="n">
        <v>0.112094952805054</v>
      </c>
      <c r="J29" s="0" t="e">
        <f aca="false">REPLACE(#REF!,5,12,"************")</f>
        <v>#REF!</v>
      </c>
    </row>
    <row r="30" customFormat="false" ht="13.5" hidden="false" customHeight="false" outlineLevel="0" collapsed="false">
      <c r="A30" s="10" t="n">
        <v>27</v>
      </c>
      <c r="B30" s="11" t="s">
        <v>65</v>
      </c>
      <c r="C30" s="10" t="s">
        <v>66</v>
      </c>
      <c r="D30" s="10" t="n">
        <v>172</v>
      </c>
      <c r="E30" s="12" t="n">
        <v>19.2803318824693</v>
      </c>
      <c r="F30" s="13" t="n">
        <v>0.112094952805054</v>
      </c>
      <c r="J30" s="0" t="e">
        <f aca="false">REPLACE(#REF!,5,12,"************")</f>
        <v>#REF!</v>
      </c>
    </row>
    <row r="31" customFormat="false" ht="13.5" hidden="false" customHeight="false" outlineLevel="0" collapsed="false">
      <c r="A31" s="10" t="n">
        <v>28</v>
      </c>
      <c r="B31" s="11" t="s">
        <v>67</v>
      </c>
      <c r="C31" s="10" t="s">
        <v>68</v>
      </c>
      <c r="D31" s="10" t="n">
        <v>172.790000000001</v>
      </c>
      <c r="E31" s="12" t="n">
        <v>19.3688868951854</v>
      </c>
      <c r="F31" s="13" t="n">
        <v>0.112094952805054</v>
      </c>
      <c r="J31" s="0" t="e">
        <f aca="false">REPLACE(#REF!,5,12,"************")</f>
        <v>#REF!</v>
      </c>
    </row>
    <row r="32" customFormat="false" ht="13.5" hidden="false" customHeight="false" outlineLevel="0" collapsed="false">
      <c r="A32" s="10" t="n">
        <v>29</v>
      </c>
      <c r="B32" s="11" t="s">
        <v>69</v>
      </c>
      <c r="C32" s="10" t="s">
        <v>70</v>
      </c>
      <c r="D32" s="10" t="n">
        <v>174.05</v>
      </c>
      <c r="E32" s="12" t="n">
        <v>19.5101265357197</v>
      </c>
      <c r="F32" s="13" t="n">
        <v>0.112094952805054</v>
      </c>
      <c r="J32" s="0" t="e">
        <f aca="false">REPLACE(#REF!,5,12,"************")</f>
        <v>#REF!</v>
      </c>
    </row>
    <row r="33" customFormat="false" ht="13.5" hidden="false" customHeight="false" outlineLevel="0" collapsed="false">
      <c r="A33" s="10" t="n">
        <v>30</v>
      </c>
      <c r="B33" s="11" t="s">
        <v>71</v>
      </c>
      <c r="C33" s="10" t="s">
        <v>72</v>
      </c>
      <c r="D33" s="10" t="n">
        <v>175.089999999997</v>
      </c>
      <c r="E33" s="12" t="n">
        <v>19.6267052866366</v>
      </c>
      <c r="F33" s="13" t="n">
        <v>0.112094952805054</v>
      </c>
      <c r="J33" s="0" t="e">
        <f aca="false">REPLACE(#REF!,5,12,"************")</f>
        <v>#REF!</v>
      </c>
    </row>
    <row r="34" customFormat="false" ht="13.5" hidden="false" customHeight="false" outlineLevel="0" collapsed="false">
      <c r="A34" s="10" t="n">
        <v>31</v>
      </c>
      <c r="B34" s="11" t="s">
        <v>73</v>
      </c>
      <c r="C34" s="10" t="s">
        <v>74</v>
      </c>
      <c r="D34" s="10" t="n">
        <v>176.09</v>
      </c>
      <c r="E34" s="12" t="n">
        <v>19.738800239442</v>
      </c>
      <c r="F34" s="13" t="n">
        <v>0.112094952805054</v>
      </c>
      <c r="J34" s="0" t="e">
        <f aca="false">REPLACE(#REF!,5,12,"************")</f>
        <v>#REF!</v>
      </c>
    </row>
    <row r="35" customFormat="false" ht="13.5" hidden="false" customHeight="false" outlineLevel="0" collapsed="false">
      <c r="A35" s="10" t="n">
        <v>32</v>
      </c>
      <c r="B35" s="11" t="s">
        <v>75</v>
      </c>
      <c r="C35" s="10" t="s">
        <v>76</v>
      </c>
      <c r="D35" s="10" t="n">
        <v>176.19</v>
      </c>
      <c r="E35" s="12" t="n">
        <v>19.7500097347225</v>
      </c>
      <c r="F35" s="13" t="n">
        <v>0.112094952805054</v>
      </c>
      <c r="J35" s="0" t="e">
        <f aca="false">REPLACE(#REF!,5,12,"************")</f>
        <v>#REF!</v>
      </c>
    </row>
    <row r="36" customFormat="false" ht="13.5" hidden="false" customHeight="false" outlineLevel="0" collapsed="false">
      <c r="A36" s="10" t="n">
        <v>33</v>
      </c>
      <c r="B36" s="11" t="s">
        <v>77</v>
      </c>
      <c r="C36" s="10" t="s">
        <v>78</v>
      </c>
      <c r="D36" s="10" t="n">
        <v>184.38</v>
      </c>
      <c r="E36" s="12" t="n">
        <v>20.6680673981959</v>
      </c>
      <c r="F36" s="13" t="n">
        <v>0.112094952805054</v>
      </c>
      <c r="J36" s="0" t="e">
        <f aca="false">REPLACE(#REF!,5,12,"************")</f>
        <v>#REF!</v>
      </c>
    </row>
    <row r="37" customFormat="false" ht="13.5" hidden="false" customHeight="false" outlineLevel="0" collapsed="false">
      <c r="A37" s="10" t="n">
        <v>34</v>
      </c>
      <c r="B37" s="11" t="s">
        <v>79</v>
      </c>
      <c r="C37" s="10" t="s">
        <v>80</v>
      </c>
      <c r="D37" s="10" t="n">
        <v>190</v>
      </c>
      <c r="E37" s="12" t="n">
        <v>21.2980410329603</v>
      </c>
      <c r="F37" s="13" t="n">
        <v>0.112094952805054</v>
      </c>
      <c r="J37" s="0" t="e">
        <f aca="false">REPLACE(#REF!,5,12,"************")</f>
        <v>#REF!</v>
      </c>
    </row>
    <row r="38" customFormat="false" ht="13.5" hidden="false" customHeight="false" outlineLevel="0" collapsed="false">
      <c r="A38" s="10" t="n">
        <v>35</v>
      </c>
      <c r="B38" s="11" t="s">
        <v>81</v>
      </c>
      <c r="C38" s="10" t="s">
        <v>82</v>
      </c>
      <c r="D38" s="10" t="n">
        <v>193.76</v>
      </c>
      <c r="E38" s="12" t="n">
        <v>21.7195180555073</v>
      </c>
      <c r="F38" s="13" t="n">
        <v>0.112094952805054</v>
      </c>
      <c r="J38" s="0" t="e">
        <f aca="false">REPLACE(#REF!,5,12,"************")</f>
        <v>#REF!</v>
      </c>
    </row>
    <row r="39" customFormat="false" ht="13.5" hidden="false" customHeight="false" outlineLevel="0" collapsed="false">
      <c r="A39" s="10" t="n">
        <v>36</v>
      </c>
      <c r="B39" s="11" t="s">
        <v>83</v>
      </c>
      <c r="C39" s="10" t="s">
        <v>84</v>
      </c>
      <c r="D39" s="10" t="n">
        <v>194.38</v>
      </c>
      <c r="E39" s="12" t="n">
        <v>21.7890169262464</v>
      </c>
      <c r="F39" s="13" t="n">
        <v>0.112094952805054</v>
      </c>
      <c r="J39" s="0" t="e">
        <f aca="false">REPLACE(#REF!,5,12,"************")</f>
        <v>#REF!</v>
      </c>
    </row>
    <row r="40" customFormat="false" ht="13.5" hidden="false" customHeight="false" outlineLevel="0" collapsed="false">
      <c r="A40" s="10" t="n">
        <v>37</v>
      </c>
      <c r="B40" s="11" t="s">
        <v>85</v>
      </c>
      <c r="C40" s="10" t="s">
        <v>86</v>
      </c>
      <c r="D40" s="10" t="n">
        <v>195.759999999998</v>
      </c>
      <c r="E40" s="12" t="n">
        <v>21.9437079611172</v>
      </c>
      <c r="F40" s="13" t="n">
        <v>0.112094952805054</v>
      </c>
      <c r="J40" s="0" t="e">
        <f aca="false">REPLACE(#REF!,5,12,"************")</f>
        <v>#REF!</v>
      </c>
    </row>
    <row r="41" customFormat="false" ht="13.5" hidden="false" customHeight="false" outlineLevel="0" collapsed="false">
      <c r="A41" s="10" t="n">
        <v>38</v>
      </c>
      <c r="B41" s="11" t="s">
        <v>87</v>
      </c>
      <c r="C41" s="10" t="s">
        <v>88</v>
      </c>
      <c r="D41" s="10" t="n">
        <v>196.129999999997</v>
      </c>
      <c r="E41" s="12" t="n">
        <v>21.9851830936549</v>
      </c>
      <c r="F41" s="13" t="n">
        <v>0.112094952805054</v>
      </c>
      <c r="J41" s="0" t="e">
        <f aca="false">REPLACE(#REF!,5,12,"************")</f>
        <v>#REF!</v>
      </c>
    </row>
    <row r="42" customFormat="false" ht="13.5" hidden="false" customHeight="false" outlineLevel="0" collapsed="false">
      <c r="A42" s="10" t="n">
        <v>39</v>
      </c>
      <c r="B42" s="11" t="s">
        <v>89</v>
      </c>
      <c r="C42" s="10" t="s">
        <v>90</v>
      </c>
      <c r="D42" s="10" t="n">
        <v>200</v>
      </c>
      <c r="E42" s="12" t="n">
        <v>22.4189905610108</v>
      </c>
      <c r="F42" s="13" t="n">
        <v>0.112094952805054</v>
      </c>
      <c r="J42" s="0" t="e">
        <f aca="false">REPLACE(#REF!,5,12,"************")</f>
        <v>#REF!</v>
      </c>
    </row>
    <row r="43" customFormat="false" ht="13.5" hidden="false" customHeight="false" outlineLevel="0" collapsed="false">
      <c r="A43" s="10" t="n">
        <v>40</v>
      </c>
      <c r="B43" s="11" t="s">
        <v>91</v>
      </c>
      <c r="C43" s="10" t="s">
        <v>92</v>
      </c>
      <c r="D43" s="10" t="n">
        <v>200</v>
      </c>
      <c r="E43" s="12" t="n">
        <v>22.4189905610108</v>
      </c>
      <c r="F43" s="13" t="n">
        <v>0.112094952805054</v>
      </c>
      <c r="J43" s="0" t="e">
        <f aca="false">REPLACE(#REF!,5,12,"************")</f>
        <v>#REF!</v>
      </c>
    </row>
    <row r="44" customFormat="false" ht="13.5" hidden="false" customHeight="false" outlineLevel="0" collapsed="false">
      <c r="A44" s="10" t="n">
        <v>41</v>
      </c>
      <c r="B44" s="11" t="s">
        <v>93</v>
      </c>
      <c r="C44" s="10" t="s">
        <v>94</v>
      </c>
      <c r="D44" s="10" t="n">
        <v>200</v>
      </c>
      <c r="E44" s="12" t="n">
        <v>22.4189905610108</v>
      </c>
      <c r="F44" s="13" t="n">
        <v>0.112094952805054</v>
      </c>
      <c r="J44" s="0" t="e">
        <f aca="false">REPLACE(#REF!,5,12,"************")</f>
        <v>#REF!</v>
      </c>
    </row>
    <row r="45" customFormat="false" ht="13.5" hidden="false" customHeight="false" outlineLevel="0" collapsed="false">
      <c r="A45" s="10" t="n">
        <v>42</v>
      </c>
      <c r="B45" s="11" t="s">
        <v>95</v>
      </c>
      <c r="C45" s="10" t="s">
        <v>96</v>
      </c>
      <c r="D45" s="10" t="n">
        <v>200</v>
      </c>
      <c r="E45" s="12" t="n">
        <v>22.4189905610108</v>
      </c>
      <c r="F45" s="13" t="n">
        <v>0.112094952805054</v>
      </c>
      <c r="J45" s="0" t="e">
        <f aca="false">REPLACE(#REF!,5,12,"************")</f>
        <v>#REF!</v>
      </c>
    </row>
    <row r="46" customFormat="false" ht="13.5" hidden="false" customHeight="false" outlineLevel="0" collapsed="false">
      <c r="A46" s="10" t="n">
        <v>43</v>
      </c>
      <c r="B46" s="11" t="s">
        <v>97</v>
      </c>
      <c r="C46" s="10" t="s">
        <v>98</v>
      </c>
      <c r="D46" s="10" t="n">
        <v>200</v>
      </c>
      <c r="E46" s="12" t="n">
        <v>22.4189905610108</v>
      </c>
      <c r="F46" s="13" t="n">
        <v>0.112094952805054</v>
      </c>
      <c r="J46" s="0" t="e">
        <f aca="false">REPLACE(#REF!,5,12,"************")</f>
        <v>#REF!</v>
      </c>
    </row>
    <row r="47" customFormat="false" ht="13.5" hidden="false" customHeight="false" outlineLevel="0" collapsed="false">
      <c r="A47" s="10" t="n">
        <v>44</v>
      </c>
      <c r="B47" s="11" t="s">
        <v>99</v>
      </c>
      <c r="C47" s="10" t="s">
        <v>100</v>
      </c>
      <c r="D47" s="10" t="n">
        <v>200</v>
      </c>
      <c r="E47" s="12" t="n">
        <v>22.4189905610108</v>
      </c>
      <c r="F47" s="13" t="n">
        <v>0.112094952805054</v>
      </c>
      <c r="J47" s="0" t="e">
        <f aca="false">REPLACE(#REF!,5,12,"************")</f>
        <v>#REF!</v>
      </c>
    </row>
    <row r="48" customFormat="false" ht="13.5" hidden="false" customHeight="false" outlineLevel="0" collapsed="false">
      <c r="A48" s="10" t="n">
        <v>45</v>
      </c>
      <c r="B48" s="11" t="s">
        <v>101</v>
      </c>
      <c r="C48" s="10" t="s">
        <v>102</v>
      </c>
      <c r="D48" s="10" t="n">
        <v>200</v>
      </c>
      <c r="E48" s="12" t="n">
        <v>22.4189905610108</v>
      </c>
      <c r="F48" s="13" t="n">
        <v>0.112094952805054</v>
      </c>
      <c r="J48" s="0" t="e">
        <f aca="false">REPLACE(#REF!,5,12,"************")</f>
        <v>#REF!</v>
      </c>
    </row>
    <row r="49" customFormat="false" ht="13.5" hidden="false" customHeight="false" outlineLevel="0" collapsed="false">
      <c r="A49" s="10" t="n">
        <v>46</v>
      </c>
      <c r="B49" s="11" t="s">
        <v>103</v>
      </c>
      <c r="C49" s="10" t="s">
        <v>104</v>
      </c>
      <c r="D49" s="10" t="n">
        <v>200</v>
      </c>
      <c r="E49" s="12" t="n">
        <v>22.4189905610108</v>
      </c>
      <c r="F49" s="13" t="n">
        <v>0.112094952805054</v>
      </c>
      <c r="J49" s="0" t="e">
        <f aca="false">REPLACE(#REF!,5,12,"************")</f>
        <v>#REF!</v>
      </c>
    </row>
    <row r="50" customFormat="false" ht="13.5" hidden="false" customHeight="false" outlineLevel="0" collapsed="false">
      <c r="A50" s="10" t="n">
        <v>47</v>
      </c>
      <c r="B50" s="11" t="s">
        <v>105</v>
      </c>
      <c r="C50" s="10" t="s">
        <v>106</v>
      </c>
      <c r="D50" s="10" t="n">
        <v>200</v>
      </c>
      <c r="E50" s="12" t="n">
        <v>22.4189905610108</v>
      </c>
      <c r="F50" s="13" t="n">
        <v>0.112094952805054</v>
      </c>
      <c r="J50" s="0" t="e">
        <f aca="false">REPLACE(#REF!,5,12,"************")</f>
        <v>#REF!</v>
      </c>
    </row>
    <row r="51" customFormat="false" ht="13.5" hidden="false" customHeight="false" outlineLevel="0" collapsed="false">
      <c r="A51" s="10" t="n">
        <v>48</v>
      </c>
      <c r="B51" s="11" t="s">
        <v>107</v>
      </c>
      <c r="C51" s="10" t="s">
        <v>108</v>
      </c>
      <c r="D51" s="10" t="n">
        <v>200</v>
      </c>
      <c r="E51" s="12" t="n">
        <v>22.4189905610108</v>
      </c>
      <c r="F51" s="13" t="n">
        <v>0.112094952805054</v>
      </c>
      <c r="J51" s="0" t="e">
        <f aca="false">REPLACE(#REF!,5,12,"************")</f>
        <v>#REF!</v>
      </c>
    </row>
    <row r="52" customFormat="false" ht="13.5" hidden="false" customHeight="false" outlineLevel="0" collapsed="false">
      <c r="A52" s="10" t="n">
        <v>49</v>
      </c>
      <c r="B52" s="11" t="s">
        <v>109</v>
      </c>
      <c r="C52" s="10" t="s">
        <v>110</v>
      </c>
      <c r="D52" s="10" t="n">
        <v>200</v>
      </c>
      <c r="E52" s="12" t="n">
        <v>22.4189905610108</v>
      </c>
      <c r="F52" s="13" t="n">
        <v>0.112094952805054</v>
      </c>
      <c r="J52" s="0" t="e">
        <f aca="false">REPLACE(#REF!,5,12,"************")</f>
        <v>#REF!</v>
      </c>
    </row>
    <row r="53" customFormat="false" ht="13.5" hidden="false" customHeight="false" outlineLevel="0" collapsed="false">
      <c r="A53" s="10" t="n">
        <v>50</v>
      </c>
      <c r="B53" s="11" t="s">
        <v>111</v>
      </c>
      <c r="C53" s="10" t="s">
        <v>112</v>
      </c>
      <c r="D53" s="10" t="n">
        <v>200</v>
      </c>
      <c r="E53" s="12" t="n">
        <v>22.4189905610108</v>
      </c>
      <c r="F53" s="13" t="n">
        <v>0.112094952805054</v>
      </c>
      <c r="J53" s="0" t="e">
        <f aca="false">REPLACE(#REF!,5,12,"************")</f>
        <v>#REF!</v>
      </c>
    </row>
    <row r="54" customFormat="false" ht="13.5" hidden="false" customHeight="false" outlineLevel="0" collapsed="false">
      <c r="A54" s="10" t="n">
        <v>51</v>
      </c>
      <c r="B54" s="11" t="s">
        <v>113</v>
      </c>
      <c r="C54" s="10" t="s">
        <v>114</v>
      </c>
      <c r="D54" s="10" t="n">
        <v>200</v>
      </c>
      <c r="E54" s="12" t="n">
        <v>22.4189905610108</v>
      </c>
      <c r="F54" s="13" t="n">
        <v>0.112094952805054</v>
      </c>
      <c r="J54" s="0" t="e">
        <f aca="false">REPLACE(#REF!,5,12,"************")</f>
        <v>#REF!</v>
      </c>
    </row>
    <row r="55" customFormat="false" ht="13.5" hidden="false" customHeight="false" outlineLevel="0" collapsed="false">
      <c r="A55" s="10" t="n">
        <v>52</v>
      </c>
      <c r="B55" s="11" t="s">
        <v>115</v>
      </c>
      <c r="C55" s="10" t="s">
        <v>116</v>
      </c>
      <c r="D55" s="10" t="n">
        <v>200</v>
      </c>
      <c r="E55" s="12" t="n">
        <v>22.4189905610108</v>
      </c>
      <c r="F55" s="13" t="n">
        <v>0.112094952805054</v>
      </c>
      <c r="J55" s="0" t="e">
        <f aca="false">REPLACE(#REF!,5,12,"************")</f>
        <v>#REF!</v>
      </c>
    </row>
    <row r="56" customFormat="false" ht="13.5" hidden="false" customHeight="false" outlineLevel="0" collapsed="false">
      <c r="A56" s="10" t="n">
        <v>53</v>
      </c>
      <c r="B56" s="11" t="s">
        <v>117</v>
      </c>
      <c r="C56" s="10" t="s">
        <v>118</v>
      </c>
      <c r="D56" s="10" t="n">
        <v>200</v>
      </c>
      <c r="E56" s="12" t="n">
        <v>22.4189905610108</v>
      </c>
      <c r="F56" s="13" t="n">
        <v>0.112094952805054</v>
      </c>
      <c r="J56" s="0" t="e">
        <f aca="false">REPLACE(#REF!,5,12,"************")</f>
        <v>#REF!</v>
      </c>
    </row>
    <row r="57" customFormat="false" ht="13.5" hidden="false" customHeight="false" outlineLevel="0" collapsed="false">
      <c r="A57" s="10" t="n">
        <v>54</v>
      </c>
      <c r="B57" s="11" t="s">
        <v>119</v>
      </c>
      <c r="C57" s="10" t="s">
        <v>120</v>
      </c>
      <c r="D57" s="10" t="n">
        <v>207.040000000001</v>
      </c>
      <c r="E57" s="12" t="n">
        <v>23.2081390287585</v>
      </c>
      <c r="F57" s="13" t="n">
        <v>0.112094952805054</v>
      </c>
      <c r="J57" s="0" t="e">
        <f aca="false">REPLACE(#REF!,5,12,"************")</f>
        <v>#REF!</v>
      </c>
    </row>
    <row r="58" customFormat="false" ht="13.5" hidden="false" customHeight="false" outlineLevel="0" collapsed="false">
      <c r="A58" s="10" t="n">
        <v>55</v>
      </c>
      <c r="B58" s="11" t="s">
        <v>121</v>
      </c>
      <c r="C58" s="10" t="s">
        <v>122</v>
      </c>
      <c r="D58" s="10" t="n">
        <v>212.380000000001</v>
      </c>
      <c r="E58" s="12" t="n">
        <v>23.8067260767375</v>
      </c>
      <c r="F58" s="13" t="n">
        <v>0.112094952805054</v>
      </c>
      <c r="J58" s="0" t="e">
        <f aca="false">REPLACE(#REF!,5,12,"************")</f>
        <v>#REF!</v>
      </c>
    </row>
    <row r="59" customFormat="false" ht="13.5" hidden="false" customHeight="false" outlineLevel="0" collapsed="false">
      <c r="A59" s="10" t="n">
        <v>56</v>
      </c>
      <c r="B59" s="11" t="s">
        <v>123</v>
      </c>
      <c r="C59" s="10" t="s">
        <v>124</v>
      </c>
      <c r="D59" s="10" t="n">
        <v>212.380000000001</v>
      </c>
      <c r="E59" s="12" t="n">
        <v>23.8067260767375</v>
      </c>
      <c r="F59" s="13" t="n">
        <v>0.112094952805054</v>
      </c>
      <c r="J59" s="0" t="e">
        <f aca="false">REPLACE(#REF!,5,12,"************")</f>
        <v>#REF!</v>
      </c>
    </row>
    <row r="60" customFormat="false" ht="13.5" hidden="false" customHeight="false" outlineLevel="0" collapsed="false">
      <c r="A60" s="10" t="n">
        <v>57</v>
      </c>
      <c r="B60" s="11" t="s">
        <v>125</v>
      </c>
      <c r="C60" s="10" t="s">
        <v>126</v>
      </c>
      <c r="D60" s="10" t="n">
        <v>214.459999999999</v>
      </c>
      <c r="E60" s="12" t="n">
        <v>24.0398835785718</v>
      </c>
      <c r="F60" s="13" t="n">
        <v>0.112094952805054</v>
      </c>
      <c r="J60" s="0" t="e">
        <f aca="false">REPLACE(#REF!,5,12,"************")</f>
        <v>#REF!</v>
      </c>
    </row>
    <row r="61" customFormat="false" ht="13.5" hidden="false" customHeight="false" outlineLevel="0" collapsed="false">
      <c r="A61" s="10" t="n">
        <v>58</v>
      </c>
      <c r="B61" s="11" t="s">
        <v>127</v>
      </c>
      <c r="C61" s="10" t="s">
        <v>128</v>
      </c>
      <c r="D61" s="10" t="n">
        <v>227</v>
      </c>
      <c r="E61" s="12" t="n">
        <v>25.4455542867473</v>
      </c>
      <c r="F61" s="13" t="n">
        <v>0.112094952805054</v>
      </c>
      <c r="J61" s="0" t="e">
        <f aca="false">REPLACE(#REF!,5,12,"************")</f>
        <v>#REF!</v>
      </c>
    </row>
    <row r="62" customFormat="false" ht="13.5" hidden="false" customHeight="false" outlineLevel="0" collapsed="false">
      <c r="A62" s="10" t="n">
        <v>59</v>
      </c>
      <c r="B62" s="11" t="s">
        <v>129</v>
      </c>
      <c r="C62" s="10" t="s">
        <v>130</v>
      </c>
      <c r="D62" s="10" t="n">
        <v>239.860000000001</v>
      </c>
      <c r="E62" s="12" t="n">
        <v>26.8870953798204</v>
      </c>
      <c r="F62" s="13" t="n">
        <v>0.112094952805054</v>
      </c>
      <c r="J62" s="0" t="e">
        <f aca="false">REPLACE(#REF!,5,12,"************")</f>
        <v>#REF!</v>
      </c>
    </row>
    <row r="63" customFormat="false" ht="13.5" hidden="false" customHeight="false" outlineLevel="0" collapsed="false">
      <c r="A63" s="10" t="n">
        <v>60</v>
      </c>
      <c r="B63" s="11" t="s">
        <v>131</v>
      </c>
      <c r="C63" s="10" t="s">
        <v>132</v>
      </c>
      <c r="D63" s="10" t="n">
        <v>240</v>
      </c>
      <c r="E63" s="12" t="n">
        <v>26.902788673213</v>
      </c>
      <c r="F63" s="13" t="n">
        <v>0.112094952805054</v>
      </c>
      <c r="J63" s="0" t="e">
        <f aca="false">REPLACE(#REF!,5,12,"************")</f>
        <v>#REF!</v>
      </c>
    </row>
    <row r="64" customFormat="false" ht="13.5" hidden="false" customHeight="false" outlineLevel="0" collapsed="false">
      <c r="A64" s="10" t="n">
        <v>61</v>
      </c>
      <c r="B64" s="11" t="s">
        <v>133</v>
      </c>
      <c r="C64" s="10" t="s">
        <v>134</v>
      </c>
      <c r="D64" s="10" t="n">
        <v>245.709999999999</v>
      </c>
      <c r="E64" s="12" t="n">
        <v>27.5428508537297</v>
      </c>
      <c r="F64" s="13" t="n">
        <v>0.112094952805054</v>
      </c>
      <c r="J64" s="0" t="e">
        <f aca="false">REPLACE(#REF!,5,12,"************")</f>
        <v>#REF!</v>
      </c>
    </row>
    <row r="65" customFormat="false" ht="13.5" hidden="false" customHeight="false" outlineLevel="0" collapsed="false">
      <c r="A65" s="10" t="n">
        <v>62</v>
      </c>
      <c r="B65" s="11" t="s">
        <v>135</v>
      </c>
      <c r="C65" s="10" t="s">
        <v>136</v>
      </c>
      <c r="D65" s="10" t="n">
        <v>248.900000000001</v>
      </c>
      <c r="E65" s="12" t="n">
        <v>27.9004337531781</v>
      </c>
      <c r="F65" s="13" t="n">
        <v>0.112094952805054</v>
      </c>
      <c r="J65" s="0" t="e">
        <f aca="false">REPLACE(#REF!,5,12,"************")</f>
        <v>#REF!</v>
      </c>
    </row>
    <row r="66" customFormat="false" ht="13.5" hidden="false" customHeight="false" outlineLevel="0" collapsed="false">
      <c r="A66" s="10" t="n">
        <v>63</v>
      </c>
      <c r="B66" s="11" t="s">
        <v>137</v>
      </c>
      <c r="C66" s="10" t="s">
        <v>138</v>
      </c>
      <c r="D66" s="10" t="n">
        <v>250.619999999999</v>
      </c>
      <c r="E66" s="12" t="n">
        <v>28.0932370720025</v>
      </c>
      <c r="F66" s="13" t="n">
        <v>0.112094952805054</v>
      </c>
      <c r="J66" s="0" t="e">
        <f aca="false">REPLACE(#REF!,5,12,"************")</f>
        <v>#REF!</v>
      </c>
    </row>
    <row r="67" customFormat="false" ht="13.5" hidden="false" customHeight="false" outlineLevel="0" collapsed="false">
      <c r="A67" s="10" t="n">
        <v>64</v>
      </c>
      <c r="B67" s="11" t="s">
        <v>139</v>
      </c>
      <c r="C67" s="10" t="s">
        <v>140</v>
      </c>
      <c r="D67" s="10" t="n">
        <v>251.730000000003</v>
      </c>
      <c r="E67" s="12" t="n">
        <v>28.2176624696166</v>
      </c>
      <c r="F67" s="13" t="n">
        <v>0.112094952805054</v>
      </c>
      <c r="J67" s="0" t="e">
        <f aca="false">REPLACE(#REF!,5,12,"************")</f>
        <v>#REF!</v>
      </c>
    </row>
    <row r="68" customFormat="false" ht="13.5" hidden="false" customHeight="false" outlineLevel="0" collapsed="false">
      <c r="A68" s="10" t="n">
        <v>65</v>
      </c>
      <c r="B68" s="11" t="s">
        <v>141</v>
      </c>
      <c r="C68" s="10" t="s">
        <v>142</v>
      </c>
      <c r="D68" s="10" t="n">
        <v>252.37</v>
      </c>
      <c r="E68" s="12" t="n">
        <v>28.2894032394115</v>
      </c>
      <c r="F68" s="13" t="n">
        <v>0.112094952805054</v>
      </c>
      <c r="J68" s="0" t="e">
        <f aca="false">REPLACE(#REF!,5,12,"************")</f>
        <v>#REF!</v>
      </c>
    </row>
    <row r="69" customFormat="false" ht="13.5" hidden="false" customHeight="false" outlineLevel="0" collapsed="false">
      <c r="A69" s="10" t="n">
        <v>66</v>
      </c>
      <c r="B69" s="11" t="s">
        <v>143</v>
      </c>
      <c r="C69" s="10" t="s">
        <v>144</v>
      </c>
      <c r="D69" s="10" t="n">
        <v>264.520000000004</v>
      </c>
      <c r="E69" s="12" t="n">
        <v>29.6513569159934</v>
      </c>
      <c r="F69" s="13" t="n">
        <v>0.112094952805054</v>
      </c>
      <c r="J69" s="0" t="e">
        <f aca="false">REPLACE(#REF!,5,12,"************")</f>
        <v>#REF!</v>
      </c>
    </row>
    <row r="70" customFormat="false" ht="13.5" hidden="false" customHeight="false" outlineLevel="0" collapsed="false">
      <c r="A70" s="10" t="n">
        <v>67</v>
      </c>
      <c r="B70" s="11" t="s">
        <v>145</v>
      </c>
      <c r="C70" s="10" t="s">
        <v>146</v>
      </c>
      <c r="D70" s="10" t="n">
        <v>267.869999999995</v>
      </c>
      <c r="E70" s="12" t="n">
        <v>30.0268750078893</v>
      </c>
      <c r="F70" s="13" t="n">
        <v>0.112094952805054</v>
      </c>
      <c r="J70" s="0" t="e">
        <f aca="false">REPLACE(#REF!,5,12,"************")</f>
        <v>#REF!</v>
      </c>
    </row>
    <row r="71" customFormat="false" ht="13.5" hidden="false" customHeight="false" outlineLevel="0" collapsed="false">
      <c r="A71" s="10" t="n">
        <v>68</v>
      </c>
      <c r="B71" s="11" t="s">
        <v>147</v>
      </c>
      <c r="C71" s="10" t="s">
        <v>148</v>
      </c>
      <c r="D71" s="10" t="n">
        <v>268</v>
      </c>
      <c r="E71" s="12" t="n">
        <v>30.0414473517545</v>
      </c>
      <c r="F71" s="13" t="n">
        <v>0.112094952805054</v>
      </c>
      <c r="J71" s="0" t="e">
        <f aca="false">REPLACE(#REF!,5,12,"************")</f>
        <v>#REF!</v>
      </c>
    </row>
    <row r="72" customFormat="false" ht="13.5" hidden="false" customHeight="false" outlineLevel="0" collapsed="false">
      <c r="A72" s="10" t="n">
        <v>69</v>
      </c>
      <c r="B72" s="11" t="s">
        <v>149</v>
      </c>
      <c r="C72" s="10" t="s">
        <v>150</v>
      </c>
      <c r="D72" s="10" t="n">
        <v>273.089999999997</v>
      </c>
      <c r="E72" s="12" t="n">
        <v>30.6120106615319</v>
      </c>
      <c r="F72" s="13" t="n">
        <v>0.112094952805054</v>
      </c>
      <c r="J72" s="0" t="e">
        <f aca="false">REPLACE(#REF!,5,12,"************")</f>
        <v>#REF!</v>
      </c>
    </row>
    <row r="73" customFormat="false" ht="13.5" hidden="false" customHeight="false" outlineLevel="0" collapsed="false">
      <c r="A73" s="10" t="n">
        <v>70</v>
      </c>
      <c r="B73" s="11" t="s">
        <v>151</v>
      </c>
      <c r="C73" s="10" t="s">
        <v>152</v>
      </c>
      <c r="D73" s="10" t="n">
        <v>274.380000000001</v>
      </c>
      <c r="E73" s="12" t="n">
        <v>30.7566131506509</v>
      </c>
      <c r="F73" s="13" t="n">
        <v>0.112094952805054</v>
      </c>
      <c r="J73" s="0" t="e">
        <f aca="false">REPLACE(#REF!,5,12,"************")</f>
        <v>#REF!</v>
      </c>
    </row>
    <row r="74" customFormat="false" ht="13.5" hidden="false" customHeight="false" outlineLevel="0" collapsed="false">
      <c r="A74" s="10" t="n">
        <v>71</v>
      </c>
      <c r="B74" s="11" t="s">
        <v>153</v>
      </c>
      <c r="C74" s="10" t="s">
        <v>154</v>
      </c>
      <c r="D74" s="10" t="n">
        <v>274.88</v>
      </c>
      <c r="E74" s="12" t="n">
        <v>30.8126606270533</v>
      </c>
      <c r="F74" s="13" t="n">
        <v>0.112094952805054</v>
      </c>
      <c r="J74" s="0" t="e">
        <f aca="false">REPLACE(#REF!,5,12,"************")</f>
        <v>#REF!</v>
      </c>
    </row>
    <row r="75" customFormat="false" ht="13.5" hidden="false" customHeight="false" outlineLevel="0" collapsed="false">
      <c r="A75" s="10" t="n">
        <v>72</v>
      </c>
      <c r="B75" s="11" t="s">
        <v>155</v>
      </c>
      <c r="C75" s="10" t="s">
        <v>156</v>
      </c>
      <c r="D75" s="10" t="n">
        <v>278.089999999997</v>
      </c>
      <c r="E75" s="12" t="n">
        <v>31.1724854255572</v>
      </c>
      <c r="F75" s="13" t="n">
        <v>0.112094952805054</v>
      </c>
      <c r="J75" s="0" t="e">
        <f aca="false">REPLACE(#REF!,5,12,"************")</f>
        <v>#REF!</v>
      </c>
    </row>
    <row r="76" customFormat="false" ht="13.5" hidden="false" customHeight="false" outlineLevel="0" collapsed="false">
      <c r="A76" s="10" t="n">
        <v>73</v>
      </c>
      <c r="B76" s="11" t="s">
        <v>157</v>
      </c>
      <c r="C76" s="10" t="s">
        <v>158</v>
      </c>
      <c r="D76" s="10" t="n">
        <v>288</v>
      </c>
      <c r="E76" s="12" t="n">
        <v>32.2833464078556</v>
      </c>
      <c r="F76" s="13" t="n">
        <v>0.112094952805054</v>
      </c>
      <c r="J76" s="0" t="e">
        <f aca="false">REPLACE(#REF!,5,12,"************")</f>
        <v>#REF!</v>
      </c>
    </row>
    <row r="77" customFormat="false" ht="13.5" hidden="false" customHeight="false" outlineLevel="0" collapsed="false">
      <c r="A77" s="10" t="n">
        <v>74</v>
      </c>
      <c r="B77" s="11" t="s">
        <v>159</v>
      </c>
      <c r="C77" s="10" t="s">
        <v>160</v>
      </c>
      <c r="D77" s="10" t="n">
        <v>300</v>
      </c>
      <c r="E77" s="12" t="n">
        <v>33.6284858415162</v>
      </c>
      <c r="F77" s="13" t="n">
        <v>0.112094952805054</v>
      </c>
      <c r="J77" s="0" t="e">
        <f aca="false">REPLACE(#REF!,5,12,"************")</f>
        <v>#REF!</v>
      </c>
    </row>
    <row r="78" customFormat="false" ht="13.5" hidden="false" customHeight="false" outlineLevel="0" collapsed="false">
      <c r="A78" s="10" t="n">
        <v>75</v>
      </c>
      <c r="B78" s="11" t="s">
        <v>161</v>
      </c>
      <c r="C78" s="10" t="s">
        <v>162</v>
      </c>
      <c r="D78" s="10" t="n">
        <v>300</v>
      </c>
      <c r="E78" s="12" t="n">
        <v>33.6284858415162</v>
      </c>
      <c r="F78" s="13" t="n">
        <v>0.112094952805054</v>
      </c>
      <c r="J78" s="0" t="e">
        <f aca="false">REPLACE(#REF!,5,12,"************")</f>
        <v>#REF!</v>
      </c>
    </row>
    <row r="79" customFormat="false" ht="13.5" hidden="false" customHeight="false" outlineLevel="0" collapsed="false">
      <c r="A79" s="10" t="n">
        <v>76</v>
      </c>
      <c r="B79" s="11" t="s">
        <v>163</v>
      </c>
      <c r="C79" s="10" t="s">
        <v>164</v>
      </c>
      <c r="D79" s="10" t="n">
        <v>308.43</v>
      </c>
      <c r="E79" s="12" t="n">
        <v>34.5734462936628</v>
      </c>
      <c r="F79" s="13" t="n">
        <v>0.112094952805054</v>
      </c>
      <c r="J79" s="0" t="e">
        <f aca="false">REPLACE(#REF!,5,12,"************")</f>
        <v>#REF!</v>
      </c>
    </row>
    <row r="80" customFormat="false" ht="13.5" hidden="false" customHeight="false" outlineLevel="0" collapsed="false">
      <c r="A80" s="10" t="n">
        <v>77</v>
      </c>
      <c r="B80" s="11" t="s">
        <v>165</v>
      </c>
      <c r="C80" s="10" t="s">
        <v>166</v>
      </c>
      <c r="D80" s="10" t="n">
        <v>316</v>
      </c>
      <c r="E80" s="12" t="n">
        <v>35.4220050863971</v>
      </c>
      <c r="F80" s="13" t="n">
        <v>0.112094952805054</v>
      </c>
      <c r="J80" s="0" t="e">
        <f aca="false">REPLACE(#REF!,5,12,"************")</f>
        <v>#REF!</v>
      </c>
    </row>
    <row r="81" customFormat="false" ht="13.5" hidden="false" customHeight="false" outlineLevel="0" collapsed="false">
      <c r="A81" s="10" t="n">
        <v>78</v>
      </c>
      <c r="B81" s="11" t="s">
        <v>167</v>
      </c>
      <c r="C81" s="10" t="s">
        <v>168</v>
      </c>
      <c r="D81" s="10" t="n">
        <v>340.379999999997</v>
      </c>
      <c r="E81" s="12" t="n">
        <v>38.154880035784</v>
      </c>
      <c r="F81" s="13" t="n">
        <v>0.112094952805054</v>
      </c>
      <c r="J81" s="0" t="e">
        <f aca="false">REPLACE(#REF!,5,12,"************")</f>
        <v>#REF!</v>
      </c>
    </row>
    <row r="82" customFormat="false" ht="13.5" hidden="false" customHeight="false" outlineLevel="0" collapsed="false">
      <c r="A82" s="10" t="n">
        <v>79</v>
      </c>
      <c r="B82" s="11" t="s">
        <v>169</v>
      </c>
      <c r="C82" s="10" t="s">
        <v>170</v>
      </c>
      <c r="D82" s="10" t="n">
        <v>341.379999999997</v>
      </c>
      <c r="E82" s="12" t="n">
        <v>38.266974988589</v>
      </c>
      <c r="F82" s="13" t="n">
        <v>0.112094952805054</v>
      </c>
      <c r="J82" s="0" t="e">
        <f aca="false">REPLACE(#REF!,5,12,"************")</f>
        <v>#REF!</v>
      </c>
    </row>
    <row r="83" customFormat="false" ht="13.5" hidden="false" customHeight="false" outlineLevel="0" collapsed="false">
      <c r="A83" s="10" t="n">
        <v>80</v>
      </c>
      <c r="B83" s="11" t="s">
        <v>171</v>
      </c>
      <c r="C83" s="10" t="s">
        <v>172</v>
      </c>
      <c r="D83" s="10" t="n">
        <v>345.580000000002</v>
      </c>
      <c r="E83" s="12" t="n">
        <v>38.7377737903708</v>
      </c>
      <c r="F83" s="13" t="n">
        <v>0.112094952805054</v>
      </c>
      <c r="J83" s="0" t="e">
        <f aca="false">REPLACE(#REF!,5,12,"************")</f>
        <v>#REF!</v>
      </c>
    </row>
    <row r="84" customFormat="false" ht="13.5" hidden="false" customHeight="false" outlineLevel="0" collapsed="false">
      <c r="A84" s="10" t="n">
        <v>81</v>
      </c>
      <c r="B84" s="11" t="s">
        <v>173</v>
      </c>
      <c r="C84" s="10" t="s">
        <v>174</v>
      </c>
      <c r="D84" s="10" t="n">
        <v>352.25</v>
      </c>
      <c r="E84" s="12" t="n">
        <v>39.4854471255803</v>
      </c>
      <c r="F84" s="13" t="n">
        <v>0.112094952805054</v>
      </c>
      <c r="J84" s="0" t="e">
        <f aca="false">REPLACE(#REF!,5,12,"************")</f>
        <v>#REF!</v>
      </c>
    </row>
    <row r="85" customFormat="false" ht="13.5" hidden="false" customHeight="false" outlineLevel="0" collapsed="false">
      <c r="A85" s="10" t="n">
        <v>82</v>
      </c>
      <c r="B85" s="11" t="s">
        <v>175</v>
      </c>
      <c r="C85" s="10" t="s">
        <v>176</v>
      </c>
      <c r="D85" s="10" t="n">
        <v>354.040000000001</v>
      </c>
      <c r="E85" s="12" t="n">
        <v>39.6860970911015</v>
      </c>
      <c r="F85" s="13" t="n">
        <v>0.112094952805054</v>
      </c>
      <c r="J85" s="0" t="e">
        <f aca="false">REPLACE(#REF!,5,12,"************")</f>
        <v>#REF!</v>
      </c>
    </row>
    <row r="86" customFormat="false" ht="13.5" hidden="false" customHeight="false" outlineLevel="0" collapsed="false">
      <c r="A86" s="10" t="n">
        <v>83</v>
      </c>
      <c r="B86" s="11" t="s">
        <v>177</v>
      </c>
      <c r="C86" s="10" t="s">
        <v>178</v>
      </c>
      <c r="D86" s="10" t="n">
        <v>355</v>
      </c>
      <c r="E86" s="12" t="n">
        <v>39.7937082457942</v>
      </c>
      <c r="F86" s="13" t="n">
        <v>0.112094952805054</v>
      </c>
      <c r="J86" s="0" t="e">
        <f aca="false">REPLACE(#REF!,5,12,"************")</f>
        <v>#REF!</v>
      </c>
    </row>
    <row r="87" customFormat="false" ht="13.5" hidden="false" customHeight="false" outlineLevel="0" collapsed="false">
      <c r="A87" s="10" t="n">
        <v>84</v>
      </c>
      <c r="B87" s="11" t="s">
        <v>179</v>
      </c>
      <c r="C87" s="10" t="s">
        <v>180</v>
      </c>
      <c r="D87" s="10" t="n">
        <v>358.040000000001</v>
      </c>
      <c r="E87" s="12" t="n">
        <v>40.1344769023217</v>
      </c>
      <c r="F87" s="13" t="n">
        <v>0.112094952805054</v>
      </c>
      <c r="J87" s="0" t="e">
        <f aca="false">REPLACE(#REF!,5,12,"************")</f>
        <v>#REF!</v>
      </c>
    </row>
    <row r="88" customFormat="false" ht="13.5" hidden="false" customHeight="false" outlineLevel="0" collapsed="false">
      <c r="A88" s="10" t="n">
        <v>85</v>
      </c>
      <c r="B88" s="11" t="s">
        <v>181</v>
      </c>
      <c r="C88" s="10" t="s">
        <v>182</v>
      </c>
      <c r="D88" s="10" t="n">
        <v>358.040000000001</v>
      </c>
      <c r="E88" s="12" t="n">
        <v>40.1344769023217</v>
      </c>
      <c r="F88" s="13" t="n">
        <v>0.112094952805054</v>
      </c>
      <c r="J88" s="0" t="e">
        <f aca="false">REPLACE(#REF!,5,12,"************")</f>
        <v>#REF!</v>
      </c>
    </row>
    <row r="89" customFormat="false" ht="13.5" hidden="false" customHeight="false" outlineLevel="0" collapsed="false">
      <c r="A89" s="10" t="n">
        <v>86</v>
      </c>
      <c r="B89" s="11" t="s">
        <v>183</v>
      </c>
      <c r="C89" s="10" t="s">
        <v>184</v>
      </c>
      <c r="D89" s="10" t="n">
        <v>367.199999999997</v>
      </c>
      <c r="E89" s="12" t="n">
        <v>41.1612666700155</v>
      </c>
      <c r="F89" s="13" t="n">
        <v>0.112094952805054</v>
      </c>
      <c r="J89" s="0" t="e">
        <f aca="false">REPLACE(#REF!,5,12,"************")</f>
        <v>#REF!</v>
      </c>
    </row>
    <row r="90" customFormat="false" ht="13.5" hidden="false" customHeight="false" outlineLevel="0" collapsed="false">
      <c r="A90" s="10" t="n">
        <v>87</v>
      </c>
      <c r="B90" s="11" t="s">
        <v>185</v>
      </c>
      <c r="C90" s="10" t="s">
        <v>186</v>
      </c>
      <c r="D90" s="10" t="n">
        <v>368.54</v>
      </c>
      <c r="E90" s="12" t="n">
        <v>41.3114739067746</v>
      </c>
      <c r="F90" s="13" t="n">
        <v>0.112094952805054</v>
      </c>
      <c r="J90" s="0" t="e">
        <f aca="false">REPLACE(#REF!,5,12,"************")</f>
        <v>#REF!</v>
      </c>
    </row>
    <row r="91" customFormat="false" ht="13.5" hidden="false" customHeight="false" outlineLevel="0" collapsed="false">
      <c r="A91" s="10" t="n">
        <v>88</v>
      </c>
      <c r="B91" s="11" t="s">
        <v>187</v>
      </c>
      <c r="C91" s="10" t="s">
        <v>188</v>
      </c>
      <c r="D91" s="10" t="n">
        <v>373.77</v>
      </c>
      <c r="E91" s="12" t="n">
        <v>41.8977305099451</v>
      </c>
      <c r="F91" s="13" t="n">
        <v>0.112094952805054</v>
      </c>
      <c r="J91" s="0" t="e">
        <f aca="false">REPLACE(#REF!,5,12,"************")</f>
        <v>#REF!</v>
      </c>
    </row>
    <row r="92" customFormat="false" ht="13.5" hidden="false" customHeight="false" outlineLevel="0" collapsed="false">
      <c r="A92" s="10" t="n">
        <v>89</v>
      </c>
      <c r="B92" s="11" t="s">
        <v>189</v>
      </c>
      <c r="C92" s="10" t="s">
        <v>190</v>
      </c>
      <c r="D92" s="10" t="n">
        <v>380.879999999997</v>
      </c>
      <c r="E92" s="12" t="n">
        <v>42.6947256243887</v>
      </c>
      <c r="F92" s="13" t="n">
        <v>0.112094952805054</v>
      </c>
      <c r="J92" s="0" t="e">
        <f aca="false">REPLACE(#REF!,5,12,"************")</f>
        <v>#REF!</v>
      </c>
    </row>
    <row r="93" customFormat="false" ht="13.5" hidden="false" customHeight="false" outlineLevel="0" collapsed="false">
      <c r="A93" s="10" t="n">
        <v>90</v>
      </c>
      <c r="B93" s="11" t="s">
        <v>191</v>
      </c>
      <c r="C93" s="10" t="s">
        <v>192</v>
      </c>
      <c r="D93" s="10" t="n">
        <v>381.27</v>
      </c>
      <c r="E93" s="12" t="n">
        <v>42.738442655983</v>
      </c>
      <c r="F93" s="13" t="n">
        <v>0.112094952805054</v>
      </c>
      <c r="J93" s="0" t="e">
        <f aca="false">REPLACE(#REF!,5,12,"************")</f>
        <v>#REF!</v>
      </c>
    </row>
    <row r="94" customFormat="false" ht="13.5" hidden="false" customHeight="false" outlineLevel="0" collapsed="false">
      <c r="A94" s="10" t="n">
        <v>91</v>
      </c>
      <c r="B94" s="11" t="s">
        <v>193</v>
      </c>
      <c r="C94" s="10" t="s">
        <v>194</v>
      </c>
      <c r="D94" s="10" t="n">
        <v>390.68</v>
      </c>
      <c r="E94" s="12" t="n">
        <v>43.7932561618785</v>
      </c>
      <c r="F94" s="13" t="n">
        <v>0.112094952805054</v>
      </c>
      <c r="J94" s="0" t="e">
        <f aca="false">REPLACE(#REF!,5,12,"************")</f>
        <v>#REF!</v>
      </c>
    </row>
    <row r="95" customFormat="false" ht="13.5" hidden="false" customHeight="false" outlineLevel="0" collapsed="false">
      <c r="A95" s="10" t="n">
        <v>92</v>
      </c>
      <c r="B95" s="11" t="s">
        <v>195</v>
      </c>
      <c r="C95" s="10" t="s">
        <v>196</v>
      </c>
      <c r="D95" s="10" t="n">
        <v>396.07</v>
      </c>
      <c r="E95" s="12" t="n">
        <v>44.3974479574978</v>
      </c>
      <c r="F95" s="13" t="n">
        <v>0.112094952805054</v>
      </c>
      <c r="J95" s="0" t="e">
        <f aca="false">REPLACE(#REF!,5,12,"************")</f>
        <v>#REF!</v>
      </c>
    </row>
    <row r="96" customFormat="false" ht="13.5" hidden="false" customHeight="false" outlineLevel="0" collapsed="false">
      <c r="A96" s="10" t="n">
        <v>93</v>
      </c>
      <c r="B96" s="11" t="s">
        <v>197</v>
      </c>
      <c r="C96" s="10" t="s">
        <v>198</v>
      </c>
      <c r="D96" s="10" t="n">
        <v>400</v>
      </c>
      <c r="E96" s="12" t="n">
        <v>44.8379811220216</v>
      </c>
      <c r="F96" s="13" t="n">
        <v>0.112094952805054</v>
      </c>
      <c r="J96" s="0" t="e">
        <f aca="false">REPLACE(#REF!,5,12,"************")</f>
        <v>#REF!</v>
      </c>
    </row>
    <row r="97" customFormat="false" ht="13.5" hidden="false" customHeight="false" outlineLevel="0" collapsed="false">
      <c r="A97" s="10" t="n">
        <v>94</v>
      </c>
      <c r="B97" s="11" t="s">
        <v>199</v>
      </c>
      <c r="C97" s="10" t="s">
        <v>200</v>
      </c>
      <c r="D97" s="10" t="n">
        <v>410.849999999999</v>
      </c>
      <c r="E97" s="12" t="n">
        <v>46.0542113599564</v>
      </c>
      <c r="F97" s="13" t="n">
        <v>0.112094952805054</v>
      </c>
      <c r="J97" s="0" t="e">
        <f aca="false">REPLACE(#REF!,5,12,"************")</f>
        <v>#REF!</v>
      </c>
    </row>
    <row r="98" customFormat="false" ht="13.5" hidden="false" customHeight="false" outlineLevel="0" collapsed="false">
      <c r="A98" s="10" t="n">
        <v>95</v>
      </c>
      <c r="B98" s="11" t="s">
        <v>201</v>
      </c>
      <c r="C98" s="10" t="s">
        <v>202</v>
      </c>
      <c r="D98" s="10" t="n">
        <v>421.71</v>
      </c>
      <c r="E98" s="12" t="n">
        <v>47.2715625474194</v>
      </c>
      <c r="F98" s="13" t="n">
        <v>0.112094952805054</v>
      </c>
      <c r="J98" s="0" t="e">
        <f aca="false">REPLACE(#REF!,5,12,"************")</f>
        <v>#REF!</v>
      </c>
    </row>
    <row r="99" customFormat="false" ht="13.5" hidden="false" customHeight="false" outlineLevel="0" collapsed="false">
      <c r="A99" s="10" t="n">
        <v>96</v>
      </c>
      <c r="B99" s="11" t="s">
        <v>203</v>
      </c>
      <c r="C99" s="10" t="s">
        <v>204</v>
      </c>
      <c r="D99" s="10" t="n">
        <v>430</v>
      </c>
      <c r="E99" s="12" t="n">
        <v>48.2008297061733</v>
      </c>
      <c r="F99" s="13" t="n">
        <v>0.112094952805054</v>
      </c>
      <c r="J99" s="0" t="e">
        <f aca="false">REPLACE(#REF!,5,12,"************")</f>
        <v>#REF!</v>
      </c>
    </row>
    <row r="100" customFormat="false" ht="13.5" hidden="false" customHeight="false" outlineLevel="0" collapsed="false">
      <c r="A100" s="10" t="n">
        <v>97</v>
      </c>
      <c r="B100" s="11" t="s">
        <v>205</v>
      </c>
      <c r="C100" s="10" t="s">
        <v>206</v>
      </c>
      <c r="D100" s="10" t="n">
        <v>457.729999999996</v>
      </c>
      <c r="E100" s="12" t="n">
        <v>51.309222747457</v>
      </c>
      <c r="F100" s="13" t="n">
        <v>0.112094952805054</v>
      </c>
      <c r="J100" s="0" t="e">
        <f aca="false">REPLACE(#REF!,5,12,"************")</f>
        <v>#REF!</v>
      </c>
    </row>
    <row r="101" customFormat="false" ht="13.5" hidden="false" customHeight="false" outlineLevel="0" collapsed="false">
      <c r="A101" s="10" t="n">
        <v>98</v>
      </c>
      <c r="B101" s="11" t="s">
        <v>207</v>
      </c>
      <c r="C101" s="10" t="s">
        <v>208</v>
      </c>
      <c r="D101" s="10" t="n">
        <v>460.169999999998</v>
      </c>
      <c r="E101" s="12" t="n">
        <v>51.5827344323015</v>
      </c>
      <c r="F101" s="13" t="n">
        <v>0.112094952805054</v>
      </c>
      <c r="J101" s="0" t="e">
        <f aca="false">REPLACE(#REF!,5,12,"************")</f>
        <v>#REF!</v>
      </c>
    </row>
    <row r="102" customFormat="false" ht="13.5" hidden="false" customHeight="false" outlineLevel="0" collapsed="false">
      <c r="A102" s="10" t="n">
        <v>99</v>
      </c>
      <c r="B102" s="11" t="s">
        <v>209</v>
      </c>
      <c r="C102" s="10" t="s">
        <v>210</v>
      </c>
      <c r="D102" s="10" t="n">
        <v>476.25</v>
      </c>
      <c r="E102" s="12" t="n">
        <v>53.385221273407</v>
      </c>
      <c r="F102" s="13" t="n">
        <v>0.112094952805054</v>
      </c>
      <c r="J102" s="0" t="e">
        <f aca="false">REPLACE(#REF!,5,12,"************")</f>
        <v>#REF!</v>
      </c>
    </row>
    <row r="103" customFormat="false" ht="13.5" hidden="false" customHeight="false" outlineLevel="0" collapsed="false">
      <c r="A103" s="10" t="n">
        <v>100</v>
      </c>
      <c r="B103" s="11" t="s">
        <v>211</v>
      </c>
      <c r="C103" s="10" t="s">
        <v>212</v>
      </c>
      <c r="D103" s="10" t="n">
        <v>486.139999999999</v>
      </c>
      <c r="E103" s="12" t="n">
        <v>54.4938403566489</v>
      </c>
      <c r="F103" s="13" t="n">
        <v>0.112094952805054</v>
      </c>
      <c r="J103" s="0" t="e">
        <f aca="false">REPLACE(#REF!,5,12,"************")</f>
        <v>#REF!</v>
      </c>
    </row>
    <row r="104" customFormat="false" ht="13.5" hidden="false" customHeight="false" outlineLevel="0" collapsed="false">
      <c r="A104" s="10" t="n">
        <v>101</v>
      </c>
      <c r="B104" s="11" t="s">
        <v>213</v>
      </c>
      <c r="C104" s="10" t="s">
        <v>214</v>
      </c>
      <c r="D104" s="10" t="n">
        <v>493</v>
      </c>
      <c r="E104" s="12" t="n">
        <v>55.2628117328917</v>
      </c>
      <c r="F104" s="13" t="n">
        <v>0.112094952805054</v>
      </c>
      <c r="J104" s="0" t="e">
        <f aca="false">REPLACE(#REF!,5,12,"************")</f>
        <v>#REF!</v>
      </c>
    </row>
    <row r="105" customFormat="false" ht="13.5" hidden="false" customHeight="false" outlineLevel="0" collapsed="false">
      <c r="A105" s="10" t="n">
        <v>102</v>
      </c>
      <c r="B105" s="11" t="s">
        <v>215</v>
      </c>
      <c r="C105" s="10" t="s">
        <v>216</v>
      </c>
      <c r="D105" s="10" t="n">
        <v>500</v>
      </c>
      <c r="E105" s="12" t="n">
        <v>56.047476402527</v>
      </c>
      <c r="F105" s="13" t="n">
        <v>0.112094952805054</v>
      </c>
      <c r="J105" s="0" t="e">
        <f aca="false">REPLACE(#REF!,5,12,"************")</f>
        <v>#REF!</v>
      </c>
    </row>
    <row r="106" customFormat="false" ht="13.5" hidden="false" customHeight="false" outlineLevel="0" collapsed="false">
      <c r="A106" s="10" t="n">
        <v>103</v>
      </c>
      <c r="B106" s="11" t="s">
        <v>217</v>
      </c>
      <c r="C106" s="10" t="s">
        <v>218</v>
      </c>
      <c r="D106" s="10" t="n">
        <v>500</v>
      </c>
      <c r="E106" s="12" t="n">
        <v>56.047476402527</v>
      </c>
      <c r="F106" s="13" t="n">
        <v>0.112094952805054</v>
      </c>
      <c r="J106" s="0" t="e">
        <f aca="false">REPLACE(#REF!,5,12,"************")</f>
        <v>#REF!</v>
      </c>
    </row>
    <row r="107" customFormat="false" ht="13.5" hidden="false" customHeight="false" outlineLevel="0" collapsed="false">
      <c r="A107" s="10" t="n">
        <v>104</v>
      </c>
      <c r="B107" s="11" t="s">
        <v>219</v>
      </c>
      <c r="C107" s="10" t="s">
        <v>220</v>
      </c>
      <c r="D107" s="10" t="n">
        <v>500</v>
      </c>
      <c r="E107" s="12" t="n">
        <v>56.047476402527</v>
      </c>
      <c r="F107" s="13" t="n">
        <v>0.112094952805054</v>
      </c>
      <c r="J107" s="0" t="e">
        <f aca="false">REPLACE(#REF!,5,12,"************")</f>
        <v>#REF!</v>
      </c>
    </row>
    <row r="108" customFormat="false" ht="13.5" hidden="false" customHeight="false" outlineLevel="0" collapsed="false">
      <c r="A108" s="10" t="n">
        <v>105</v>
      </c>
      <c r="B108" s="11" t="s">
        <v>221</v>
      </c>
      <c r="C108" s="10" t="s">
        <v>222</v>
      </c>
      <c r="D108" s="10" t="n">
        <v>500</v>
      </c>
      <c r="E108" s="12" t="n">
        <v>56.047476402527</v>
      </c>
      <c r="F108" s="13" t="n">
        <v>0.112094952805054</v>
      </c>
      <c r="J108" s="0" t="e">
        <f aca="false">REPLACE(#REF!,5,12,"************")</f>
        <v>#REF!</v>
      </c>
    </row>
    <row r="109" customFormat="false" ht="13.5" hidden="false" customHeight="false" outlineLevel="0" collapsed="false">
      <c r="A109" s="10" t="n">
        <v>106</v>
      </c>
      <c r="B109" s="11" t="s">
        <v>223</v>
      </c>
      <c r="C109" s="10" t="s">
        <v>224</v>
      </c>
      <c r="D109" s="10" t="n">
        <v>537.57</v>
      </c>
      <c r="E109" s="12" t="n">
        <v>60.2588837794129</v>
      </c>
      <c r="F109" s="13" t="n">
        <v>0.112094952805054</v>
      </c>
      <c r="J109" s="0" t="e">
        <f aca="false">REPLACE(#REF!,5,12,"************")</f>
        <v>#REF!</v>
      </c>
    </row>
    <row r="110" customFormat="false" ht="13.5" hidden="false" customHeight="false" outlineLevel="0" collapsed="false">
      <c r="A110" s="10" t="n">
        <v>107</v>
      </c>
      <c r="B110" s="11" t="s">
        <v>225</v>
      </c>
      <c r="C110" s="10" t="s">
        <v>226</v>
      </c>
      <c r="D110" s="10" t="n">
        <v>568.819999999949</v>
      </c>
      <c r="E110" s="12" t="n">
        <v>63.7618510545651</v>
      </c>
      <c r="F110" s="13" t="n">
        <v>0.112094952805054</v>
      </c>
      <c r="J110" s="0" t="e">
        <f aca="false">REPLACE(#REF!,5,12,"************")</f>
        <v>#REF!</v>
      </c>
    </row>
    <row r="111" customFormat="false" ht="13.5" hidden="false" customHeight="false" outlineLevel="0" collapsed="false">
      <c r="A111" s="10" t="n">
        <v>108</v>
      </c>
      <c r="B111" s="11" t="e">
        <f aca="false">NA()</f>
        <v>#N/A</v>
      </c>
      <c r="C111" s="10" t="s">
        <v>227</v>
      </c>
      <c r="D111" s="10" t="n">
        <v>591</v>
      </c>
      <c r="E111" s="12" t="n">
        <v>66.248117107787</v>
      </c>
      <c r="F111" s="13" t="n">
        <v>0.112094952805054</v>
      </c>
      <c r="J111" s="0" t="e">
        <f aca="false">REPLACE(#REF!,5,12,"************")</f>
        <v>#REF!</v>
      </c>
    </row>
    <row r="112" customFormat="false" ht="13.5" hidden="false" customHeight="false" outlineLevel="0" collapsed="false">
      <c r="A112" s="10" t="n">
        <v>109</v>
      </c>
      <c r="B112" s="11" t="s">
        <v>228</v>
      </c>
      <c r="C112" s="10" t="s">
        <v>229</v>
      </c>
      <c r="D112" s="10" t="n">
        <v>600</v>
      </c>
      <c r="E112" s="12" t="n">
        <v>67.2569716830325</v>
      </c>
      <c r="F112" s="13" t="n">
        <v>0.112094952805054</v>
      </c>
      <c r="J112" s="0" t="e">
        <f aca="false">REPLACE(#REF!,5,12,"************")</f>
        <v>#REF!</v>
      </c>
    </row>
    <row r="113" customFormat="false" ht="13.5" hidden="false" customHeight="false" outlineLevel="0" collapsed="false">
      <c r="A113" s="10" t="n">
        <v>110</v>
      </c>
      <c r="B113" s="11" t="s">
        <v>230</v>
      </c>
      <c r="C113" s="10" t="s">
        <v>231</v>
      </c>
      <c r="D113" s="10" t="n">
        <v>600</v>
      </c>
      <c r="E113" s="12" t="n">
        <v>67.2569716830325</v>
      </c>
      <c r="F113" s="13" t="n">
        <v>0.112094952805054</v>
      </c>
      <c r="J113" s="0" t="e">
        <f aca="false">REPLACE(#REF!,5,12,"************")</f>
        <v>#REF!</v>
      </c>
    </row>
    <row r="114" customFormat="false" ht="13.5" hidden="false" customHeight="false" outlineLevel="0" collapsed="false">
      <c r="A114" s="10" t="n">
        <v>111</v>
      </c>
      <c r="B114" s="11" t="s">
        <v>232</v>
      </c>
      <c r="C114" s="10" t="s">
        <v>233</v>
      </c>
      <c r="D114" s="10" t="n">
        <v>621</v>
      </c>
      <c r="E114" s="12" t="n">
        <v>69.6109656919386</v>
      </c>
      <c r="F114" s="13" t="n">
        <v>0.112094952805054</v>
      </c>
      <c r="J114" s="0" t="e">
        <f aca="false">REPLACE(#REF!,5,12,"************")</f>
        <v>#REF!</v>
      </c>
    </row>
    <row r="115" customFormat="false" ht="13.5" hidden="false" customHeight="false" outlineLevel="0" collapsed="false">
      <c r="A115" s="10" t="n">
        <v>112</v>
      </c>
      <c r="B115" s="11" t="s">
        <v>234</v>
      </c>
      <c r="C115" s="10" t="s">
        <v>235</v>
      </c>
      <c r="D115" s="10" t="n">
        <v>643.08</v>
      </c>
      <c r="E115" s="12" t="n">
        <v>72.0860222498742</v>
      </c>
      <c r="F115" s="13" t="n">
        <v>0.112094952805054</v>
      </c>
      <c r="J115" s="0" t="e">
        <f aca="false">REPLACE(#REF!,5,12,"************")</f>
        <v>#REF!</v>
      </c>
    </row>
    <row r="116" customFormat="false" ht="13.5" hidden="false" customHeight="false" outlineLevel="0" collapsed="false">
      <c r="A116" s="10" t="n">
        <v>113</v>
      </c>
      <c r="B116" s="11" t="s">
        <v>236</v>
      </c>
      <c r="C116" s="10" t="s">
        <v>237</v>
      </c>
      <c r="D116" s="10" t="n">
        <v>644.309999999998</v>
      </c>
      <c r="E116" s="12" t="n">
        <v>72.2238990418242</v>
      </c>
      <c r="F116" s="13" t="n">
        <v>0.112094952805054</v>
      </c>
      <c r="J116" s="0" t="e">
        <f aca="false">REPLACE(#REF!,5,12,"************")</f>
        <v>#REF!</v>
      </c>
    </row>
    <row r="117" customFormat="false" ht="13.5" hidden="false" customHeight="false" outlineLevel="0" collapsed="false">
      <c r="A117" s="10" t="n">
        <v>114</v>
      </c>
      <c r="B117" s="11" t="s">
        <v>238</v>
      </c>
      <c r="C117" s="10" t="s">
        <v>239</v>
      </c>
      <c r="D117" s="10" t="n">
        <v>691</v>
      </c>
      <c r="E117" s="12" t="n">
        <v>77.4576123882924</v>
      </c>
      <c r="F117" s="13" t="n">
        <v>0.112094952805054</v>
      </c>
      <c r="J117" s="0" t="e">
        <f aca="false">REPLACE(#REF!,5,12,"************")</f>
        <v>#REF!</v>
      </c>
    </row>
    <row r="118" customFormat="false" ht="13.5" hidden="false" customHeight="false" outlineLevel="0" collapsed="false">
      <c r="A118" s="10" t="n">
        <v>115</v>
      </c>
      <c r="B118" s="11" t="s">
        <v>240</v>
      </c>
      <c r="C118" s="10" t="s">
        <v>241</v>
      </c>
      <c r="D118" s="10" t="n">
        <v>704.159999999974</v>
      </c>
      <c r="E118" s="12" t="n">
        <v>78.932781967204</v>
      </c>
      <c r="F118" s="13" t="n">
        <v>0.112094952805054</v>
      </c>
      <c r="J118" s="0" t="e">
        <f aca="false">REPLACE(#REF!,5,12,"************")</f>
        <v>#REF!</v>
      </c>
    </row>
    <row r="119" customFormat="false" ht="13.5" hidden="false" customHeight="false" outlineLevel="0" collapsed="false">
      <c r="A119" s="10" t="n">
        <v>116</v>
      </c>
      <c r="B119" s="11" t="s">
        <v>242</v>
      </c>
      <c r="C119" s="10" t="s">
        <v>243</v>
      </c>
      <c r="D119" s="10" t="n">
        <v>705.060000000001</v>
      </c>
      <c r="E119" s="12" t="n">
        <v>79.0336674247315</v>
      </c>
      <c r="F119" s="13" t="n">
        <v>0.112094952805054</v>
      </c>
      <c r="J119" s="0" t="e">
        <f aca="false">REPLACE(#REF!,5,12,"************")</f>
        <v>#REF!</v>
      </c>
    </row>
    <row r="120" customFormat="false" ht="13.5" hidden="false" customHeight="false" outlineLevel="0" collapsed="false">
      <c r="A120" s="10" t="n">
        <v>117</v>
      </c>
      <c r="B120" s="11" t="s">
        <v>244</v>
      </c>
      <c r="C120" s="10" t="s">
        <v>245</v>
      </c>
      <c r="D120" s="10" t="n">
        <v>724.380000000001</v>
      </c>
      <c r="E120" s="12" t="n">
        <v>81.1993419129252</v>
      </c>
      <c r="F120" s="13" t="n">
        <v>0.112094952805054</v>
      </c>
      <c r="J120" s="0" t="e">
        <f aca="false">REPLACE(#REF!,5,12,"************")</f>
        <v>#REF!</v>
      </c>
    </row>
    <row r="121" customFormat="false" ht="13.5" hidden="false" customHeight="false" outlineLevel="0" collapsed="false">
      <c r="A121" s="10" t="n">
        <v>118</v>
      </c>
      <c r="B121" s="11" t="s">
        <v>246</v>
      </c>
      <c r="C121" s="10" t="s">
        <v>247</v>
      </c>
      <c r="D121" s="10" t="n">
        <v>753</v>
      </c>
      <c r="E121" s="12" t="n">
        <v>84.4074994622057</v>
      </c>
      <c r="F121" s="13" t="n">
        <v>0.112094952805054</v>
      </c>
      <c r="J121" s="0" t="e">
        <f aca="false">REPLACE(#REF!,5,12,"************")</f>
        <v>#REF!</v>
      </c>
    </row>
    <row r="122" customFormat="false" ht="13.5" hidden="false" customHeight="false" outlineLevel="0" collapsed="false">
      <c r="A122" s="10" t="n">
        <v>119</v>
      </c>
      <c r="B122" s="11" t="s">
        <v>248</v>
      </c>
      <c r="C122" s="10" t="s">
        <v>249</v>
      </c>
      <c r="D122" s="10" t="n">
        <v>771.709999999999</v>
      </c>
      <c r="E122" s="12" t="n">
        <v>86.5047960291882</v>
      </c>
      <c r="F122" s="13" t="n">
        <v>0.112094952805054</v>
      </c>
      <c r="J122" s="0" t="e">
        <f aca="false">REPLACE(#REF!,5,12,"************")</f>
        <v>#REF!</v>
      </c>
    </row>
    <row r="123" customFormat="false" ht="13.5" hidden="false" customHeight="false" outlineLevel="0" collapsed="false">
      <c r="A123" s="10" t="n">
        <v>120</v>
      </c>
      <c r="B123" s="11" t="s">
        <v>250</v>
      </c>
      <c r="C123" s="10" t="s">
        <v>251</v>
      </c>
      <c r="D123" s="10" t="n">
        <v>798.190000000002</v>
      </c>
      <c r="E123" s="12" t="n">
        <v>89.4730703794663</v>
      </c>
      <c r="F123" s="13" t="n">
        <v>0.112094952805054</v>
      </c>
      <c r="J123" s="0" t="e">
        <f aca="false">REPLACE(#REF!,5,12,"************")</f>
        <v>#REF!</v>
      </c>
    </row>
    <row r="124" customFormat="false" ht="13.5" hidden="false" customHeight="false" outlineLevel="0" collapsed="false">
      <c r="A124" s="10" t="n">
        <v>121</v>
      </c>
      <c r="B124" s="11" t="s">
        <v>252</v>
      </c>
      <c r="C124" s="10" t="s">
        <v>253</v>
      </c>
      <c r="D124" s="10" t="n">
        <v>802.16</v>
      </c>
      <c r="E124" s="12" t="n">
        <v>89.9180873421022</v>
      </c>
      <c r="F124" s="13" t="n">
        <v>0.112094952805054</v>
      </c>
      <c r="J124" s="0" t="e">
        <f aca="false">REPLACE(#REF!,5,12,"************")</f>
        <v>#REF!</v>
      </c>
    </row>
    <row r="125" customFormat="false" ht="13.5" hidden="false" customHeight="false" outlineLevel="0" collapsed="false">
      <c r="A125" s="10" t="n">
        <v>122</v>
      </c>
      <c r="B125" s="11" t="s">
        <v>254</v>
      </c>
      <c r="C125" s="10" t="s">
        <v>255</v>
      </c>
      <c r="D125" s="10" t="n">
        <v>814.21</v>
      </c>
      <c r="E125" s="12" t="n">
        <v>91.2688315234031</v>
      </c>
      <c r="F125" s="13" t="n">
        <v>0.112094952805054</v>
      </c>
      <c r="J125" s="0" t="e">
        <f aca="false">REPLACE(#REF!,5,12,"************")</f>
        <v>#REF!</v>
      </c>
    </row>
    <row r="126" customFormat="false" ht="13.5" hidden="false" customHeight="false" outlineLevel="0" collapsed="false">
      <c r="A126" s="10" t="n">
        <v>123</v>
      </c>
      <c r="B126" s="11" t="s">
        <v>256</v>
      </c>
      <c r="C126" s="10" t="s">
        <v>257</v>
      </c>
      <c r="D126" s="10" t="n">
        <v>841</v>
      </c>
      <c r="E126" s="12" t="n">
        <v>94.2718553090505</v>
      </c>
      <c r="F126" s="13" t="n">
        <v>0.112094952805054</v>
      </c>
      <c r="J126" s="0" t="e">
        <f aca="false">REPLACE(#REF!,5,12,"************")</f>
        <v>#REF!</v>
      </c>
    </row>
    <row r="127" customFormat="false" ht="13.5" hidden="false" customHeight="false" outlineLevel="0" collapsed="false">
      <c r="A127" s="10" t="n">
        <v>124</v>
      </c>
      <c r="B127" s="11" t="s">
        <v>258</v>
      </c>
      <c r="C127" s="10" t="s">
        <v>259</v>
      </c>
      <c r="D127" s="10" t="n">
        <v>864.71</v>
      </c>
      <c r="E127" s="12" t="n">
        <v>96.9296266400583</v>
      </c>
      <c r="F127" s="13" t="n">
        <v>0.112094952805054</v>
      </c>
      <c r="J127" s="0" t="e">
        <f aca="false">REPLACE(#REF!,5,12,"************")</f>
        <v>#REF!</v>
      </c>
    </row>
    <row r="128" customFormat="false" ht="13.5" hidden="false" customHeight="false" outlineLevel="0" collapsed="false">
      <c r="A128" s="10" t="n">
        <v>125</v>
      </c>
      <c r="B128" s="11" t="s">
        <v>260</v>
      </c>
      <c r="C128" s="10" t="s">
        <v>261</v>
      </c>
      <c r="D128" s="10" t="n">
        <v>867.54</v>
      </c>
      <c r="E128" s="12" t="n">
        <v>97.2468553564966</v>
      </c>
      <c r="F128" s="13" t="n">
        <v>0.112094952805054</v>
      </c>
      <c r="J128" s="0" t="e">
        <f aca="false">REPLACE(#REF!,5,12,"************")</f>
        <v>#REF!</v>
      </c>
    </row>
    <row r="129" customFormat="false" ht="13.5" hidden="false" customHeight="false" outlineLevel="0" collapsed="false">
      <c r="A129" s="10" t="n">
        <v>126</v>
      </c>
      <c r="B129" s="11" t="s">
        <v>262</v>
      </c>
      <c r="C129" s="10" t="s">
        <v>263</v>
      </c>
      <c r="D129" s="10" t="n">
        <v>868.55</v>
      </c>
      <c r="E129" s="12" t="n">
        <v>97.3600712588297</v>
      </c>
      <c r="F129" s="13" t="n">
        <v>0.112094952805054</v>
      </c>
      <c r="J129" s="0" t="e">
        <f aca="false">REPLACE(#REF!,5,12,"************")</f>
        <v>#REF!</v>
      </c>
    </row>
    <row r="130" customFormat="false" ht="13.5" hidden="false" customHeight="false" outlineLevel="0" collapsed="false">
      <c r="A130" s="10" t="n">
        <v>127</v>
      </c>
      <c r="B130" s="11" t="s">
        <v>264</v>
      </c>
      <c r="C130" s="10" t="s">
        <v>265</v>
      </c>
      <c r="D130" s="10" t="n">
        <v>875.89</v>
      </c>
      <c r="E130" s="12" t="n">
        <v>98.1828482124188</v>
      </c>
      <c r="F130" s="13" t="n">
        <v>0.112094952805054</v>
      </c>
      <c r="J130" s="0" t="e">
        <f aca="false">REPLACE(#REF!,5,12,"************")</f>
        <v>#REF!</v>
      </c>
    </row>
    <row r="131" customFormat="false" ht="13.5" hidden="false" customHeight="false" outlineLevel="0" collapsed="false">
      <c r="A131" s="10" t="n">
        <v>128</v>
      </c>
      <c r="B131" s="11" t="s">
        <v>266</v>
      </c>
      <c r="C131" s="10" t="s">
        <v>267</v>
      </c>
      <c r="D131" s="10" t="n">
        <v>877</v>
      </c>
      <c r="E131" s="12" t="n">
        <v>98.3072736100324</v>
      </c>
      <c r="F131" s="13" t="n">
        <v>0.112094952805054</v>
      </c>
      <c r="J131" s="0" t="e">
        <f aca="false">REPLACE(#REF!,5,12,"************")</f>
        <v>#REF!</v>
      </c>
    </row>
    <row r="132" customFormat="false" ht="13.5" hidden="false" customHeight="false" outlineLevel="0" collapsed="false">
      <c r="A132" s="10" t="n">
        <v>129</v>
      </c>
      <c r="B132" s="11" t="s">
        <v>268</v>
      </c>
      <c r="C132" s="10" t="s">
        <v>269</v>
      </c>
      <c r="D132" s="10" t="n">
        <v>909.71</v>
      </c>
      <c r="E132" s="12" t="n">
        <v>101.973899516286</v>
      </c>
      <c r="F132" s="13" t="n">
        <v>0.112094952805054</v>
      </c>
      <c r="J132" s="0" t="e">
        <f aca="false">REPLACE(#REF!,5,12,"************")</f>
        <v>#REF!</v>
      </c>
    </row>
    <row r="133" customFormat="false" ht="13.5" hidden="false" customHeight="false" outlineLevel="0" collapsed="false">
      <c r="A133" s="10" t="n">
        <v>130</v>
      </c>
      <c r="B133" s="11" t="s">
        <v>270</v>
      </c>
      <c r="C133" s="10" t="s">
        <v>271</v>
      </c>
      <c r="D133" s="10" t="n">
        <v>910.03</v>
      </c>
      <c r="E133" s="12" t="n">
        <v>102.009769901183</v>
      </c>
      <c r="F133" s="13" t="n">
        <v>0.112094952805054</v>
      </c>
      <c r="J133" s="0" t="e">
        <f aca="false">REPLACE(#REF!,5,12,"************")</f>
        <v>#REF!</v>
      </c>
    </row>
    <row r="134" customFormat="false" ht="13.5" hidden="false" customHeight="false" outlineLevel="0" collapsed="false">
      <c r="A134" s="10" t="n">
        <v>131</v>
      </c>
      <c r="B134" s="11" t="s">
        <v>272</v>
      </c>
      <c r="C134" s="10" t="s">
        <v>273</v>
      </c>
      <c r="D134" s="10" t="n">
        <v>916.56</v>
      </c>
      <c r="E134" s="12" t="n">
        <v>102.741749943</v>
      </c>
      <c r="F134" s="13" t="n">
        <v>0.112094952805054</v>
      </c>
      <c r="J134" s="0" t="e">
        <f aca="false">REPLACE(#REF!,5,12,"************")</f>
        <v>#REF!</v>
      </c>
    </row>
    <row r="135" customFormat="false" ht="13.5" hidden="false" customHeight="false" outlineLevel="0" collapsed="false">
      <c r="A135" s="10" t="n">
        <v>132</v>
      </c>
      <c r="B135" s="11" t="s">
        <v>274</v>
      </c>
      <c r="C135" s="10" t="s">
        <v>275</v>
      </c>
      <c r="D135" s="10" t="n">
        <v>917.67</v>
      </c>
      <c r="E135" s="12" t="n">
        <v>102.866175340614</v>
      </c>
      <c r="F135" s="13" t="n">
        <v>0.112094952805054</v>
      </c>
      <c r="J135" s="0" t="e">
        <f aca="false">REPLACE(#REF!,5,12,"************")</f>
        <v>#REF!</v>
      </c>
    </row>
    <row r="136" customFormat="false" ht="13.5" hidden="false" customHeight="false" outlineLevel="0" collapsed="false">
      <c r="A136" s="10" t="n">
        <v>133</v>
      </c>
      <c r="B136" s="11" t="s">
        <v>276</v>
      </c>
      <c r="C136" s="10" t="s">
        <v>277</v>
      </c>
      <c r="D136" s="10" t="n">
        <v>928.5</v>
      </c>
      <c r="E136" s="12" t="n">
        <v>104.080163679493</v>
      </c>
      <c r="F136" s="13" t="n">
        <v>0.112094952805054</v>
      </c>
      <c r="J136" s="0" t="e">
        <f aca="false">REPLACE(#REF!,5,12,"************")</f>
        <v>#REF!</v>
      </c>
    </row>
    <row r="137" customFormat="false" ht="13.5" hidden="false" customHeight="false" outlineLevel="0" collapsed="false">
      <c r="A137" s="10" t="n">
        <v>134</v>
      </c>
      <c r="B137" s="11" t="s">
        <v>278</v>
      </c>
      <c r="C137" s="10" t="s">
        <v>279</v>
      </c>
      <c r="D137" s="10" t="n">
        <v>931.89</v>
      </c>
      <c r="E137" s="12" t="n">
        <v>104.460165569502</v>
      </c>
      <c r="F137" s="13" t="n">
        <v>0.112094952805054</v>
      </c>
      <c r="J137" s="0" t="e">
        <f aca="false">REPLACE(#REF!,5,12,"************")</f>
        <v>#REF!</v>
      </c>
    </row>
    <row r="138" customFormat="false" ht="13.5" hidden="false" customHeight="false" outlineLevel="0" collapsed="false">
      <c r="A138" s="10" t="n">
        <v>135</v>
      </c>
      <c r="B138" s="11" t="s">
        <v>280</v>
      </c>
      <c r="C138" s="10" t="s">
        <v>281</v>
      </c>
      <c r="D138" s="10" t="n">
        <v>931.91</v>
      </c>
      <c r="E138" s="12" t="n">
        <v>104.462407468558</v>
      </c>
      <c r="F138" s="13" t="n">
        <v>0.112094952805054</v>
      </c>
      <c r="J138" s="0" t="e">
        <f aca="false">REPLACE(#REF!,5,12,"************")</f>
        <v>#REF!</v>
      </c>
    </row>
    <row r="139" customFormat="false" ht="13.5" hidden="false" customHeight="false" outlineLevel="0" collapsed="false">
      <c r="A139" s="10" t="n">
        <v>136</v>
      </c>
      <c r="B139" s="11" t="s">
        <v>282</v>
      </c>
      <c r="C139" s="10" t="s">
        <v>283</v>
      </c>
      <c r="D139" s="10" t="n">
        <v>943.46</v>
      </c>
      <c r="E139" s="12" t="n">
        <v>105.757104173456</v>
      </c>
      <c r="F139" s="13" t="n">
        <v>0.112094952805054</v>
      </c>
      <c r="J139" s="0" t="e">
        <f aca="false">REPLACE(#REF!,5,12,"************")</f>
        <v>#REF!</v>
      </c>
    </row>
    <row r="140" customFormat="false" ht="13.5" hidden="false" customHeight="false" outlineLevel="0" collapsed="false">
      <c r="A140" s="10" t="n">
        <v>137</v>
      </c>
      <c r="B140" s="11" t="s">
        <v>284</v>
      </c>
      <c r="C140" s="10" t="s">
        <v>285</v>
      </c>
      <c r="D140" s="10" t="n">
        <v>950</v>
      </c>
      <c r="E140" s="12" t="n">
        <v>106.490205164801</v>
      </c>
      <c r="F140" s="13" t="n">
        <v>0.112094952805054</v>
      </c>
      <c r="J140" s="0" t="e">
        <f aca="false">REPLACE(#REF!,5,12,"************")</f>
        <v>#REF!</v>
      </c>
    </row>
    <row r="141" customFormat="false" ht="13.5" hidden="false" customHeight="false" outlineLevel="0" collapsed="false">
      <c r="A141" s="10" t="n">
        <v>138</v>
      </c>
      <c r="B141" s="11" t="s">
        <v>286</v>
      </c>
      <c r="C141" s="10" t="s">
        <v>287</v>
      </c>
      <c r="D141" s="10" t="n">
        <v>966.76</v>
      </c>
      <c r="E141" s="12" t="n">
        <v>108.368916573814</v>
      </c>
      <c r="F141" s="13" t="n">
        <v>0.112094952805054</v>
      </c>
      <c r="J141" s="0" t="e">
        <f aca="false">REPLACE(#REF!,5,12,"************")</f>
        <v>#REF!</v>
      </c>
    </row>
    <row r="142" customFormat="false" ht="13.5" hidden="false" customHeight="false" outlineLevel="0" collapsed="false">
      <c r="A142" s="10" t="n">
        <v>139</v>
      </c>
      <c r="B142" s="11" t="s">
        <v>288</v>
      </c>
      <c r="C142" s="10" t="s">
        <v>289</v>
      </c>
      <c r="D142" s="10" t="n">
        <v>968</v>
      </c>
      <c r="E142" s="12" t="n">
        <v>108.507914315292</v>
      </c>
      <c r="F142" s="13" t="n">
        <v>0.112094952805054</v>
      </c>
      <c r="J142" s="0" t="e">
        <f aca="false">REPLACE(#REF!,5,12,"************")</f>
        <v>#REF!</v>
      </c>
    </row>
    <row r="143" customFormat="false" ht="13.5" hidden="false" customHeight="false" outlineLevel="0" collapsed="false">
      <c r="A143" s="10" t="n">
        <v>140</v>
      </c>
      <c r="B143" s="11" t="s">
        <v>290</v>
      </c>
      <c r="C143" s="10" t="s">
        <v>291</v>
      </c>
      <c r="D143" s="10" t="n">
        <v>980</v>
      </c>
      <c r="E143" s="12" t="n">
        <v>109.853053748953</v>
      </c>
      <c r="F143" s="13" t="n">
        <v>0.112094952805054</v>
      </c>
      <c r="J143" s="0" t="e">
        <f aca="false">REPLACE(#REF!,5,12,"************")</f>
        <v>#REF!</v>
      </c>
    </row>
    <row r="144" customFormat="false" ht="13.5" hidden="false" customHeight="false" outlineLevel="0" collapsed="false">
      <c r="A144" s="10" t="n">
        <v>141</v>
      </c>
      <c r="B144" s="11" t="s">
        <v>292</v>
      </c>
      <c r="C144" s="10" t="s">
        <v>293</v>
      </c>
      <c r="D144" s="10" t="n">
        <v>1000</v>
      </c>
      <c r="E144" s="12" t="n">
        <v>112.094952805054</v>
      </c>
      <c r="F144" s="13" t="n">
        <v>0.112094952805054</v>
      </c>
      <c r="J144" s="0" t="e">
        <f aca="false">REPLACE(#REF!,5,12,"************")</f>
        <v>#REF!</v>
      </c>
    </row>
    <row r="145" customFormat="false" ht="13.5" hidden="false" customHeight="false" outlineLevel="0" collapsed="false">
      <c r="A145" s="10" t="n">
        <v>142</v>
      </c>
      <c r="B145" s="11" t="s">
        <v>294</v>
      </c>
      <c r="C145" s="10" t="s">
        <v>295</v>
      </c>
      <c r="D145" s="10" t="n">
        <v>1000</v>
      </c>
      <c r="E145" s="12" t="n">
        <v>112.094952805054</v>
      </c>
      <c r="F145" s="13" t="n">
        <v>0.112094952805054</v>
      </c>
      <c r="J145" s="0" t="e">
        <f aca="false">REPLACE(#REF!,5,12,"************")</f>
        <v>#REF!</v>
      </c>
    </row>
    <row r="146" customFormat="false" ht="13.5" hidden="false" customHeight="false" outlineLevel="0" collapsed="false">
      <c r="A146" s="10" t="n">
        <v>143</v>
      </c>
      <c r="B146" s="11" t="s">
        <v>296</v>
      </c>
      <c r="C146" s="10" t="s">
        <v>297</v>
      </c>
      <c r="D146" s="10" t="n">
        <v>1000</v>
      </c>
      <c r="E146" s="12" t="n">
        <v>112.094952805054</v>
      </c>
      <c r="F146" s="13" t="n">
        <v>0.112094952805054</v>
      </c>
      <c r="J146" s="0" t="e">
        <f aca="false">REPLACE(#REF!,5,12,"************")</f>
        <v>#REF!</v>
      </c>
    </row>
    <row r="147" customFormat="false" ht="13.5" hidden="false" customHeight="false" outlineLevel="0" collapsed="false">
      <c r="A147" s="10" t="n">
        <v>144</v>
      </c>
      <c r="B147" s="11" t="s">
        <v>298</v>
      </c>
      <c r="C147" s="10" t="s">
        <v>299</v>
      </c>
      <c r="D147" s="10" t="n">
        <v>1000</v>
      </c>
      <c r="E147" s="12" t="n">
        <v>112.094952805054</v>
      </c>
      <c r="F147" s="13" t="n">
        <v>0.112094952805054</v>
      </c>
      <c r="J147" s="0" t="e">
        <f aca="false">REPLACE(#REF!,5,12,"************")</f>
        <v>#REF!</v>
      </c>
    </row>
    <row r="148" customFormat="false" ht="13.5" hidden="false" customHeight="false" outlineLevel="0" collapsed="false">
      <c r="A148" s="10" t="n">
        <v>145</v>
      </c>
      <c r="B148" s="11" t="s">
        <v>300</v>
      </c>
      <c r="C148" s="10" t="s">
        <v>301</v>
      </c>
      <c r="D148" s="10" t="n">
        <v>1000</v>
      </c>
      <c r="E148" s="12" t="n">
        <v>112.094952805054</v>
      </c>
      <c r="F148" s="13" t="n">
        <v>0.112094952805054</v>
      </c>
      <c r="J148" s="0" t="e">
        <f aca="false">REPLACE(#REF!,5,12,"************")</f>
        <v>#REF!</v>
      </c>
    </row>
    <row r="149" customFormat="false" ht="13.5" hidden="false" customHeight="false" outlineLevel="0" collapsed="false">
      <c r="A149" s="10" t="n">
        <v>146</v>
      </c>
      <c r="B149" s="11" t="s">
        <v>302</v>
      </c>
      <c r="C149" s="10" t="s">
        <v>303</v>
      </c>
      <c r="D149" s="10" t="n">
        <v>1000</v>
      </c>
      <c r="E149" s="12" t="n">
        <v>112.094952805054</v>
      </c>
      <c r="F149" s="13" t="n">
        <v>0.112094952805054</v>
      </c>
      <c r="J149" s="0" t="e">
        <f aca="false">REPLACE(#REF!,5,12,"************")</f>
        <v>#REF!</v>
      </c>
    </row>
    <row r="150" customFormat="false" ht="13.5" hidden="false" customHeight="false" outlineLevel="0" collapsed="false">
      <c r="A150" s="10" t="n">
        <v>147</v>
      </c>
      <c r="B150" s="11" t="s">
        <v>304</v>
      </c>
      <c r="C150" s="10" t="s">
        <v>305</v>
      </c>
      <c r="D150" s="10" t="n">
        <v>1000</v>
      </c>
      <c r="E150" s="12" t="n">
        <v>112.094952805054</v>
      </c>
      <c r="F150" s="13" t="n">
        <v>0.112094952805054</v>
      </c>
      <c r="J150" s="0" t="e">
        <f aca="false">REPLACE(#REF!,5,12,"************")</f>
        <v>#REF!</v>
      </c>
    </row>
    <row r="151" customFormat="false" ht="13.5" hidden="false" customHeight="false" outlineLevel="0" collapsed="false">
      <c r="A151" s="10" t="n">
        <v>148</v>
      </c>
      <c r="B151" s="11" t="s">
        <v>306</v>
      </c>
      <c r="C151" s="10" t="s">
        <v>307</v>
      </c>
      <c r="D151" s="10" t="n">
        <v>1000</v>
      </c>
      <c r="E151" s="12" t="n">
        <v>112.094952805054</v>
      </c>
      <c r="F151" s="13" t="n">
        <v>0.112094952805054</v>
      </c>
      <c r="J151" s="0" t="e">
        <f aca="false">REPLACE(#REF!,5,12,"************")</f>
        <v>#REF!</v>
      </c>
    </row>
    <row r="152" customFormat="false" ht="13.5" hidden="false" customHeight="false" outlineLevel="0" collapsed="false">
      <c r="A152" s="10" t="n">
        <v>149</v>
      </c>
      <c r="B152" s="11" t="s">
        <v>308</v>
      </c>
      <c r="C152" s="10" t="s">
        <v>309</v>
      </c>
      <c r="D152" s="10" t="n">
        <v>1000</v>
      </c>
      <c r="E152" s="12" t="n">
        <v>112.094952805054</v>
      </c>
      <c r="F152" s="13" t="n">
        <v>0.112094952805054</v>
      </c>
      <c r="J152" s="0" t="e">
        <f aca="false">REPLACE(#REF!,5,12,"************")</f>
        <v>#REF!</v>
      </c>
    </row>
    <row r="153" customFormat="false" ht="13.5" hidden="false" customHeight="false" outlineLevel="0" collapsed="false">
      <c r="A153" s="10" t="n">
        <v>150</v>
      </c>
      <c r="B153" s="11" t="s">
        <v>310</v>
      </c>
      <c r="C153" s="10" t="s">
        <v>311</v>
      </c>
      <c r="D153" s="10" t="n">
        <v>1000</v>
      </c>
      <c r="E153" s="12" t="n">
        <v>112.094952805054</v>
      </c>
      <c r="F153" s="13" t="n">
        <v>0.112094952805054</v>
      </c>
      <c r="J153" s="0" t="e">
        <f aca="false">REPLACE(#REF!,5,12,"************")</f>
        <v>#REF!</v>
      </c>
    </row>
    <row r="154" customFormat="false" ht="13.5" hidden="false" customHeight="false" outlineLevel="0" collapsed="false">
      <c r="A154" s="10" t="n">
        <v>151</v>
      </c>
      <c r="B154" s="11" t="s">
        <v>312</v>
      </c>
      <c r="C154" s="10" t="s">
        <v>313</v>
      </c>
      <c r="D154" s="10" t="n">
        <v>1000</v>
      </c>
      <c r="E154" s="12" t="n">
        <v>112.094952805054</v>
      </c>
      <c r="F154" s="13" t="n">
        <v>0.112094952805054</v>
      </c>
      <c r="J154" s="0" t="e">
        <f aca="false">REPLACE(#REF!,5,12,"************")</f>
        <v>#REF!</v>
      </c>
    </row>
    <row r="155" customFormat="false" ht="13.5" hidden="false" customHeight="false" outlineLevel="0" collapsed="false">
      <c r="A155" s="10" t="n">
        <v>152</v>
      </c>
      <c r="B155" s="11" t="s">
        <v>314</v>
      </c>
      <c r="C155" s="10" t="s">
        <v>315</v>
      </c>
      <c r="D155" s="10" t="n">
        <v>1000</v>
      </c>
      <c r="E155" s="12" t="n">
        <v>112.094952805054</v>
      </c>
      <c r="F155" s="13" t="n">
        <v>0.112094952805054</v>
      </c>
      <c r="J155" s="0" t="e">
        <f aca="false">REPLACE(#REF!,5,12,"************")</f>
        <v>#REF!</v>
      </c>
    </row>
    <row r="156" customFormat="false" ht="13.5" hidden="false" customHeight="false" outlineLevel="0" collapsed="false">
      <c r="A156" s="10" t="n">
        <v>153</v>
      </c>
      <c r="B156" s="11" t="s">
        <v>316</v>
      </c>
      <c r="C156" s="10" t="s">
        <v>317</v>
      </c>
      <c r="D156" s="10" t="n">
        <v>1000</v>
      </c>
      <c r="E156" s="12" t="n">
        <v>112.094952805054</v>
      </c>
      <c r="F156" s="13" t="n">
        <v>0.112094952805054</v>
      </c>
      <c r="J156" s="0" t="e">
        <f aca="false">REPLACE(#REF!,5,12,"************")</f>
        <v>#REF!</v>
      </c>
    </row>
    <row r="157" customFormat="false" ht="13.5" hidden="false" customHeight="false" outlineLevel="0" collapsed="false">
      <c r="A157" s="10" t="n">
        <v>154</v>
      </c>
      <c r="B157" s="11" t="s">
        <v>318</v>
      </c>
      <c r="C157" s="10" t="s">
        <v>319</v>
      </c>
      <c r="D157" s="10" t="n">
        <v>1000</v>
      </c>
      <c r="E157" s="12" t="n">
        <v>112.094952805054</v>
      </c>
      <c r="F157" s="13" t="n">
        <v>0.112094952805054</v>
      </c>
      <c r="J157" s="0" t="e">
        <f aca="false">REPLACE(#REF!,5,12,"************")</f>
        <v>#REF!</v>
      </c>
    </row>
    <row r="158" customFormat="false" ht="13.5" hidden="false" customHeight="false" outlineLevel="0" collapsed="false">
      <c r="A158" s="10" t="n">
        <v>155</v>
      </c>
      <c r="B158" s="11" t="s">
        <v>320</v>
      </c>
      <c r="C158" s="10" t="s">
        <v>321</v>
      </c>
      <c r="D158" s="10" t="n">
        <v>1000</v>
      </c>
      <c r="E158" s="12" t="n">
        <v>112.094952805054</v>
      </c>
      <c r="F158" s="13" t="n">
        <v>0.112094952805054</v>
      </c>
      <c r="J158" s="0" t="e">
        <f aca="false">REPLACE(#REF!,5,12,"************")</f>
        <v>#REF!</v>
      </c>
    </row>
    <row r="159" customFormat="false" ht="13.5" hidden="false" customHeight="false" outlineLevel="0" collapsed="false">
      <c r="A159" s="10" t="n">
        <v>156</v>
      </c>
      <c r="B159" s="11" t="s">
        <v>322</v>
      </c>
      <c r="C159" s="10" t="s">
        <v>323</v>
      </c>
      <c r="D159" s="10" t="n">
        <v>1000</v>
      </c>
      <c r="E159" s="12" t="n">
        <v>112.094952805054</v>
      </c>
      <c r="F159" s="13" t="n">
        <v>0.112094952805054</v>
      </c>
      <c r="J159" s="0" t="e">
        <f aca="false">REPLACE(#REF!,5,12,"************")</f>
        <v>#REF!</v>
      </c>
    </row>
    <row r="160" customFormat="false" ht="13.5" hidden="false" customHeight="false" outlineLevel="0" collapsed="false">
      <c r="A160" s="10" t="n">
        <v>157</v>
      </c>
      <c r="B160" s="11" t="s">
        <v>324</v>
      </c>
      <c r="C160" s="10" t="s">
        <v>325</v>
      </c>
      <c r="D160" s="10" t="n">
        <v>1000</v>
      </c>
      <c r="E160" s="12" t="n">
        <v>112.094952805054</v>
      </c>
      <c r="F160" s="13" t="n">
        <v>0.112094952805054</v>
      </c>
      <c r="J160" s="0" t="e">
        <f aca="false">REPLACE(#REF!,5,12,"************")</f>
        <v>#REF!</v>
      </c>
    </row>
    <row r="161" customFormat="false" ht="13.5" hidden="false" customHeight="false" outlineLevel="0" collapsed="false">
      <c r="A161" s="10" t="n">
        <v>158</v>
      </c>
      <c r="B161" s="11" t="s">
        <v>326</v>
      </c>
      <c r="C161" s="10" t="s">
        <v>327</v>
      </c>
      <c r="D161" s="10" t="n">
        <v>1000</v>
      </c>
      <c r="E161" s="12" t="n">
        <v>112.094952805054</v>
      </c>
      <c r="F161" s="13" t="n">
        <v>0.112094952805054</v>
      </c>
      <c r="J161" s="0" t="e">
        <f aca="false">REPLACE(#REF!,5,12,"************")</f>
        <v>#REF!</v>
      </c>
    </row>
    <row r="162" customFormat="false" ht="13.5" hidden="false" customHeight="false" outlineLevel="0" collapsed="false">
      <c r="A162" s="10" t="n">
        <v>159</v>
      </c>
      <c r="B162" s="11" t="s">
        <v>328</v>
      </c>
      <c r="C162" s="10" t="s">
        <v>329</v>
      </c>
      <c r="D162" s="10" t="n">
        <v>1000</v>
      </c>
      <c r="E162" s="12" t="n">
        <v>112.094952805054</v>
      </c>
      <c r="F162" s="13" t="n">
        <v>0.112094952805054</v>
      </c>
      <c r="J162" s="0" t="e">
        <f aca="false">REPLACE(#REF!,5,12,"************")</f>
        <v>#REF!</v>
      </c>
    </row>
    <row r="163" customFormat="false" ht="13.5" hidden="false" customHeight="false" outlineLevel="0" collapsed="false">
      <c r="A163" s="10" t="n">
        <v>160</v>
      </c>
      <c r="B163" s="11" t="s">
        <v>330</v>
      </c>
      <c r="C163" s="10" t="s">
        <v>331</v>
      </c>
      <c r="D163" s="10" t="n">
        <v>1000</v>
      </c>
      <c r="E163" s="12" t="n">
        <v>112.094952805054</v>
      </c>
      <c r="F163" s="13" t="n">
        <v>0.112094952805054</v>
      </c>
      <c r="J163" s="0" t="e">
        <f aca="false">REPLACE(#REF!,5,12,"************")</f>
        <v>#REF!</v>
      </c>
    </row>
    <row r="164" customFormat="false" ht="13.5" hidden="false" customHeight="false" outlineLevel="0" collapsed="false">
      <c r="A164" s="10" t="n">
        <v>161</v>
      </c>
      <c r="B164" s="11" t="s">
        <v>332</v>
      </c>
      <c r="C164" s="10" t="s">
        <v>333</v>
      </c>
      <c r="D164" s="10" t="n">
        <v>1009.51000000001</v>
      </c>
      <c r="E164" s="12" t="n">
        <v>113.160975806231</v>
      </c>
      <c r="F164" s="13" t="n">
        <v>0.112094952805054</v>
      </c>
      <c r="J164" s="0" t="e">
        <f aca="false">REPLACE(#REF!,5,12,"************")</f>
        <v>#REF!</v>
      </c>
    </row>
    <row r="165" customFormat="false" ht="13.5" hidden="false" customHeight="false" outlineLevel="0" collapsed="false">
      <c r="A165" s="10" t="n">
        <v>162</v>
      </c>
      <c r="B165" s="11" t="s">
        <v>334</v>
      </c>
      <c r="C165" s="10" t="s">
        <v>335</v>
      </c>
      <c r="D165" s="10" t="n">
        <v>1010.75</v>
      </c>
      <c r="E165" s="12" t="n">
        <v>113.299973547708</v>
      </c>
      <c r="F165" s="13" t="n">
        <v>0.112094952805054</v>
      </c>
      <c r="J165" s="0" t="e">
        <f aca="false">REPLACE(#REF!,5,12,"************")</f>
        <v>#REF!</v>
      </c>
    </row>
    <row r="166" customFormat="false" ht="13.5" hidden="false" customHeight="false" outlineLevel="0" collapsed="false">
      <c r="A166" s="10" t="n">
        <v>163</v>
      </c>
      <c r="B166" s="11" t="s">
        <v>336</v>
      </c>
      <c r="C166" s="10" t="s">
        <v>337</v>
      </c>
      <c r="D166" s="10" t="n">
        <v>1021.06</v>
      </c>
      <c r="E166" s="12" t="n">
        <v>114.455672511129</v>
      </c>
      <c r="F166" s="13" t="n">
        <v>0.112094952805054</v>
      </c>
      <c r="J166" s="0" t="e">
        <f aca="false">REPLACE(#REF!,5,12,"************")</f>
        <v>#REF!</v>
      </c>
    </row>
    <row r="167" customFormat="false" ht="13.5" hidden="false" customHeight="false" outlineLevel="0" collapsed="false">
      <c r="A167" s="10" t="n">
        <v>164</v>
      </c>
      <c r="B167" s="11" t="s">
        <v>338</v>
      </c>
      <c r="C167" s="10" t="s">
        <v>339</v>
      </c>
      <c r="D167" s="10" t="n">
        <v>1026</v>
      </c>
      <c r="E167" s="12" t="n">
        <v>115.009421577985</v>
      </c>
      <c r="F167" s="13" t="n">
        <v>0.112094952805054</v>
      </c>
      <c r="J167" s="0" t="e">
        <f aca="false">REPLACE(#REF!,5,12,"************")</f>
        <v>#REF!</v>
      </c>
    </row>
    <row r="168" customFormat="false" ht="13.5" hidden="false" customHeight="false" outlineLevel="0" collapsed="false">
      <c r="A168" s="10" t="n">
        <v>165</v>
      </c>
      <c r="B168" s="11" t="s">
        <v>340</v>
      </c>
      <c r="C168" s="10" t="s">
        <v>341</v>
      </c>
      <c r="D168" s="10" t="n">
        <v>1040.38</v>
      </c>
      <c r="E168" s="12" t="n">
        <v>116.621346999322</v>
      </c>
      <c r="F168" s="13" t="n">
        <v>0.112094952805054</v>
      </c>
      <c r="J168" s="0" t="e">
        <f aca="false">REPLACE(#REF!,5,12,"************")</f>
        <v>#REF!</v>
      </c>
    </row>
    <row r="169" customFormat="false" ht="13.5" hidden="false" customHeight="false" outlineLevel="0" collapsed="false">
      <c r="A169" s="10" t="n">
        <v>166</v>
      </c>
      <c r="B169" s="11" t="s">
        <v>342</v>
      </c>
      <c r="C169" s="10" t="s">
        <v>343</v>
      </c>
      <c r="D169" s="10" t="n">
        <v>1043.13</v>
      </c>
      <c r="E169" s="12" t="n">
        <v>116.929608119536</v>
      </c>
      <c r="F169" s="13" t="n">
        <v>0.112094952805054</v>
      </c>
      <c r="J169" s="0" t="e">
        <f aca="false">REPLACE(#REF!,5,12,"************")</f>
        <v>#REF!</v>
      </c>
    </row>
    <row r="170" customFormat="false" ht="13.5" hidden="false" customHeight="false" outlineLevel="0" collapsed="false">
      <c r="A170" s="10" t="n">
        <v>167</v>
      </c>
      <c r="B170" s="11" t="s">
        <v>344</v>
      </c>
      <c r="C170" s="10" t="s">
        <v>90</v>
      </c>
      <c r="D170" s="10" t="n">
        <v>1060</v>
      </c>
      <c r="E170" s="12" t="n">
        <v>118.820649973357</v>
      </c>
      <c r="F170" s="13" t="n">
        <v>0.112094952805054</v>
      </c>
      <c r="J170" s="0" t="e">
        <f aca="false">REPLACE(#REF!,5,12,"************")</f>
        <v>#REF!</v>
      </c>
    </row>
    <row r="171" customFormat="false" ht="13.5" hidden="false" customHeight="false" outlineLevel="0" collapsed="false">
      <c r="A171" s="10" t="n">
        <v>168</v>
      </c>
      <c r="B171" s="11" t="s">
        <v>345</v>
      </c>
      <c r="C171" s="10" t="s">
        <v>346</v>
      </c>
      <c r="D171" s="10" t="n">
        <v>1070.66</v>
      </c>
      <c r="E171" s="12" t="n">
        <v>120.015582170259</v>
      </c>
      <c r="F171" s="13" t="n">
        <v>0.112094952805054</v>
      </c>
      <c r="J171" s="0" t="e">
        <f aca="false">REPLACE(#REF!,5,12,"************")</f>
        <v>#REF!</v>
      </c>
    </row>
    <row r="172" customFormat="false" ht="13.5" hidden="false" customHeight="false" outlineLevel="0" collapsed="false">
      <c r="A172" s="10" t="n">
        <v>169</v>
      </c>
      <c r="B172" s="11" t="s">
        <v>347</v>
      </c>
      <c r="C172" s="10" t="s">
        <v>348</v>
      </c>
      <c r="D172" s="10" t="n">
        <v>1086.14</v>
      </c>
      <c r="E172" s="12" t="n">
        <v>121.750812039681</v>
      </c>
      <c r="F172" s="13" t="n">
        <v>0.112094952805054</v>
      </c>
      <c r="J172" s="0" t="e">
        <f aca="false">REPLACE(#REF!,5,12,"************")</f>
        <v>#REF!</v>
      </c>
    </row>
    <row r="173" customFormat="false" ht="13.5" hidden="false" customHeight="false" outlineLevel="0" collapsed="false">
      <c r="A173" s="10" t="n">
        <v>170</v>
      </c>
      <c r="B173" s="11" t="s">
        <v>349</v>
      </c>
      <c r="C173" s="10" t="s">
        <v>350</v>
      </c>
      <c r="D173" s="10" t="n">
        <v>1158.34</v>
      </c>
      <c r="E173" s="12" t="n">
        <v>129.844067632206</v>
      </c>
      <c r="F173" s="13" t="n">
        <v>0.112094952805054</v>
      </c>
      <c r="J173" s="0" t="e">
        <f aca="false">REPLACE(#REF!,5,12,"************")</f>
        <v>#REF!</v>
      </c>
    </row>
    <row r="174" customFormat="false" ht="13.5" hidden="false" customHeight="false" outlineLevel="0" collapsed="false">
      <c r="A174" s="10" t="n">
        <v>171</v>
      </c>
      <c r="B174" s="11" t="s">
        <v>351</v>
      </c>
      <c r="C174" s="10" t="s">
        <v>352</v>
      </c>
      <c r="D174" s="10" t="n">
        <v>1185</v>
      </c>
      <c r="E174" s="12" t="n">
        <v>132.832519073989</v>
      </c>
      <c r="F174" s="13" t="n">
        <v>0.112094952805054</v>
      </c>
      <c r="J174" s="0" t="e">
        <f aca="false">REPLACE(#REF!,5,12,"************")</f>
        <v>#REF!</v>
      </c>
    </row>
    <row r="175" customFormat="false" ht="13.5" hidden="false" customHeight="false" outlineLevel="0" collapsed="false">
      <c r="A175" s="10" t="n">
        <v>172</v>
      </c>
      <c r="B175" s="11" t="s">
        <v>353</v>
      </c>
      <c r="C175" s="10" t="s">
        <v>354</v>
      </c>
      <c r="D175" s="10" t="n">
        <v>1191.53999999999</v>
      </c>
      <c r="E175" s="12" t="n">
        <v>133.565620065333</v>
      </c>
      <c r="F175" s="13" t="n">
        <v>0.112094952805054</v>
      </c>
      <c r="J175" s="0" t="e">
        <f aca="false">REPLACE(#REF!,5,12,"************")</f>
        <v>#REF!</v>
      </c>
    </row>
    <row r="176" customFormat="false" ht="13.5" hidden="false" customHeight="false" outlineLevel="0" collapsed="false">
      <c r="A176" s="10" t="n">
        <v>173</v>
      </c>
      <c r="B176" s="11" t="s">
        <v>355</v>
      </c>
      <c r="C176" s="10" t="s">
        <v>356</v>
      </c>
      <c r="D176" s="10" t="n">
        <v>1193.87</v>
      </c>
      <c r="E176" s="12" t="n">
        <v>133.82680130537</v>
      </c>
      <c r="F176" s="13" t="n">
        <v>0.112094952805054</v>
      </c>
      <c r="J176" s="0" t="e">
        <f aca="false">REPLACE(#REF!,5,12,"************")</f>
        <v>#REF!</v>
      </c>
    </row>
    <row r="177" customFormat="false" ht="13.5" hidden="false" customHeight="false" outlineLevel="0" collapsed="false">
      <c r="A177" s="10" t="n">
        <v>174</v>
      </c>
      <c r="B177" s="11" t="s">
        <v>357</v>
      </c>
      <c r="C177" s="10" t="s">
        <v>358</v>
      </c>
      <c r="D177" s="10" t="n">
        <v>1214.06</v>
      </c>
      <c r="E177" s="12" t="n">
        <v>136.089998402504</v>
      </c>
      <c r="F177" s="13" t="n">
        <v>0.112094952805054</v>
      </c>
      <c r="J177" s="0" t="e">
        <f aca="false">REPLACE(#REF!,5,12,"************")</f>
        <v>#REF!</v>
      </c>
    </row>
    <row r="178" customFormat="false" ht="13.5" hidden="false" customHeight="false" outlineLevel="0" collapsed="false">
      <c r="A178" s="10" t="n">
        <v>175</v>
      </c>
      <c r="B178" s="11" t="s">
        <v>359</v>
      </c>
      <c r="C178" s="10" t="s">
        <v>360</v>
      </c>
      <c r="D178" s="10" t="n">
        <v>1249.5</v>
      </c>
      <c r="E178" s="12" t="n">
        <v>140.062643529915</v>
      </c>
      <c r="F178" s="13" t="n">
        <v>0.112094952805054</v>
      </c>
      <c r="J178" s="0" t="e">
        <f aca="false">REPLACE(#REF!,5,12,"************")</f>
        <v>#REF!</v>
      </c>
    </row>
    <row r="179" customFormat="false" ht="13.5" hidden="false" customHeight="false" outlineLevel="0" collapsed="false">
      <c r="A179" s="10" t="n">
        <v>176</v>
      </c>
      <c r="B179" s="11" t="s">
        <v>361</v>
      </c>
      <c r="C179" s="10" t="s">
        <v>362</v>
      </c>
      <c r="D179" s="10" t="n">
        <v>1257.82</v>
      </c>
      <c r="E179" s="12" t="n">
        <v>140.995273537253</v>
      </c>
      <c r="F179" s="13" t="n">
        <v>0.112094952805054</v>
      </c>
      <c r="J179" s="0" t="e">
        <f aca="false">REPLACE(#REF!,5,12,"************")</f>
        <v>#REF!</v>
      </c>
    </row>
    <row r="180" customFormat="false" ht="13.5" hidden="false" customHeight="false" outlineLevel="0" collapsed="false">
      <c r="A180" s="10" t="n">
        <v>177</v>
      </c>
      <c r="B180" s="11" t="s">
        <v>363</v>
      </c>
      <c r="C180" s="10" t="s">
        <v>364</v>
      </c>
      <c r="D180" s="10" t="n">
        <v>1276.71000000001</v>
      </c>
      <c r="E180" s="12" t="n">
        <v>143.112747195742</v>
      </c>
      <c r="F180" s="13" t="n">
        <v>0.112094952805054</v>
      </c>
      <c r="J180" s="0" t="e">
        <f aca="false">REPLACE(#REF!,5,12,"************")</f>
        <v>#REF!</v>
      </c>
    </row>
    <row r="181" customFormat="false" ht="13.5" hidden="false" customHeight="false" outlineLevel="0" collapsed="false">
      <c r="A181" s="10" t="n">
        <v>178</v>
      </c>
      <c r="B181" s="11" t="s">
        <v>365</v>
      </c>
      <c r="C181" s="10" t="s">
        <v>366</v>
      </c>
      <c r="D181" s="10" t="n">
        <v>1338.97</v>
      </c>
      <c r="E181" s="12" t="n">
        <v>150.091778957383</v>
      </c>
      <c r="F181" s="13" t="n">
        <v>0.112094952805054</v>
      </c>
      <c r="J181" s="0" t="e">
        <f aca="false">REPLACE(#REF!,5,12,"************")</f>
        <v>#REF!</v>
      </c>
    </row>
    <row r="182" customFormat="false" ht="13.5" hidden="false" customHeight="false" outlineLevel="0" collapsed="false">
      <c r="A182" s="10" t="n">
        <v>179</v>
      </c>
      <c r="B182" s="11" t="s">
        <v>367</v>
      </c>
      <c r="C182" s="10" t="s">
        <v>368</v>
      </c>
      <c r="D182" s="10" t="n">
        <v>1348.76000000001</v>
      </c>
      <c r="E182" s="12" t="n">
        <v>151.189188545346</v>
      </c>
      <c r="F182" s="13" t="n">
        <v>0.112094952805054</v>
      </c>
      <c r="J182" s="0" t="e">
        <f aca="false">REPLACE(#REF!,5,12,"************")</f>
        <v>#REF!</v>
      </c>
    </row>
    <row r="183" customFormat="false" ht="13.5" hidden="false" customHeight="false" outlineLevel="0" collapsed="false">
      <c r="A183" s="10" t="n">
        <v>180</v>
      </c>
      <c r="B183" s="11" t="s">
        <v>369</v>
      </c>
      <c r="C183" s="10" t="s">
        <v>370</v>
      </c>
      <c r="D183" s="10" t="n">
        <v>1365.57</v>
      </c>
      <c r="E183" s="12" t="n">
        <v>153.073504701998</v>
      </c>
      <c r="F183" s="13" t="n">
        <v>0.112094952805054</v>
      </c>
      <c r="J183" s="0" t="e">
        <f aca="false">REPLACE(#REF!,5,12,"************")</f>
        <v>#REF!</v>
      </c>
    </row>
    <row r="184" customFormat="false" ht="13.5" hidden="false" customHeight="false" outlineLevel="0" collapsed="false">
      <c r="A184" s="10" t="n">
        <v>181</v>
      </c>
      <c r="B184" s="11" t="s">
        <v>371</v>
      </c>
      <c r="C184" s="10" t="s">
        <v>372</v>
      </c>
      <c r="D184" s="10" t="n">
        <v>1392.68</v>
      </c>
      <c r="E184" s="12" t="n">
        <v>156.112398872543</v>
      </c>
      <c r="F184" s="13" t="n">
        <v>0.112094952805054</v>
      </c>
      <c r="J184" s="0" t="e">
        <f aca="false">REPLACE(#REF!,5,12,"************")</f>
        <v>#REF!</v>
      </c>
    </row>
    <row r="185" customFormat="false" ht="13.5" hidden="false" customHeight="false" outlineLevel="0" collapsed="false">
      <c r="A185" s="10" t="n">
        <v>182</v>
      </c>
      <c r="B185" s="11" t="s">
        <v>373</v>
      </c>
      <c r="C185" s="10" t="s">
        <v>374</v>
      </c>
      <c r="D185" s="10" t="n">
        <v>1395</v>
      </c>
      <c r="E185" s="12" t="n">
        <v>156.37245916305</v>
      </c>
      <c r="F185" s="13" t="n">
        <v>0.112094952805054</v>
      </c>
      <c r="J185" s="0" t="e">
        <f aca="false">REPLACE(#REF!,5,12,"************")</f>
        <v>#REF!</v>
      </c>
    </row>
    <row r="186" customFormat="false" ht="13.5" hidden="false" customHeight="false" outlineLevel="0" collapsed="false">
      <c r="A186" s="10" t="n">
        <v>183</v>
      </c>
      <c r="B186" s="11" t="s">
        <v>375</v>
      </c>
      <c r="C186" s="10" t="s">
        <v>376</v>
      </c>
      <c r="D186" s="10" t="n">
        <v>1489.61</v>
      </c>
      <c r="E186" s="12" t="n">
        <v>166.977762647937</v>
      </c>
      <c r="F186" s="13" t="n">
        <v>0.112094952805054</v>
      </c>
      <c r="J186" s="0" t="e">
        <f aca="false">REPLACE(#REF!,5,12,"************")</f>
        <v>#REF!</v>
      </c>
    </row>
    <row r="187" customFormat="false" ht="13.5" hidden="false" customHeight="false" outlineLevel="0" collapsed="false">
      <c r="A187" s="10" t="n">
        <v>184</v>
      </c>
      <c r="B187" s="11" t="s">
        <v>377</v>
      </c>
      <c r="C187" s="10" t="s">
        <v>378</v>
      </c>
      <c r="D187" s="10" t="n">
        <v>1491.64</v>
      </c>
      <c r="E187" s="12" t="n">
        <v>167.205315402131</v>
      </c>
      <c r="F187" s="13" t="n">
        <v>0.112094952805054</v>
      </c>
      <c r="J187" s="0" t="e">
        <f aca="false">REPLACE(#REF!,5,12,"************")</f>
        <v>#REF!</v>
      </c>
    </row>
    <row r="188" customFormat="false" ht="13.5" hidden="false" customHeight="false" outlineLevel="0" collapsed="false">
      <c r="A188" s="10" t="n">
        <v>185</v>
      </c>
      <c r="B188" s="11" t="s">
        <v>379</v>
      </c>
      <c r="C188" s="10" t="s">
        <v>380</v>
      </c>
      <c r="D188" s="10" t="n">
        <v>1496.25</v>
      </c>
      <c r="E188" s="12" t="n">
        <v>167.722073134562</v>
      </c>
      <c r="F188" s="13" t="n">
        <v>0.112094952805054</v>
      </c>
      <c r="J188" s="0" t="e">
        <f aca="false">REPLACE(#REF!,5,12,"************")</f>
        <v>#REF!</v>
      </c>
    </row>
    <row r="189" customFormat="false" ht="13.5" hidden="false" customHeight="false" outlineLevel="0" collapsed="false">
      <c r="A189" s="10" t="n">
        <v>186</v>
      </c>
      <c r="B189" s="11" t="s">
        <v>381</v>
      </c>
      <c r="C189" s="10" t="s">
        <v>382</v>
      </c>
      <c r="D189" s="10" t="n">
        <v>1566.31</v>
      </c>
      <c r="E189" s="12" t="n">
        <v>175.575445528084</v>
      </c>
      <c r="F189" s="13" t="n">
        <v>0.112094952805054</v>
      </c>
      <c r="J189" s="0" t="e">
        <f aca="false">REPLACE(#REF!,5,12,"************")</f>
        <v>#REF!</v>
      </c>
    </row>
    <row r="190" customFormat="false" ht="13.5" hidden="false" customHeight="false" outlineLevel="0" collapsed="false">
      <c r="A190" s="10" t="n">
        <v>187</v>
      </c>
      <c r="B190" s="11" t="s">
        <v>383</v>
      </c>
      <c r="C190" s="10" t="s">
        <v>384</v>
      </c>
      <c r="D190" s="10" t="n">
        <v>1577.34</v>
      </c>
      <c r="E190" s="12" t="n">
        <v>176.811852857524</v>
      </c>
      <c r="F190" s="13" t="n">
        <v>0.112094952805054</v>
      </c>
      <c r="J190" s="0" t="e">
        <f aca="false">REPLACE(#REF!,5,12,"************")</f>
        <v>#REF!</v>
      </c>
    </row>
    <row r="191" customFormat="false" ht="13.5" hidden="false" customHeight="false" outlineLevel="0" collapsed="false">
      <c r="A191" s="10" t="n">
        <v>188</v>
      </c>
      <c r="B191" s="11" t="s">
        <v>385</v>
      </c>
      <c r="C191" s="10" t="s">
        <v>386</v>
      </c>
      <c r="D191" s="10" t="n">
        <v>1578</v>
      </c>
      <c r="E191" s="12" t="n">
        <v>176.885835526375</v>
      </c>
      <c r="F191" s="13" t="n">
        <v>0.112094952805054</v>
      </c>
      <c r="J191" s="0" t="e">
        <f aca="false">REPLACE(#REF!,5,12,"************")</f>
        <v>#REF!</v>
      </c>
    </row>
    <row r="192" customFormat="false" ht="13.5" hidden="false" customHeight="false" outlineLevel="0" collapsed="false">
      <c r="A192" s="10" t="n">
        <v>189</v>
      </c>
      <c r="B192" s="11" t="s">
        <v>387</v>
      </c>
      <c r="C192" s="10" t="s">
        <v>388</v>
      </c>
      <c r="D192" s="10" t="n">
        <v>1654.42</v>
      </c>
      <c r="E192" s="12" t="n">
        <v>185.452131819738</v>
      </c>
      <c r="F192" s="13" t="n">
        <v>0.112094952805054</v>
      </c>
      <c r="J192" s="0" t="e">
        <f aca="false">REPLACE(#REF!,5,12,"************")</f>
        <v>#REF!</v>
      </c>
    </row>
    <row r="193" customFormat="false" ht="13.5" hidden="false" customHeight="false" outlineLevel="0" collapsed="false">
      <c r="A193" s="10" t="n">
        <v>190</v>
      </c>
      <c r="B193" s="11" t="s">
        <v>389</v>
      </c>
      <c r="C193" s="10" t="s">
        <v>390</v>
      </c>
      <c r="D193" s="10" t="n">
        <v>1661.22</v>
      </c>
      <c r="E193" s="12" t="n">
        <v>186.214377498812</v>
      </c>
      <c r="F193" s="13" t="n">
        <v>0.112094952805054</v>
      </c>
      <c r="J193" s="0" t="e">
        <f aca="false">REPLACE(#REF!,5,12,"************")</f>
        <v>#REF!</v>
      </c>
    </row>
    <row r="194" customFormat="false" ht="13.5" hidden="false" customHeight="false" outlineLevel="0" collapsed="false">
      <c r="A194" s="10" t="n">
        <v>191</v>
      </c>
      <c r="B194" s="11" t="s">
        <v>391</v>
      </c>
      <c r="C194" s="10" t="s">
        <v>392</v>
      </c>
      <c r="D194" s="10" t="n">
        <v>1684.22999999998</v>
      </c>
      <c r="E194" s="12" t="n">
        <v>188.793682362854</v>
      </c>
      <c r="F194" s="13" t="n">
        <v>0.112094952805054</v>
      </c>
      <c r="J194" s="0" t="e">
        <f aca="false">REPLACE(#REF!,5,12,"************")</f>
        <v>#REF!</v>
      </c>
    </row>
    <row r="195" customFormat="false" ht="13.5" hidden="false" customHeight="false" outlineLevel="0" collapsed="false">
      <c r="A195" s="10" t="n">
        <v>192</v>
      </c>
      <c r="B195" s="11" t="s">
        <v>393</v>
      </c>
      <c r="C195" s="10" t="s">
        <v>394</v>
      </c>
      <c r="D195" s="10" t="n">
        <v>1750.59</v>
      </c>
      <c r="E195" s="12" t="n">
        <v>196.232303431</v>
      </c>
      <c r="F195" s="13" t="n">
        <v>0.112094952805054</v>
      </c>
      <c r="J195" s="0" t="e">
        <f aca="false">REPLACE(#REF!,5,12,"************")</f>
        <v>#REF!</v>
      </c>
    </row>
    <row r="196" customFormat="false" ht="13.5" hidden="false" customHeight="false" outlineLevel="0" collapsed="false">
      <c r="A196" s="10" t="n">
        <v>193</v>
      </c>
      <c r="B196" s="11" t="s">
        <v>395</v>
      </c>
      <c r="C196" s="10" t="s">
        <v>396</v>
      </c>
      <c r="D196" s="10" t="n">
        <v>1763.17</v>
      </c>
      <c r="E196" s="12" t="n">
        <v>197.642457937287</v>
      </c>
      <c r="F196" s="13" t="n">
        <v>0.112094952805054</v>
      </c>
      <c r="J196" s="0" t="e">
        <f aca="false">REPLACE(#REF!,5,12,"************")</f>
        <v>#REF!</v>
      </c>
    </row>
    <row r="197" customFormat="false" ht="13.5" hidden="false" customHeight="false" outlineLevel="0" collapsed="false">
      <c r="A197" s="10" t="n">
        <v>194</v>
      </c>
      <c r="B197" s="11" t="s">
        <v>397</v>
      </c>
      <c r="C197" s="10" t="s">
        <v>398</v>
      </c>
      <c r="D197" s="10" t="n">
        <v>1823</v>
      </c>
      <c r="E197" s="12" t="n">
        <v>204.349098963614</v>
      </c>
      <c r="F197" s="13" t="n">
        <v>0.112094952805054</v>
      </c>
      <c r="J197" s="0" t="e">
        <f aca="false">REPLACE(#REF!,5,12,"************")</f>
        <v>#REF!</v>
      </c>
    </row>
    <row r="198" customFormat="false" ht="13.5" hidden="false" customHeight="false" outlineLevel="0" collapsed="false">
      <c r="A198" s="10" t="n">
        <v>195</v>
      </c>
      <c r="B198" s="11" t="s">
        <v>399</v>
      </c>
      <c r="C198" s="10" t="s">
        <v>400</v>
      </c>
      <c r="D198" s="10" t="n">
        <v>1824.47</v>
      </c>
      <c r="E198" s="12" t="n">
        <v>204.513878544237</v>
      </c>
      <c r="F198" s="13" t="n">
        <v>0.112094952805054</v>
      </c>
      <c r="J198" s="0" t="e">
        <f aca="false">REPLACE(#REF!,5,12,"************")</f>
        <v>#REF!</v>
      </c>
    </row>
    <row r="199" customFormat="false" ht="13.5" hidden="false" customHeight="false" outlineLevel="0" collapsed="false">
      <c r="A199" s="10" t="n">
        <v>196</v>
      </c>
      <c r="B199" s="11" t="s">
        <v>401</v>
      </c>
      <c r="C199" s="10" t="s">
        <v>402</v>
      </c>
      <c r="D199" s="10" t="n">
        <v>1850.37</v>
      </c>
      <c r="E199" s="12" t="n">
        <v>207.417137821888</v>
      </c>
      <c r="F199" s="13" t="n">
        <v>0.112094952805054</v>
      </c>
      <c r="J199" s="0" t="e">
        <f aca="false">REPLACE(#REF!,5,12,"************")</f>
        <v>#REF!</v>
      </c>
    </row>
    <row r="200" customFormat="false" ht="13.5" hidden="false" customHeight="false" outlineLevel="0" collapsed="false">
      <c r="A200" s="10" t="n">
        <v>197</v>
      </c>
      <c r="B200" s="11" t="s">
        <v>403</v>
      </c>
      <c r="C200" s="10" t="s">
        <v>404</v>
      </c>
      <c r="D200" s="10" t="n">
        <v>1865</v>
      </c>
      <c r="E200" s="12" t="n">
        <v>209.057086981426</v>
      </c>
      <c r="F200" s="13" t="n">
        <v>0.112094952805054</v>
      </c>
      <c r="J200" s="0" t="e">
        <f aca="false">REPLACE(#REF!,5,12,"************")</f>
        <v>#REF!</v>
      </c>
    </row>
    <row r="201" customFormat="false" ht="13.5" hidden="false" customHeight="false" outlineLevel="0" collapsed="false">
      <c r="A201" s="10" t="n">
        <v>198</v>
      </c>
      <c r="B201" s="11" t="s">
        <v>405</v>
      </c>
      <c r="C201" s="10" t="s">
        <v>406</v>
      </c>
      <c r="D201" s="10" t="n">
        <v>1956</v>
      </c>
      <c r="E201" s="12" t="n">
        <v>219.257727686686</v>
      </c>
      <c r="F201" s="13" t="n">
        <v>0.112094952805054</v>
      </c>
      <c r="J201" s="0" t="e">
        <f aca="false">REPLACE(#REF!,5,12,"************")</f>
        <v>#REF!</v>
      </c>
    </row>
    <row r="202" customFormat="false" ht="13.5" hidden="false" customHeight="false" outlineLevel="0" collapsed="false">
      <c r="A202" s="10" t="n">
        <v>199</v>
      </c>
      <c r="B202" s="11" t="s">
        <v>407</v>
      </c>
      <c r="C202" s="10" t="s">
        <v>408</v>
      </c>
      <c r="D202" s="10" t="n">
        <v>1966.06</v>
      </c>
      <c r="E202" s="12" t="n">
        <v>220.385402911905</v>
      </c>
      <c r="F202" s="13" t="n">
        <v>0.112094952805054</v>
      </c>
      <c r="J202" s="0" t="e">
        <f aca="false">REPLACE(#REF!,5,12,"************")</f>
        <v>#REF!</v>
      </c>
    </row>
    <row r="203" customFormat="false" ht="13.5" hidden="false" customHeight="false" outlineLevel="0" collapsed="false">
      <c r="A203" s="10" t="n">
        <v>200</v>
      </c>
      <c r="B203" s="11" t="s">
        <v>409</v>
      </c>
      <c r="C203" s="10" t="s">
        <v>410</v>
      </c>
      <c r="D203" s="10" t="n">
        <v>2000</v>
      </c>
      <c r="E203" s="12" t="n">
        <v>224.189905610108</v>
      </c>
      <c r="F203" s="13" t="n">
        <v>0.112094952805054</v>
      </c>
      <c r="J203" s="0" t="e">
        <f aca="false">REPLACE(#REF!,5,12,"************")</f>
        <v>#REF!</v>
      </c>
    </row>
    <row r="204" customFormat="false" ht="13.5" hidden="false" customHeight="false" outlineLevel="0" collapsed="false">
      <c r="A204" s="10" t="n">
        <v>201</v>
      </c>
      <c r="B204" s="11" t="s">
        <v>411</v>
      </c>
      <c r="C204" s="10" t="s">
        <v>412</v>
      </c>
      <c r="D204" s="10" t="n">
        <v>2001.78999999999</v>
      </c>
      <c r="E204" s="12" t="n">
        <v>224.390555575628</v>
      </c>
      <c r="F204" s="13" t="n">
        <v>0.112094952805054</v>
      </c>
      <c r="J204" s="0" t="e">
        <f aca="false">REPLACE(#REF!,5,12,"************")</f>
        <v>#REF!</v>
      </c>
    </row>
    <row r="205" customFormat="false" ht="13.5" hidden="false" customHeight="false" outlineLevel="0" collapsed="false">
      <c r="A205" s="10" t="n">
        <v>202</v>
      </c>
      <c r="B205" s="11" t="s">
        <v>413</v>
      </c>
      <c r="C205" s="10" t="s">
        <v>414</v>
      </c>
      <c r="D205" s="10" t="n">
        <v>2066</v>
      </c>
      <c r="E205" s="12" t="n">
        <v>231.588172495242</v>
      </c>
      <c r="F205" s="13" t="n">
        <v>0.112094952805054</v>
      </c>
      <c r="J205" s="0" t="e">
        <f aca="false">REPLACE(#REF!,5,12,"************")</f>
        <v>#REF!</v>
      </c>
    </row>
    <row r="206" customFormat="false" ht="13.5" hidden="false" customHeight="false" outlineLevel="0" collapsed="false">
      <c r="A206" s="10" t="n">
        <v>203</v>
      </c>
      <c r="B206" s="11" t="s">
        <v>415</v>
      </c>
      <c r="C206" s="10" t="s">
        <v>416</v>
      </c>
      <c r="D206" s="10" t="n">
        <v>2085.02</v>
      </c>
      <c r="E206" s="12" t="n">
        <v>233.720218497594</v>
      </c>
      <c r="F206" s="13" t="n">
        <v>0.112094952805054</v>
      </c>
      <c r="J206" s="0" t="e">
        <f aca="false">REPLACE(#REF!,5,12,"************")</f>
        <v>#REF!</v>
      </c>
    </row>
    <row r="207" customFormat="false" ht="13.5" hidden="false" customHeight="false" outlineLevel="0" collapsed="false">
      <c r="A207" s="10" t="n">
        <v>204</v>
      </c>
      <c r="B207" s="11" t="s">
        <v>417</v>
      </c>
      <c r="C207" s="10" t="s">
        <v>418</v>
      </c>
      <c r="D207" s="10" t="n">
        <v>2162.63999999998</v>
      </c>
      <c r="E207" s="12" t="n">
        <v>242.42102873432</v>
      </c>
      <c r="F207" s="13" t="n">
        <v>0.112094952805054</v>
      </c>
      <c r="J207" s="0" t="e">
        <f aca="false">REPLACE(#REF!,5,12,"************")</f>
        <v>#REF!</v>
      </c>
    </row>
    <row r="208" customFormat="false" ht="13.5" hidden="false" customHeight="false" outlineLevel="0" collapsed="false">
      <c r="A208" s="10" t="n">
        <v>205</v>
      </c>
      <c r="B208" s="11" t="s">
        <v>419</v>
      </c>
      <c r="C208" s="10" t="s">
        <v>420</v>
      </c>
      <c r="D208" s="10" t="n">
        <v>2181.44</v>
      </c>
      <c r="E208" s="12" t="n">
        <v>244.528413847057</v>
      </c>
      <c r="F208" s="13" t="n">
        <v>0.112094952805054</v>
      </c>
      <c r="J208" s="0" t="e">
        <f aca="false">REPLACE(#REF!,5,12,"************")</f>
        <v>#REF!</v>
      </c>
    </row>
    <row r="209" customFormat="false" ht="13.5" hidden="false" customHeight="false" outlineLevel="0" collapsed="false">
      <c r="A209" s="10" t="n">
        <v>206</v>
      </c>
      <c r="B209" s="11" t="s">
        <v>421</v>
      </c>
      <c r="C209" s="10" t="s">
        <v>422</v>
      </c>
      <c r="D209" s="10" t="n">
        <v>2199.2</v>
      </c>
      <c r="E209" s="12" t="n">
        <v>246.519220208875</v>
      </c>
      <c r="F209" s="13" t="n">
        <v>0.112094952805054</v>
      </c>
      <c r="J209" s="0" t="e">
        <f aca="false">REPLACE(#REF!,5,12,"************")</f>
        <v>#REF!</v>
      </c>
    </row>
    <row r="210" customFormat="false" ht="13.5" hidden="false" customHeight="false" outlineLevel="0" collapsed="false">
      <c r="A210" s="10" t="n">
        <v>207</v>
      </c>
      <c r="B210" s="11" t="s">
        <v>423</v>
      </c>
      <c r="C210" s="10" t="s">
        <v>424</v>
      </c>
      <c r="D210" s="10" t="n">
        <v>2220.68</v>
      </c>
      <c r="E210" s="12" t="n">
        <v>248.927019795127</v>
      </c>
      <c r="F210" s="13" t="n">
        <v>0.112094952805054</v>
      </c>
      <c r="J210" s="0" t="e">
        <f aca="false">REPLACE(#REF!,5,12,"************")</f>
        <v>#REF!</v>
      </c>
    </row>
    <row r="211" customFormat="false" ht="13.5" hidden="false" customHeight="false" outlineLevel="0" collapsed="false">
      <c r="A211" s="10" t="n">
        <v>208</v>
      </c>
      <c r="B211" s="11" t="s">
        <v>425</v>
      </c>
      <c r="C211" s="10" t="s">
        <v>426</v>
      </c>
      <c r="D211" s="10" t="n">
        <v>2300.22</v>
      </c>
      <c r="E211" s="12" t="n">
        <v>257.843052341241</v>
      </c>
      <c r="F211" s="13" t="n">
        <v>0.112094952805054</v>
      </c>
      <c r="J211" s="0" t="e">
        <f aca="false">REPLACE(#REF!,5,12,"************")</f>
        <v>#REF!</v>
      </c>
    </row>
    <row r="212" customFormat="false" ht="13.5" hidden="false" customHeight="false" outlineLevel="0" collapsed="false">
      <c r="A212" s="10" t="n">
        <v>209</v>
      </c>
      <c r="B212" s="11" t="s">
        <v>427</v>
      </c>
      <c r="C212" s="10" t="s">
        <v>428</v>
      </c>
      <c r="D212" s="10" t="n">
        <v>2316.02</v>
      </c>
      <c r="E212" s="12" t="n">
        <v>259.614152595561</v>
      </c>
      <c r="F212" s="13" t="n">
        <v>0.112094952805054</v>
      </c>
      <c r="J212" s="0" t="e">
        <f aca="false">REPLACE(#REF!,5,12,"************")</f>
        <v>#REF!</v>
      </c>
    </row>
    <row r="213" customFormat="false" ht="13.5" hidden="false" customHeight="false" outlineLevel="0" collapsed="false">
      <c r="A213" s="10" t="n">
        <v>210</v>
      </c>
      <c r="B213" s="11" t="s">
        <v>429</v>
      </c>
      <c r="C213" s="10" t="s">
        <v>430</v>
      </c>
      <c r="D213" s="10" t="n">
        <v>2322.03999999999</v>
      </c>
      <c r="E213" s="12" t="n">
        <v>260.288964211447</v>
      </c>
      <c r="F213" s="13" t="n">
        <v>0.112094952805054</v>
      </c>
      <c r="J213" s="0" t="e">
        <f aca="false">REPLACE(#REF!,5,12,"************")</f>
        <v>#REF!</v>
      </c>
    </row>
    <row r="214" customFormat="false" ht="13.5" hidden="false" customHeight="false" outlineLevel="0" collapsed="false">
      <c r="A214" s="10" t="n">
        <v>211</v>
      </c>
      <c r="B214" s="11" t="s">
        <v>431</v>
      </c>
      <c r="C214" s="10" t="s">
        <v>432</v>
      </c>
      <c r="D214" s="10" t="n">
        <v>2420.88</v>
      </c>
      <c r="E214" s="12" t="n">
        <v>271.368429346699</v>
      </c>
      <c r="F214" s="13" t="n">
        <v>0.112094952805054</v>
      </c>
      <c r="J214" s="0" t="e">
        <f aca="false">REPLACE(#REF!,5,12,"************")</f>
        <v>#REF!</v>
      </c>
    </row>
    <row r="215" customFormat="false" ht="13.5" hidden="false" customHeight="false" outlineLevel="0" collapsed="false">
      <c r="A215" s="10" t="n">
        <v>212</v>
      </c>
      <c r="B215" s="11" t="s">
        <v>433</v>
      </c>
      <c r="C215" s="10" t="s">
        <v>434</v>
      </c>
      <c r="D215" s="10" t="n">
        <v>2453.26999999999</v>
      </c>
      <c r="E215" s="12" t="n">
        <v>274.999184868054</v>
      </c>
      <c r="F215" s="13" t="n">
        <v>0.112094952805054</v>
      </c>
      <c r="J215" s="0" t="e">
        <f aca="false">REPLACE(#REF!,5,12,"************")</f>
        <v>#REF!</v>
      </c>
    </row>
    <row r="216" customFormat="false" ht="13.5" hidden="false" customHeight="false" outlineLevel="0" collapsed="false">
      <c r="A216" s="10" t="n">
        <v>213</v>
      </c>
      <c r="B216" s="11" t="s">
        <v>435</v>
      </c>
      <c r="C216" s="10" t="s">
        <v>436</v>
      </c>
      <c r="D216" s="10" t="n">
        <v>2500</v>
      </c>
      <c r="E216" s="12" t="n">
        <v>280.237382012635</v>
      </c>
      <c r="F216" s="13" t="n">
        <v>0.112094952805054</v>
      </c>
      <c r="J216" s="0" t="e">
        <f aca="false">REPLACE(#REF!,5,12,"************")</f>
        <v>#REF!</v>
      </c>
    </row>
    <row r="217" customFormat="false" ht="13.5" hidden="false" customHeight="false" outlineLevel="0" collapsed="false">
      <c r="A217" s="10" t="n">
        <v>214</v>
      </c>
      <c r="B217" s="11" t="s">
        <v>437</v>
      </c>
      <c r="C217" s="10" t="s">
        <v>438</v>
      </c>
      <c r="D217" s="10" t="n">
        <v>2504.63</v>
      </c>
      <c r="E217" s="12" t="n">
        <v>280.756381644123</v>
      </c>
      <c r="F217" s="13" t="n">
        <v>0.112094952805054</v>
      </c>
      <c r="J217" s="0" t="e">
        <f aca="false">REPLACE(#REF!,5,12,"************")</f>
        <v>#REF!</v>
      </c>
    </row>
    <row r="218" customFormat="false" ht="13.5" hidden="false" customHeight="false" outlineLevel="0" collapsed="false">
      <c r="A218" s="10" t="n">
        <v>215</v>
      </c>
      <c r="B218" s="11" t="s">
        <v>439</v>
      </c>
      <c r="C218" s="10" t="s">
        <v>440</v>
      </c>
      <c r="D218" s="10" t="n">
        <v>2517.34</v>
      </c>
      <c r="E218" s="12" t="n">
        <v>282.181108494275</v>
      </c>
      <c r="F218" s="13" t="n">
        <v>0.112094952805054</v>
      </c>
      <c r="J218" s="0" t="e">
        <f aca="false">REPLACE(#REF!,5,12,"************")</f>
        <v>#REF!</v>
      </c>
    </row>
    <row r="219" customFormat="false" ht="13.5" hidden="false" customHeight="false" outlineLevel="0" collapsed="false">
      <c r="A219" s="10" t="n">
        <v>216</v>
      </c>
      <c r="B219" s="11" t="s">
        <v>441</v>
      </c>
      <c r="C219" s="10" t="s">
        <v>442</v>
      </c>
      <c r="D219" s="10" t="n">
        <v>2529.08</v>
      </c>
      <c r="E219" s="12" t="n">
        <v>283.497103240206</v>
      </c>
      <c r="F219" s="13" t="n">
        <v>0.112094952805054</v>
      </c>
      <c r="J219" s="0" t="e">
        <f aca="false">REPLACE(#REF!,5,12,"************")</f>
        <v>#REF!</v>
      </c>
    </row>
    <row r="220" customFormat="false" ht="13.5" hidden="false" customHeight="false" outlineLevel="0" collapsed="false">
      <c r="A220" s="10" t="n">
        <v>217</v>
      </c>
      <c r="B220" s="11" t="s">
        <v>443</v>
      </c>
      <c r="C220" s="10" t="s">
        <v>444</v>
      </c>
      <c r="D220" s="10" t="n">
        <v>2533.71</v>
      </c>
      <c r="E220" s="12" t="n">
        <v>284.016102871694</v>
      </c>
      <c r="F220" s="13" t="n">
        <v>0.112094952805054</v>
      </c>
      <c r="J220" s="0" t="e">
        <f aca="false">REPLACE(#REF!,5,12,"************")</f>
        <v>#REF!</v>
      </c>
    </row>
    <row r="221" customFormat="false" ht="13.5" hidden="false" customHeight="false" outlineLevel="0" collapsed="false">
      <c r="A221" s="10" t="n">
        <v>218</v>
      </c>
      <c r="B221" s="11" t="s">
        <v>445</v>
      </c>
      <c r="C221" s="10" t="s">
        <v>446</v>
      </c>
      <c r="D221" s="10" t="n">
        <v>2600.3</v>
      </c>
      <c r="E221" s="12" t="n">
        <v>291.480505778982</v>
      </c>
      <c r="F221" s="13" t="n">
        <v>0.112094952805054</v>
      </c>
      <c r="J221" s="0" t="e">
        <f aca="false">REPLACE(#REF!,5,12,"************")</f>
        <v>#REF!</v>
      </c>
    </row>
    <row r="222" customFormat="false" ht="13.5" hidden="false" customHeight="false" outlineLevel="0" collapsed="false">
      <c r="A222" s="10" t="n">
        <v>219</v>
      </c>
      <c r="B222" s="11" t="s">
        <v>447</v>
      </c>
      <c r="C222" s="10" t="s">
        <v>448</v>
      </c>
      <c r="D222" s="10" t="n">
        <v>2644.78</v>
      </c>
      <c r="E222" s="12" t="n">
        <v>296.466489279751</v>
      </c>
      <c r="F222" s="13" t="n">
        <v>0.112094952805054</v>
      </c>
      <c r="J222" s="0" t="e">
        <f aca="false">REPLACE(#REF!,5,12,"************")</f>
        <v>#REF!</v>
      </c>
    </row>
    <row r="223" customFormat="false" ht="13.5" hidden="false" customHeight="false" outlineLevel="0" collapsed="false">
      <c r="A223" s="10" t="n">
        <v>220</v>
      </c>
      <c r="B223" s="11" t="s">
        <v>449</v>
      </c>
      <c r="C223" s="10" t="s">
        <v>450</v>
      </c>
      <c r="D223" s="10" t="n">
        <v>2672.04</v>
      </c>
      <c r="E223" s="12" t="n">
        <v>299.522197693217</v>
      </c>
      <c r="F223" s="13" t="n">
        <v>0.112094952805054</v>
      </c>
      <c r="J223" s="0" t="e">
        <f aca="false">REPLACE(#REF!,5,12,"************")</f>
        <v>#REF!</v>
      </c>
    </row>
    <row r="224" customFormat="false" ht="13.5" hidden="false" customHeight="false" outlineLevel="0" collapsed="false">
      <c r="A224" s="10" t="n">
        <v>221</v>
      </c>
      <c r="B224" s="11" t="s">
        <v>451</v>
      </c>
      <c r="C224" s="10" t="s">
        <v>452</v>
      </c>
      <c r="D224" s="10" t="n">
        <v>2672.9</v>
      </c>
      <c r="E224" s="12" t="n">
        <v>299.618599352629</v>
      </c>
      <c r="F224" s="13" t="n">
        <v>0.112094952805054</v>
      </c>
      <c r="J224" s="0" t="e">
        <f aca="false">REPLACE(#REF!,5,12,"************")</f>
        <v>#REF!</v>
      </c>
    </row>
    <row r="225" customFormat="false" ht="13.5" hidden="false" customHeight="false" outlineLevel="0" collapsed="false">
      <c r="A225" s="10" t="n">
        <v>222</v>
      </c>
      <c r="B225" s="11" t="s">
        <v>453</v>
      </c>
      <c r="C225" s="10" t="s">
        <v>454</v>
      </c>
      <c r="D225" s="10" t="n">
        <v>2730.87</v>
      </c>
      <c r="E225" s="12" t="n">
        <v>306.116743766738</v>
      </c>
      <c r="F225" s="13" t="n">
        <v>0.112094952805054</v>
      </c>
      <c r="J225" s="0" t="e">
        <f aca="false">REPLACE(#REF!,5,12,"************")</f>
        <v>#REF!</v>
      </c>
    </row>
    <row r="226" customFormat="false" ht="13.5" hidden="false" customHeight="false" outlineLevel="0" collapsed="false">
      <c r="A226" s="10" t="n">
        <v>223</v>
      </c>
      <c r="B226" s="11" t="s">
        <v>455</v>
      </c>
      <c r="C226" s="10" t="s">
        <v>456</v>
      </c>
      <c r="D226" s="10" t="n">
        <v>2795.16</v>
      </c>
      <c r="E226" s="12" t="n">
        <v>313.323328282575</v>
      </c>
      <c r="F226" s="13" t="n">
        <v>0.112094952805054</v>
      </c>
      <c r="J226" s="0" t="e">
        <f aca="false">REPLACE(#REF!,5,12,"************")</f>
        <v>#REF!</v>
      </c>
    </row>
    <row r="227" customFormat="false" ht="13.5" hidden="false" customHeight="false" outlineLevel="0" collapsed="false">
      <c r="A227" s="10" t="n">
        <v>224</v>
      </c>
      <c r="B227" s="11" t="s">
        <v>457</v>
      </c>
      <c r="C227" s="10" t="s">
        <v>458</v>
      </c>
      <c r="D227" s="10" t="n">
        <v>2819.66</v>
      </c>
      <c r="E227" s="12" t="n">
        <v>316.069654626299</v>
      </c>
      <c r="F227" s="13" t="n">
        <v>0.112094952805054</v>
      </c>
      <c r="J227" s="0" t="e">
        <f aca="false">REPLACE(#REF!,5,12,"************")</f>
        <v>#REF!</v>
      </c>
    </row>
    <row r="228" customFormat="false" ht="13.5" hidden="false" customHeight="false" outlineLevel="0" collapsed="false">
      <c r="A228" s="10" t="n">
        <v>225</v>
      </c>
      <c r="B228" s="11" t="s">
        <v>459</v>
      </c>
      <c r="C228" s="10" t="s">
        <v>460</v>
      </c>
      <c r="D228" s="10" t="n">
        <v>2831.79</v>
      </c>
      <c r="E228" s="12" t="n">
        <v>317.429366403824</v>
      </c>
      <c r="F228" s="13" t="n">
        <v>0.112094952805054</v>
      </c>
      <c r="J228" s="0" t="e">
        <f aca="false">REPLACE(#REF!,5,12,"************")</f>
        <v>#REF!</v>
      </c>
    </row>
    <row r="229" customFormat="false" ht="13.5" hidden="false" customHeight="false" outlineLevel="0" collapsed="false">
      <c r="A229" s="10" t="n">
        <v>226</v>
      </c>
      <c r="B229" s="11" t="s">
        <v>461</v>
      </c>
      <c r="C229" s="10" t="s">
        <v>462</v>
      </c>
      <c r="D229" s="10" t="n">
        <v>2851.78</v>
      </c>
      <c r="E229" s="12" t="n">
        <v>319.670144510397</v>
      </c>
      <c r="F229" s="13" t="n">
        <v>0.112094952805054</v>
      </c>
      <c r="J229" s="0" t="e">
        <f aca="false">REPLACE(#REF!,5,12,"************")</f>
        <v>#REF!</v>
      </c>
    </row>
    <row r="230" customFormat="false" ht="13.5" hidden="false" customHeight="false" outlineLevel="0" collapsed="false">
      <c r="A230" s="10" t="n">
        <v>227</v>
      </c>
      <c r="B230" s="11" t="s">
        <v>463</v>
      </c>
      <c r="C230" s="10" t="s">
        <v>464</v>
      </c>
      <c r="D230" s="10" t="n">
        <v>2853.81</v>
      </c>
      <c r="E230" s="12" t="n">
        <v>319.897697264591</v>
      </c>
      <c r="F230" s="13" t="n">
        <v>0.112094952805054</v>
      </c>
      <c r="J230" s="0" t="e">
        <f aca="false">REPLACE(#REF!,5,12,"************")</f>
        <v>#REF!</v>
      </c>
    </row>
    <row r="231" customFormat="false" ht="13.5" hidden="false" customHeight="false" outlineLevel="0" collapsed="false">
      <c r="A231" s="10" t="n">
        <v>228</v>
      </c>
      <c r="B231" s="11" t="s">
        <v>465</v>
      </c>
      <c r="C231" s="10" t="s">
        <v>466</v>
      </c>
      <c r="D231" s="10" t="n">
        <v>2864.99</v>
      </c>
      <c r="E231" s="12" t="n">
        <v>321.150918836952</v>
      </c>
      <c r="F231" s="13" t="n">
        <v>0.112094952805054</v>
      </c>
      <c r="J231" s="0" t="e">
        <f aca="false">REPLACE(#REF!,5,12,"************")</f>
        <v>#REF!</v>
      </c>
    </row>
    <row r="232" customFormat="false" ht="13.5" hidden="false" customHeight="false" outlineLevel="0" collapsed="false">
      <c r="A232" s="10" t="n">
        <v>229</v>
      </c>
      <c r="B232" s="11" t="s">
        <v>467</v>
      </c>
      <c r="C232" s="10" t="s">
        <v>468</v>
      </c>
      <c r="D232" s="10" t="n">
        <v>2872.52</v>
      </c>
      <c r="E232" s="12" t="n">
        <v>321.994993831574</v>
      </c>
      <c r="F232" s="13" t="n">
        <v>0.112094952805054</v>
      </c>
      <c r="J232" s="0" t="e">
        <f aca="false">REPLACE(#REF!,5,12,"************")</f>
        <v>#REF!</v>
      </c>
    </row>
    <row r="233" customFormat="false" ht="13.5" hidden="false" customHeight="false" outlineLevel="0" collapsed="false">
      <c r="A233" s="10" t="n">
        <v>230</v>
      </c>
      <c r="B233" s="11" t="s">
        <v>469</v>
      </c>
      <c r="C233" s="10" t="s">
        <v>470</v>
      </c>
      <c r="D233" s="10" t="n">
        <v>2925.25</v>
      </c>
      <c r="E233" s="12" t="n">
        <v>327.905760692984</v>
      </c>
      <c r="F233" s="13" t="n">
        <v>0.112094952805054</v>
      </c>
      <c r="J233" s="0" t="e">
        <f aca="false">REPLACE(#REF!,5,12,"************")</f>
        <v>#REF!</v>
      </c>
    </row>
    <row r="234" customFormat="false" ht="13.5" hidden="false" customHeight="false" outlineLevel="0" collapsed="false">
      <c r="A234" s="10" t="n">
        <v>231</v>
      </c>
      <c r="B234" s="11" t="s">
        <v>471</v>
      </c>
      <c r="C234" s="10" t="s">
        <v>472</v>
      </c>
      <c r="D234" s="10" t="n">
        <v>2934.4</v>
      </c>
      <c r="E234" s="12" t="n">
        <v>328.931429511151</v>
      </c>
      <c r="F234" s="13" t="n">
        <v>0.112094952805054</v>
      </c>
      <c r="J234" s="0" t="e">
        <f aca="false">REPLACE(#REF!,5,12,"************")</f>
        <v>#REF!</v>
      </c>
    </row>
    <row r="235" customFormat="false" ht="13.5" hidden="false" customHeight="false" outlineLevel="0" collapsed="false">
      <c r="A235" s="10" t="n">
        <v>232</v>
      </c>
      <c r="B235" s="11" t="s">
        <v>473</v>
      </c>
      <c r="C235" s="10" t="s">
        <v>474</v>
      </c>
      <c r="D235" s="10" t="n">
        <v>2942.51</v>
      </c>
      <c r="E235" s="12" t="n">
        <v>329.8405195784</v>
      </c>
      <c r="F235" s="13" t="n">
        <v>0.112094952805054</v>
      </c>
      <c r="J235" s="0" t="e">
        <f aca="false">REPLACE(#REF!,5,12,"************")</f>
        <v>#REF!</v>
      </c>
    </row>
    <row r="236" customFormat="false" ht="13.5" hidden="false" customHeight="false" outlineLevel="0" collapsed="false">
      <c r="A236" s="10" t="n">
        <v>233</v>
      </c>
      <c r="B236" s="11" t="s">
        <v>475</v>
      </c>
      <c r="C236" s="10" t="s">
        <v>476</v>
      </c>
      <c r="D236" s="10" t="n">
        <v>2947.54000000001</v>
      </c>
      <c r="E236" s="12" t="n">
        <v>330.40435719101</v>
      </c>
      <c r="F236" s="13" t="n">
        <v>0.112094952805054</v>
      </c>
      <c r="J236" s="0" t="e">
        <f aca="false">REPLACE(#REF!,5,12,"************")</f>
        <v>#REF!</v>
      </c>
    </row>
    <row r="237" customFormat="false" ht="13.5" hidden="false" customHeight="false" outlineLevel="0" collapsed="false">
      <c r="A237" s="10" t="n">
        <v>234</v>
      </c>
      <c r="B237" s="11" t="s">
        <v>477</v>
      </c>
      <c r="C237" s="10" t="s">
        <v>478</v>
      </c>
      <c r="D237" s="10" t="n">
        <v>2974.4</v>
      </c>
      <c r="E237" s="12" t="n">
        <v>333.415227623353</v>
      </c>
      <c r="F237" s="13" t="n">
        <v>0.112094952805054</v>
      </c>
      <c r="J237" s="0" t="e">
        <f aca="false">REPLACE(#REF!,5,12,"************")</f>
        <v>#REF!</v>
      </c>
    </row>
    <row r="238" customFormat="false" ht="13.5" hidden="false" customHeight="false" outlineLevel="0" collapsed="false">
      <c r="A238" s="10" t="n">
        <v>235</v>
      </c>
      <c r="B238" s="11" t="s">
        <v>479</v>
      </c>
      <c r="C238" s="10" t="s">
        <v>480</v>
      </c>
      <c r="D238" s="10" t="n">
        <v>2989.14</v>
      </c>
      <c r="E238" s="12" t="n">
        <v>335.067507227699</v>
      </c>
      <c r="F238" s="13" t="n">
        <v>0.112094952805054</v>
      </c>
      <c r="J238" s="0" t="e">
        <f aca="false">REPLACE(#REF!,5,12,"************")</f>
        <v>#REF!</v>
      </c>
    </row>
    <row r="239" customFormat="false" ht="13.5" hidden="false" customHeight="false" outlineLevel="0" collapsed="false">
      <c r="A239" s="10" t="n">
        <v>236</v>
      </c>
      <c r="B239" s="11" t="s">
        <v>481</v>
      </c>
      <c r="C239" s="10" t="s">
        <v>482</v>
      </c>
      <c r="D239" s="10" t="n">
        <v>2993.74000000001</v>
      </c>
      <c r="E239" s="12" t="n">
        <v>335.583144010604</v>
      </c>
      <c r="F239" s="13" t="n">
        <v>0.112094952805054</v>
      </c>
      <c r="J239" s="0" t="e">
        <f aca="false">REPLACE(#REF!,5,12,"************")</f>
        <v>#REF!</v>
      </c>
    </row>
    <row r="240" customFormat="false" ht="13.5" hidden="false" customHeight="false" outlineLevel="0" collapsed="false">
      <c r="A240" s="10" t="n">
        <v>237</v>
      </c>
      <c r="B240" s="11" t="s">
        <v>483</v>
      </c>
      <c r="C240" s="10" t="s">
        <v>484</v>
      </c>
      <c r="D240" s="10" t="n">
        <v>3000</v>
      </c>
      <c r="E240" s="12" t="n">
        <v>336.284858415162</v>
      </c>
      <c r="F240" s="13" t="n">
        <v>0.112094952805054</v>
      </c>
      <c r="J240" s="0" t="e">
        <f aca="false">REPLACE(#REF!,5,12,"************")</f>
        <v>#REF!</v>
      </c>
    </row>
    <row r="241" customFormat="false" ht="13.5" hidden="false" customHeight="false" outlineLevel="0" collapsed="false">
      <c r="A241" s="10" t="n">
        <v>238</v>
      </c>
      <c r="B241" s="11" t="s">
        <v>485</v>
      </c>
      <c r="C241" s="10" t="s">
        <v>486</v>
      </c>
      <c r="D241" s="10" t="n">
        <v>3000</v>
      </c>
      <c r="E241" s="12" t="n">
        <v>336.284858415162</v>
      </c>
      <c r="F241" s="13" t="n">
        <v>0.112094952805054</v>
      </c>
      <c r="J241" s="0" t="e">
        <f aca="false">REPLACE(#REF!,5,12,"************")</f>
        <v>#REF!</v>
      </c>
    </row>
    <row r="242" customFormat="false" ht="13.5" hidden="false" customHeight="false" outlineLevel="0" collapsed="false">
      <c r="A242" s="10" t="n">
        <v>239</v>
      </c>
      <c r="B242" s="11" t="s">
        <v>487</v>
      </c>
      <c r="C242" s="10" t="s">
        <v>488</v>
      </c>
      <c r="D242" s="10" t="n">
        <v>3000</v>
      </c>
      <c r="E242" s="12" t="n">
        <v>336.284858415162</v>
      </c>
      <c r="F242" s="13" t="n">
        <v>0.112094952805054</v>
      </c>
      <c r="J242" s="0" t="e">
        <f aca="false">REPLACE(#REF!,5,12,"************")</f>
        <v>#REF!</v>
      </c>
    </row>
    <row r="243" customFormat="false" ht="13.5" hidden="false" customHeight="false" outlineLevel="0" collapsed="false">
      <c r="A243" s="10" t="n">
        <v>240</v>
      </c>
      <c r="B243" s="11" t="s">
        <v>489</v>
      </c>
      <c r="C243" s="10" t="s">
        <v>490</v>
      </c>
      <c r="D243" s="10" t="n">
        <v>3047.58</v>
      </c>
      <c r="E243" s="12" t="n">
        <v>341.618336269627</v>
      </c>
      <c r="F243" s="13" t="n">
        <v>0.112094952805054</v>
      </c>
      <c r="J243" s="0" t="e">
        <f aca="false">REPLACE(#REF!,5,12,"************")</f>
        <v>#REF!</v>
      </c>
    </row>
    <row r="244" customFormat="false" ht="13.5" hidden="false" customHeight="false" outlineLevel="0" collapsed="false">
      <c r="A244" s="10" t="n">
        <v>241</v>
      </c>
      <c r="B244" s="11" t="s">
        <v>491</v>
      </c>
      <c r="C244" s="10" t="s">
        <v>492</v>
      </c>
      <c r="D244" s="10" t="n">
        <v>3071.25</v>
      </c>
      <c r="E244" s="12" t="n">
        <v>344.271623802522</v>
      </c>
      <c r="F244" s="13" t="n">
        <v>0.112094952805054</v>
      </c>
      <c r="J244" s="0" t="e">
        <f aca="false">REPLACE(#REF!,5,12,"************")</f>
        <v>#REF!</v>
      </c>
    </row>
    <row r="245" customFormat="false" ht="13.5" hidden="false" customHeight="false" outlineLevel="0" collapsed="false">
      <c r="A245" s="10" t="n">
        <v>242</v>
      </c>
      <c r="B245" s="11" t="s">
        <v>493</v>
      </c>
      <c r="C245" s="10" t="s">
        <v>494</v>
      </c>
      <c r="D245" s="10" t="n">
        <v>3098.31</v>
      </c>
      <c r="E245" s="12" t="n">
        <v>347.304913225427</v>
      </c>
      <c r="F245" s="13" t="n">
        <v>0.112094952805054</v>
      </c>
      <c r="J245" s="0" t="e">
        <f aca="false">REPLACE(#REF!,5,12,"************")</f>
        <v>#REF!</v>
      </c>
    </row>
    <row r="246" customFormat="false" ht="13.5" hidden="false" customHeight="false" outlineLevel="0" collapsed="false">
      <c r="A246" s="10" t="n">
        <v>243</v>
      </c>
      <c r="B246" s="11" t="s">
        <v>495</v>
      </c>
      <c r="C246" s="10" t="s">
        <v>496</v>
      </c>
      <c r="D246" s="10" t="n">
        <v>3116.74</v>
      </c>
      <c r="E246" s="12" t="n">
        <v>349.370823205624</v>
      </c>
      <c r="F246" s="13" t="n">
        <v>0.112094952805054</v>
      </c>
      <c r="J246" s="0" t="e">
        <f aca="false">REPLACE(#REF!,5,12,"************")</f>
        <v>#REF!</v>
      </c>
    </row>
    <row r="247" customFormat="false" ht="13.5" hidden="false" customHeight="false" outlineLevel="0" collapsed="false">
      <c r="A247" s="10" t="n">
        <v>244</v>
      </c>
      <c r="B247" s="11" t="s">
        <v>497</v>
      </c>
      <c r="C247" s="10" t="s">
        <v>498</v>
      </c>
      <c r="D247" s="10" t="n">
        <v>3123.09</v>
      </c>
      <c r="E247" s="12" t="n">
        <v>350.082626155936</v>
      </c>
      <c r="F247" s="13" t="n">
        <v>0.112094952805054</v>
      </c>
      <c r="J247" s="0" t="e">
        <f aca="false">REPLACE(#REF!,5,12,"************")</f>
        <v>#REF!</v>
      </c>
    </row>
    <row r="248" customFormat="false" ht="13.5" hidden="false" customHeight="false" outlineLevel="0" collapsed="false">
      <c r="A248" s="10" t="n">
        <v>245</v>
      </c>
      <c r="B248" s="11" t="s">
        <v>499</v>
      </c>
      <c r="C248" s="10" t="s">
        <v>500</v>
      </c>
      <c r="D248" s="10" t="n">
        <v>3182.4</v>
      </c>
      <c r="E248" s="12" t="n">
        <v>356.730977806804</v>
      </c>
      <c r="F248" s="13" t="n">
        <v>0.112094952805054</v>
      </c>
      <c r="J248" s="0" t="e">
        <f aca="false">REPLACE(#REF!,5,12,"************")</f>
        <v>#REF!</v>
      </c>
    </row>
    <row r="249" customFormat="false" ht="13.5" hidden="false" customHeight="false" outlineLevel="0" collapsed="false">
      <c r="A249" s="10" t="n">
        <v>246</v>
      </c>
      <c r="B249" s="11" t="s">
        <v>501</v>
      </c>
      <c r="C249" s="10" t="s">
        <v>502</v>
      </c>
      <c r="D249" s="10" t="n">
        <v>3268.15</v>
      </c>
      <c r="E249" s="12" t="n">
        <v>366.343120009837</v>
      </c>
      <c r="F249" s="13" t="n">
        <v>0.112094952805054</v>
      </c>
      <c r="J249" s="0" t="e">
        <f aca="false">REPLACE(#REF!,5,12,"************")</f>
        <v>#REF!</v>
      </c>
    </row>
    <row r="250" customFormat="false" ht="13.5" hidden="false" customHeight="false" outlineLevel="0" collapsed="false">
      <c r="A250" s="10" t="n">
        <v>247</v>
      </c>
      <c r="B250" s="11" t="s">
        <v>503</v>
      </c>
      <c r="C250" s="10" t="s">
        <v>504</v>
      </c>
      <c r="D250" s="10" t="n">
        <v>3307.49</v>
      </c>
      <c r="E250" s="12" t="n">
        <v>370.752935453188</v>
      </c>
      <c r="F250" s="13" t="n">
        <v>0.112094952805054</v>
      </c>
      <c r="J250" s="0" t="e">
        <f aca="false">REPLACE(#REF!,5,12,"************")</f>
        <v>#REF!</v>
      </c>
    </row>
    <row r="251" customFormat="false" ht="13.5" hidden="false" customHeight="false" outlineLevel="0" collapsed="false">
      <c r="A251" s="10" t="n">
        <v>248</v>
      </c>
      <c r="B251" s="11" t="s">
        <v>505</v>
      </c>
      <c r="C251" s="10" t="s">
        <v>506</v>
      </c>
      <c r="D251" s="10" t="n">
        <v>3349.11</v>
      </c>
      <c r="E251" s="12" t="n">
        <v>375.418327388935</v>
      </c>
      <c r="F251" s="13" t="n">
        <v>0.112094952805054</v>
      </c>
      <c r="J251" s="0" t="e">
        <f aca="false">REPLACE(#REF!,5,12,"************")</f>
        <v>#REF!</v>
      </c>
    </row>
    <row r="252" customFormat="false" ht="13.5" hidden="false" customHeight="false" outlineLevel="0" collapsed="false">
      <c r="A252" s="10" t="n">
        <v>249</v>
      </c>
      <c r="B252" s="11" t="s">
        <v>507</v>
      </c>
      <c r="C252" s="10" t="s">
        <v>508</v>
      </c>
      <c r="D252" s="10" t="n">
        <v>3408.58</v>
      </c>
      <c r="E252" s="12" t="n">
        <v>382.084614232251</v>
      </c>
      <c r="F252" s="13" t="n">
        <v>0.112094952805054</v>
      </c>
      <c r="J252" s="0" t="e">
        <f aca="false">REPLACE(#REF!,5,12,"************")</f>
        <v>#REF!</v>
      </c>
    </row>
    <row r="253" customFormat="false" ht="13.5" hidden="false" customHeight="false" outlineLevel="0" collapsed="false">
      <c r="A253" s="10" t="n">
        <v>250</v>
      </c>
      <c r="B253" s="11" t="s">
        <v>509</v>
      </c>
      <c r="C253" s="10" t="s">
        <v>510</v>
      </c>
      <c r="D253" s="10" t="n">
        <v>3464.38</v>
      </c>
      <c r="E253" s="12" t="n">
        <v>388.339512598773</v>
      </c>
      <c r="F253" s="13" t="n">
        <v>0.112094952805054</v>
      </c>
      <c r="J253" s="0" t="e">
        <f aca="false">REPLACE(#REF!,5,12,"************")</f>
        <v>#REF!</v>
      </c>
    </row>
    <row r="254" customFormat="false" ht="13.5" hidden="false" customHeight="false" outlineLevel="0" collapsed="false">
      <c r="A254" s="10" t="n">
        <v>251</v>
      </c>
      <c r="B254" s="11" t="s">
        <v>511</v>
      </c>
      <c r="C254" s="10" t="s">
        <v>512</v>
      </c>
      <c r="D254" s="10" t="n">
        <v>3496.74</v>
      </c>
      <c r="E254" s="12" t="n">
        <v>391.966905271545</v>
      </c>
      <c r="F254" s="13" t="n">
        <v>0.112094952805054</v>
      </c>
      <c r="J254" s="0" t="e">
        <f aca="false">REPLACE(#REF!,5,12,"************")</f>
        <v>#REF!</v>
      </c>
    </row>
    <row r="255" customFormat="false" ht="13.5" hidden="false" customHeight="false" outlineLevel="0" collapsed="false">
      <c r="A255" s="10" t="n">
        <v>252</v>
      </c>
      <c r="B255" s="11" t="s">
        <v>513</v>
      </c>
      <c r="C255" s="10" t="s">
        <v>514</v>
      </c>
      <c r="D255" s="10" t="n">
        <v>3503</v>
      </c>
      <c r="E255" s="12" t="n">
        <v>392.668619676104</v>
      </c>
      <c r="F255" s="13" t="n">
        <v>0.112094952805054</v>
      </c>
      <c r="J255" s="0" t="e">
        <f aca="false">REPLACE(#REF!,5,12,"************")</f>
        <v>#REF!</v>
      </c>
    </row>
    <row r="256" customFormat="false" ht="13.5" hidden="false" customHeight="false" outlineLevel="0" collapsed="false">
      <c r="A256" s="10" t="n">
        <v>253</v>
      </c>
      <c r="B256" s="11" t="s">
        <v>515</v>
      </c>
      <c r="C256" s="10" t="s">
        <v>516</v>
      </c>
      <c r="D256" s="10" t="n">
        <v>3523</v>
      </c>
      <c r="E256" s="12" t="n">
        <v>394.910518732206</v>
      </c>
      <c r="F256" s="13" t="n">
        <v>0.112094952805054</v>
      </c>
      <c r="J256" s="0" t="e">
        <f aca="false">REPLACE(#REF!,5,12,"************")</f>
        <v>#REF!</v>
      </c>
    </row>
    <row r="257" customFormat="false" ht="13.5" hidden="false" customHeight="false" outlineLevel="0" collapsed="false">
      <c r="A257" s="10" t="n">
        <v>254</v>
      </c>
      <c r="B257" s="11" t="s">
        <v>517</v>
      </c>
      <c r="C257" s="10" t="s">
        <v>518</v>
      </c>
      <c r="D257" s="10" t="n">
        <v>3543.04</v>
      </c>
      <c r="E257" s="12" t="n">
        <v>397.156901586419</v>
      </c>
      <c r="F257" s="13" t="n">
        <v>0.112094952805054</v>
      </c>
      <c r="J257" s="0" t="e">
        <f aca="false">REPLACE(#REF!,5,12,"************")</f>
        <v>#REF!</v>
      </c>
    </row>
    <row r="258" customFormat="false" ht="13.5" hidden="false" customHeight="false" outlineLevel="0" collapsed="false">
      <c r="A258" s="10" t="n">
        <v>255</v>
      </c>
      <c r="B258" s="11" t="s">
        <v>519</v>
      </c>
      <c r="C258" s="10" t="s">
        <v>520</v>
      </c>
      <c r="D258" s="10" t="n">
        <v>3592.95</v>
      </c>
      <c r="E258" s="12" t="n">
        <v>402.751560680919</v>
      </c>
      <c r="F258" s="13" t="n">
        <v>0.112094952805054</v>
      </c>
      <c r="J258" s="0" t="e">
        <f aca="false">REPLACE(#REF!,5,12,"************")</f>
        <v>#REF!</v>
      </c>
    </row>
    <row r="259" customFormat="false" ht="13.5" hidden="false" customHeight="false" outlineLevel="0" collapsed="false">
      <c r="A259" s="10" t="n">
        <v>256</v>
      </c>
      <c r="B259" s="11" t="s">
        <v>521</v>
      </c>
      <c r="C259" s="10" t="s">
        <v>522</v>
      </c>
      <c r="D259" s="10" t="n">
        <v>3626.02</v>
      </c>
      <c r="E259" s="12" t="n">
        <v>406.458540770182</v>
      </c>
      <c r="F259" s="13" t="n">
        <v>0.112094952805054</v>
      </c>
      <c r="J259" s="0" t="e">
        <f aca="false">REPLACE(#REF!,5,12,"************")</f>
        <v>#REF!</v>
      </c>
    </row>
    <row r="260" customFormat="false" ht="13.5" hidden="false" customHeight="false" outlineLevel="0" collapsed="false">
      <c r="A260" s="10" t="n">
        <v>257</v>
      </c>
      <c r="B260" s="11" t="s">
        <v>523</v>
      </c>
      <c r="C260" s="10" t="s">
        <v>524</v>
      </c>
      <c r="D260" s="10" t="n">
        <v>3681.09</v>
      </c>
      <c r="E260" s="12" t="n">
        <v>412.631609821157</v>
      </c>
      <c r="F260" s="13" t="n">
        <v>0.112094952805054</v>
      </c>
      <c r="J260" s="0" t="e">
        <f aca="false">REPLACE(#REF!,5,12,"************")</f>
        <v>#REF!</v>
      </c>
    </row>
    <row r="261" customFormat="false" ht="13.5" hidden="false" customHeight="false" outlineLevel="0" collapsed="false">
      <c r="A261" s="10" t="n">
        <v>258</v>
      </c>
      <c r="B261" s="11" t="s">
        <v>525</v>
      </c>
      <c r="C261" s="10" t="s">
        <v>526</v>
      </c>
      <c r="D261" s="10" t="n">
        <v>3691</v>
      </c>
      <c r="E261" s="12" t="n">
        <v>413.742470803455</v>
      </c>
      <c r="F261" s="13" t="n">
        <v>0.112094952805054</v>
      </c>
      <c r="J261" s="0" t="e">
        <f aca="false">REPLACE(#REF!,5,12,"************")</f>
        <v>#REF!</v>
      </c>
    </row>
    <row r="262" customFormat="false" ht="13.5" hidden="false" customHeight="false" outlineLevel="0" collapsed="false">
      <c r="A262" s="10" t="n">
        <v>259</v>
      </c>
      <c r="B262" s="11" t="s">
        <v>527</v>
      </c>
      <c r="C262" s="10" t="s">
        <v>364</v>
      </c>
      <c r="D262" s="10" t="n">
        <v>3720.45000000001</v>
      </c>
      <c r="E262" s="12" t="n">
        <v>417.043667163565</v>
      </c>
      <c r="F262" s="13" t="n">
        <v>0.112094952805054</v>
      </c>
      <c r="J262" s="0" t="e">
        <f aca="false">REPLACE(#REF!,5,12,"************")</f>
        <v>#REF!</v>
      </c>
    </row>
    <row r="263" customFormat="false" ht="13.5" hidden="false" customHeight="false" outlineLevel="0" collapsed="false">
      <c r="A263" s="10" t="n">
        <v>260</v>
      </c>
      <c r="B263" s="11" t="s">
        <v>528</v>
      </c>
      <c r="C263" s="10" t="s">
        <v>529</v>
      </c>
      <c r="D263" s="10" t="n">
        <v>3738.01</v>
      </c>
      <c r="E263" s="12" t="n">
        <v>419.01205453482</v>
      </c>
      <c r="F263" s="13" t="n">
        <v>0.112094952805054</v>
      </c>
      <c r="J263" s="0" t="e">
        <f aca="false">REPLACE(#REF!,5,12,"************")</f>
        <v>#REF!</v>
      </c>
    </row>
    <row r="264" customFormat="false" ht="13.5" hidden="false" customHeight="false" outlineLevel="0" collapsed="false">
      <c r="A264" s="10" t="n">
        <v>261</v>
      </c>
      <c r="B264" s="11" t="s">
        <v>530</v>
      </c>
      <c r="C264" s="10" t="s">
        <v>531</v>
      </c>
      <c r="D264" s="10" t="n">
        <v>3785.27</v>
      </c>
      <c r="E264" s="12" t="n">
        <v>424.309662004387</v>
      </c>
      <c r="F264" s="13" t="n">
        <v>0.112094952805054</v>
      </c>
      <c r="J264" s="0" t="e">
        <f aca="false">REPLACE(#REF!,5,12,"************")</f>
        <v>#REF!</v>
      </c>
    </row>
    <row r="265" customFormat="false" ht="13.5" hidden="false" customHeight="false" outlineLevel="0" collapsed="false">
      <c r="A265" s="10" t="n">
        <v>262</v>
      </c>
      <c r="B265" s="11" t="s">
        <v>532</v>
      </c>
      <c r="C265" s="10" t="s">
        <v>533</v>
      </c>
      <c r="D265" s="10" t="n">
        <v>3792.31</v>
      </c>
      <c r="E265" s="12" t="n">
        <v>425.098810472135</v>
      </c>
      <c r="F265" s="13" t="n">
        <v>0.112094952805054</v>
      </c>
      <c r="J265" s="0" t="e">
        <f aca="false">REPLACE(#REF!,5,12,"************")</f>
        <v>#REF!</v>
      </c>
    </row>
    <row r="266" customFormat="false" ht="13.5" hidden="false" customHeight="false" outlineLevel="0" collapsed="false">
      <c r="A266" s="10" t="n">
        <v>263</v>
      </c>
      <c r="B266" s="11" t="s">
        <v>534</v>
      </c>
      <c r="C266" s="10" t="s">
        <v>535</v>
      </c>
      <c r="D266" s="10" t="n">
        <v>3819.53</v>
      </c>
      <c r="E266" s="12" t="n">
        <v>428.150035087488</v>
      </c>
      <c r="F266" s="13" t="n">
        <v>0.112094952805054</v>
      </c>
      <c r="J266" s="0" t="e">
        <f aca="false">REPLACE(#REF!,5,12,"************")</f>
        <v>#REF!</v>
      </c>
    </row>
    <row r="267" customFormat="false" ht="13.5" hidden="false" customHeight="false" outlineLevel="0" collapsed="false">
      <c r="A267" s="10" t="n">
        <v>264</v>
      </c>
      <c r="B267" s="11" t="s">
        <v>536</v>
      </c>
      <c r="C267" s="10" t="s">
        <v>537</v>
      </c>
      <c r="D267" s="10" t="n">
        <v>3979.47</v>
      </c>
      <c r="E267" s="12" t="n">
        <v>446.078501839129</v>
      </c>
      <c r="F267" s="13" t="n">
        <v>0.112094952805054</v>
      </c>
      <c r="J267" s="0" t="e">
        <f aca="false">REPLACE(#REF!,5,12,"************")</f>
        <v>#REF!</v>
      </c>
    </row>
    <row r="268" customFormat="false" ht="13.5" hidden="false" customHeight="false" outlineLevel="0" collapsed="false">
      <c r="A268" s="10" t="n">
        <v>265</v>
      </c>
      <c r="B268" s="11" t="s">
        <v>538</v>
      </c>
      <c r="C268" s="10" t="s">
        <v>539</v>
      </c>
      <c r="D268" s="10" t="n">
        <v>4080</v>
      </c>
      <c r="E268" s="12" t="n">
        <v>457.347407444621</v>
      </c>
      <c r="F268" s="13" t="n">
        <v>0.112094952805054</v>
      </c>
      <c r="J268" s="0" t="e">
        <f aca="false">REPLACE(#REF!,5,12,"************")</f>
        <v>#REF!</v>
      </c>
    </row>
    <row r="269" customFormat="false" ht="13.5" hidden="false" customHeight="false" outlineLevel="0" collapsed="false">
      <c r="A269" s="10" t="n">
        <v>266</v>
      </c>
      <c r="B269" s="11" t="s">
        <v>540</v>
      </c>
      <c r="C269" s="10" t="s">
        <v>541</v>
      </c>
      <c r="D269" s="10" t="n">
        <v>4088.77</v>
      </c>
      <c r="E269" s="12" t="n">
        <v>458.330480180721</v>
      </c>
      <c r="F269" s="13" t="n">
        <v>0.112094952805054</v>
      </c>
      <c r="J269" s="0" t="e">
        <f aca="false">REPLACE(#REF!,5,12,"************")</f>
        <v>#REF!</v>
      </c>
    </row>
    <row r="270" customFormat="false" ht="13.5" hidden="false" customHeight="false" outlineLevel="0" collapsed="false">
      <c r="A270" s="10" t="n">
        <v>267</v>
      </c>
      <c r="B270" s="11" t="s">
        <v>542</v>
      </c>
      <c r="C270" s="10" t="s">
        <v>543</v>
      </c>
      <c r="D270" s="10" t="n">
        <v>4114.1</v>
      </c>
      <c r="E270" s="12" t="n">
        <v>461.169845335273</v>
      </c>
      <c r="F270" s="13" t="n">
        <v>0.112094952805054</v>
      </c>
      <c r="J270" s="0" t="e">
        <f aca="false">REPLACE(#REF!,5,12,"************")</f>
        <v>#REF!</v>
      </c>
    </row>
    <row r="271" customFormat="false" ht="13.5" hidden="false" customHeight="false" outlineLevel="0" collapsed="false">
      <c r="A271" s="10" t="n">
        <v>268</v>
      </c>
      <c r="B271" s="11" t="s">
        <v>544</v>
      </c>
      <c r="C271" s="10" t="s">
        <v>545</v>
      </c>
      <c r="D271" s="10" t="n">
        <v>4162.69</v>
      </c>
      <c r="E271" s="12" t="n">
        <v>466.61653909207</v>
      </c>
      <c r="F271" s="13" t="n">
        <v>0.112094952805054</v>
      </c>
      <c r="J271" s="0" t="e">
        <f aca="false">REPLACE(#REF!,5,12,"************")</f>
        <v>#REF!</v>
      </c>
    </row>
    <row r="272" customFormat="false" ht="13.5" hidden="false" customHeight="false" outlineLevel="0" collapsed="false">
      <c r="A272" s="10" t="n">
        <v>269</v>
      </c>
      <c r="B272" s="11" t="s">
        <v>546</v>
      </c>
      <c r="C272" s="10" t="s">
        <v>547</v>
      </c>
      <c r="D272" s="10" t="n">
        <v>4241.77000000002</v>
      </c>
      <c r="E272" s="12" t="n">
        <v>475.481007959896</v>
      </c>
      <c r="F272" s="13" t="n">
        <v>0.112094952805054</v>
      </c>
      <c r="J272" s="0" t="e">
        <f aca="false">REPLACE(#REF!,5,12,"************")</f>
        <v>#REF!</v>
      </c>
    </row>
    <row r="273" customFormat="false" ht="13.5" hidden="false" customHeight="false" outlineLevel="0" collapsed="false">
      <c r="A273" s="10" t="n">
        <v>270</v>
      </c>
      <c r="B273" s="11" t="s">
        <v>548</v>
      </c>
      <c r="C273" s="10" t="s">
        <v>549</v>
      </c>
      <c r="D273" s="10" t="n">
        <v>4323.25</v>
      </c>
      <c r="E273" s="12" t="n">
        <v>484.61450471445</v>
      </c>
      <c r="F273" s="13" t="n">
        <v>0.112094952805054</v>
      </c>
      <c r="J273" s="0" t="e">
        <f aca="false">REPLACE(#REF!,5,12,"************")</f>
        <v>#REF!</v>
      </c>
    </row>
    <row r="274" customFormat="false" ht="13.5" hidden="false" customHeight="false" outlineLevel="0" collapsed="false">
      <c r="A274" s="10" t="n">
        <v>271</v>
      </c>
      <c r="B274" s="11" t="s">
        <v>550</v>
      </c>
      <c r="C274" s="10" t="s">
        <v>551</v>
      </c>
      <c r="D274" s="10" t="n">
        <v>4367.97</v>
      </c>
      <c r="E274" s="12" t="n">
        <v>489.627391003892</v>
      </c>
      <c r="F274" s="13" t="n">
        <v>0.112094952805054</v>
      </c>
      <c r="J274" s="0" t="e">
        <f aca="false">REPLACE(#REF!,5,12,"************")</f>
        <v>#REF!</v>
      </c>
    </row>
    <row r="275" customFormat="false" ht="13.5" hidden="false" customHeight="false" outlineLevel="0" collapsed="false">
      <c r="A275" s="10" t="n">
        <v>272</v>
      </c>
      <c r="B275" s="11" t="s">
        <v>552</v>
      </c>
      <c r="C275" s="10" t="s">
        <v>553</v>
      </c>
      <c r="D275" s="10" t="n">
        <v>4410.22</v>
      </c>
      <c r="E275" s="12" t="n">
        <v>494.363402759906</v>
      </c>
      <c r="F275" s="13" t="n">
        <v>0.112094952805054</v>
      </c>
      <c r="J275" s="0" t="e">
        <f aca="false">REPLACE(#REF!,5,12,"************")</f>
        <v>#REF!</v>
      </c>
    </row>
    <row r="276" customFormat="false" ht="13.5" hidden="false" customHeight="false" outlineLevel="0" collapsed="false">
      <c r="A276" s="10" t="n">
        <v>273</v>
      </c>
      <c r="B276" s="11" t="s">
        <v>554</v>
      </c>
      <c r="C276" s="10" t="s">
        <v>555</v>
      </c>
      <c r="D276" s="10" t="n">
        <v>4411.37</v>
      </c>
      <c r="E276" s="12" t="n">
        <v>494.492311955631</v>
      </c>
      <c r="F276" s="13" t="n">
        <v>0.112094952805054</v>
      </c>
      <c r="J276" s="0" t="e">
        <f aca="false">REPLACE(#REF!,5,12,"************")</f>
        <v>#REF!</v>
      </c>
    </row>
    <row r="277" customFormat="false" ht="13.5" hidden="false" customHeight="false" outlineLevel="0" collapsed="false">
      <c r="A277" s="10" t="n">
        <v>274</v>
      </c>
      <c r="B277" s="11" t="s">
        <v>556</v>
      </c>
      <c r="C277" s="10" t="s">
        <v>557</v>
      </c>
      <c r="D277" s="10" t="n">
        <v>4441.24</v>
      </c>
      <c r="E277" s="12" t="n">
        <v>497.840588195918</v>
      </c>
      <c r="F277" s="13" t="n">
        <v>0.112094952805054</v>
      </c>
      <c r="J277" s="0" t="e">
        <f aca="false">REPLACE(#REF!,5,12,"************")</f>
        <v>#REF!</v>
      </c>
    </row>
    <row r="278" customFormat="false" ht="13.5" hidden="false" customHeight="false" outlineLevel="0" collapsed="false">
      <c r="A278" s="10" t="n">
        <v>275</v>
      </c>
      <c r="B278" s="11" t="s">
        <v>558</v>
      </c>
      <c r="C278" s="10" t="s">
        <v>559</v>
      </c>
      <c r="D278" s="10" t="n">
        <v>4462.04</v>
      </c>
      <c r="E278" s="12" t="n">
        <v>500.172163214264</v>
      </c>
      <c r="F278" s="13" t="n">
        <v>0.112094952805054</v>
      </c>
      <c r="J278" s="0" t="e">
        <f aca="false">REPLACE(#REF!,5,12,"************")</f>
        <v>#REF!</v>
      </c>
    </row>
    <row r="279" customFormat="false" ht="13.5" hidden="false" customHeight="false" outlineLevel="0" collapsed="false">
      <c r="A279" s="10" t="n">
        <v>276</v>
      </c>
      <c r="B279" s="11" t="s">
        <v>560</v>
      </c>
      <c r="C279" s="10" t="s">
        <v>561</v>
      </c>
      <c r="D279" s="10" t="n">
        <v>4482.19</v>
      </c>
      <c r="E279" s="12" t="n">
        <v>502.430876513285</v>
      </c>
      <c r="F279" s="13" t="n">
        <v>0.112094952805054</v>
      </c>
      <c r="J279" s="0" t="e">
        <f aca="false">REPLACE(#REF!,5,12,"************")</f>
        <v>#REF!</v>
      </c>
    </row>
    <row r="280" customFormat="false" ht="13.5" hidden="false" customHeight="false" outlineLevel="0" collapsed="false">
      <c r="A280" s="10" t="n">
        <v>277</v>
      </c>
      <c r="B280" s="11" t="s">
        <v>562</v>
      </c>
      <c r="C280" s="10" t="s">
        <v>563</v>
      </c>
      <c r="D280" s="10" t="n">
        <v>4500</v>
      </c>
      <c r="E280" s="12" t="n">
        <v>504.427287622743</v>
      </c>
      <c r="F280" s="13" t="n">
        <v>0.112094952805054</v>
      </c>
      <c r="J280" s="0" t="e">
        <f aca="false">REPLACE(#REF!,5,12,"************")</f>
        <v>#REF!</v>
      </c>
    </row>
    <row r="281" customFormat="false" ht="13.5" hidden="false" customHeight="false" outlineLevel="0" collapsed="false">
      <c r="A281" s="10" t="n">
        <v>278</v>
      </c>
      <c r="B281" s="11" t="s">
        <v>564</v>
      </c>
      <c r="C281" s="10" t="s">
        <v>565</v>
      </c>
      <c r="D281" s="10" t="n">
        <v>4504.91999999998</v>
      </c>
      <c r="E281" s="12" t="n">
        <v>504.978794790542</v>
      </c>
      <c r="F281" s="13" t="n">
        <v>0.112094952805054</v>
      </c>
      <c r="J281" s="0" t="e">
        <f aca="false">REPLACE(#REF!,5,12,"************")</f>
        <v>#REF!</v>
      </c>
    </row>
    <row r="282" customFormat="false" ht="13.5" hidden="false" customHeight="false" outlineLevel="0" collapsed="false">
      <c r="A282" s="10" t="n">
        <v>279</v>
      </c>
      <c r="B282" s="11" t="s">
        <v>566</v>
      </c>
      <c r="C282" s="10" t="s">
        <v>140</v>
      </c>
      <c r="D282" s="10" t="n">
        <v>4585.54</v>
      </c>
      <c r="E282" s="12" t="n">
        <v>514.015889885688</v>
      </c>
      <c r="F282" s="13" t="n">
        <v>0.112094952805054</v>
      </c>
      <c r="J282" s="0" t="e">
        <f aca="false">REPLACE(#REF!,5,12,"************")</f>
        <v>#REF!</v>
      </c>
    </row>
    <row r="283" customFormat="false" ht="13.5" hidden="false" customHeight="false" outlineLevel="0" collapsed="false">
      <c r="A283" s="10" t="n">
        <v>280</v>
      </c>
      <c r="B283" s="11" t="s">
        <v>567</v>
      </c>
      <c r="C283" s="10" t="s">
        <v>568</v>
      </c>
      <c r="D283" s="10" t="n">
        <v>4596.25</v>
      </c>
      <c r="E283" s="12" t="n">
        <v>515.21642683023</v>
      </c>
      <c r="F283" s="13" t="n">
        <v>0.112094952805054</v>
      </c>
      <c r="J283" s="0" t="e">
        <f aca="false">REPLACE(#REF!,5,12,"************")</f>
        <v>#REF!</v>
      </c>
    </row>
    <row r="284" customFormat="false" ht="13.5" hidden="false" customHeight="false" outlineLevel="0" collapsed="false">
      <c r="A284" s="10" t="n">
        <v>281</v>
      </c>
      <c r="B284" s="11" t="s">
        <v>569</v>
      </c>
      <c r="C284" s="10" t="s">
        <v>570</v>
      </c>
      <c r="D284" s="10" t="n">
        <v>4604.39</v>
      </c>
      <c r="E284" s="12" t="n">
        <v>516.128879746063</v>
      </c>
      <c r="F284" s="13" t="n">
        <v>0.112094952805054</v>
      </c>
      <c r="J284" s="0" t="e">
        <f aca="false">REPLACE(#REF!,5,12,"************")</f>
        <v>#REF!</v>
      </c>
    </row>
    <row r="285" customFormat="false" ht="13.5" hidden="false" customHeight="false" outlineLevel="0" collapsed="false">
      <c r="A285" s="10" t="n">
        <v>282</v>
      </c>
      <c r="B285" s="11" t="s">
        <v>571</v>
      </c>
      <c r="C285" s="10" t="s">
        <v>572</v>
      </c>
      <c r="D285" s="10" t="n">
        <v>4625</v>
      </c>
      <c r="E285" s="12" t="n">
        <v>518.439156723375</v>
      </c>
      <c r="F285" s="13" t="n">
        <v>0.112094952805054</v>
      </c>
      <c r="J285" s="0" t="e">
        <f aca="false">REPLACE(#REF!,5,12,"************")</f>
        <v>#REF!</v>
      </c>
    </row>
    <row r="286" customFormat="false" ht="13.5" hidden="false" customHeight="false" outlineLevel="0" collapsed="false">
      <c r="A286" s="10" t="n">
        <v>283</v>
      </c>
      <c r="B286" s="11" t="s">
        <v>573</v>
      </c>
      <c r="C286" s="10" t="s">
        <v>574</v>
      </c>
      <c r="D286" s="10" t="n">
        <v>4663.37</v>
      </c>
      <c r="E286" s="12" t="n">
        <v>522.740240062505</v>
      </c>
      <c r="F286" s="13" t="n">
        <v>0.112094952805054</v>
      </c>
      <c r="J286" s="0" t="e">
        <f aca="false">REPLACE(#REF!,5,12,"************")</f>
        <v>#REF!</v>
      </c>
    </row>
    <row r="287" customFormat="false" ht="13.5" hidden="false" customHeight="false" outlineLevel="0" collapsed="false">
      <c r="A287" s="10" t="n">
        <v>284</v>
      </c>
      <c r="B287" s="11" t="s">
        <v>575</v>
      </c>
      <c r="C287" s="10" t="s">
        <v>576</v>
      </c>
      <c r="D287" s="10" t="n">
        <v>4688.98</v>
      </c>
      <c r="E287" s="12" t="n">
        <v>525.610991803842</v>
      </c>
      <c r="F287" s="13" t="n">
        <v>0.112094952805054</v>
      </c>
      <c r="J287" s="0" t="e">
        <f aca="false">REPLACE(#REF!,5,12,"************")</f>
        <v>#REF!</v>
      </c>
    </row>
    <row r="288" customFormat="false" ht="13.5" hidden="false" customHeight="false" outlineLevel="0" collapsed="false">
      <c r="A288" s="10" t="n">
        <v>285</v>
      </c>
      <c r="B288" s="11" t="s">
        <v>577</v>
      </c>
      <c r="C288" s="10" t="s">
        <v>578</v>
      </c>
      <c r="D288" s="10" t="n">
        <v>4715</v>
      </c>
      <c r="E288" s="12" t="n">
        <v>528.52770247583</v>
      </c>
      <c r="F288" s="13" t="n">
        <v>0.112094952805054</v>
      </c>
      <c r="J288" s="0" t="e">
        <f aca="false">REPLACE(#REF!,5,12,"************")</f>
        <v>#REF!</v>
      </c>
    </row>
    <row r="289" customFormat="false" ht="13.5" hidden="false" customHeight="false" outlineLevel="0" collapsed="false">
      <c r="A289" s="10" t="n">
        <v>286</v>
      </c>
      <c r="B289" s="11" t="s">
        <v>579</v>
      </c>
      <c r="C289" s="10" t="s">
        <v>580</v>
      </c>
      <c r="D289" s="10" t="n">
        <v>4736.87</v>
      </c>
      <c r="E289" s="12" t="n">
        <v>530.979219093677</v>
      </c>
      <c r="F289" s="13" t="n">
        <v>0.112094952805054</v>
      </c>
      <c r="J289" s="0" t="e">
        <f aca="false">REPLACE(#REF!,5,12,"************")</f>
        <v>#REF!</v>
      </c>
    </row>
    <row r="290" customFormat="false" ht="13.5" hidden="false" customHeight="false" outlineLevel="0" collapsed="false">
      <c r="A290" s="10" t="n">
        <v>287</v>
      </c>
      <c r="B290" s="11" t="s">
        <v>581</v>
      </c>
      <c r="C290" s="10" t="s">
        <v>582</v>
      </c>
      <c r="D290" s="10" t="n">
        <v>4751.48</v>
      </c>
      <c r="E290" s="12" t="n">
        <v>532.616926354158</v>
      </c>
      <c r="F290" s="13" t="n">
        <v>0.112094952805054</v>
      </c>
      <c r="J290" s="0" t="e">
        <f aca="false">REPLACE(#REF!,5,12,"************")</f>
        <v>#REF!</v>
      </c>
    </row>
    <row r="291" customFormat="false" ht="13.5" hidden="false" customHeight="false" outlineLevel="0" collapsed="false">
      <c r="A291" s="10" t="n">
        <v>288</v>
      </c>
      <c r="B291" s="11" t="s">
        <v>583</v>
      </c>
      <c r="C291" s="10" t="s">
        <v>584</v>
      </c>
      <c r="D291" s="10" t="n">
        <v>4767.07</v>
      </c>
      <c r="E291" s="12" t="n">
        <v>534.364486668389</v>
      </c>
      <c r="F291" s="13" t="n">
        <v>0.112094952805054</v>
      </c>
      <c r="J291" s="0" t="e">
        <f aca="false">REPLACE(#REF!,5,12,"************")</f>
        <v>#REF!</v>
      </c>
    </row>
    <row r="292" customFormat="false" ht="13.5" hidden="false" customHeight="false" outlineLevel="0" collapsed="false">
      <c r="A292" s="10" t="n">
        <v>289</v>
      </c>
      <c r="B292" s="11" t="s">
        <v>585</v>
      </c>
      <c r="C292" s="10" t="s">
        <v>586</v>
      </c>
      <c r="D292" s="10" t="n">
        <v>4814</v>
      </c>
      <c r="E292" s="12" t="n">
        <v>539.62510280353</v>
      </c>
      <c r="F292" s="13" t="n">
        <v>0.112094952805054</v>
      </c>
      <c r="J292" s="0" t="e">
        <f aca="false">REPLACE(#REF!,5,12,"************")</f>
        <v>#REF!</v>
      </c>
    </row>
    <row r="293" customFormat="false" ht="13.5" hidden="false" customHeight="false" outlineLevel="0" collapsed="false">
      <c r="A293" s="10" t="n">
        <v>290</v>
      </c>
      <c r="B293" s="11" t="s">
        <v>587</v>
      </c>
      <c r="C293" s="10" t="s">
        <v>588</v>
      </c>
      <c r="D293" s="10" t="n">
        <v>4844.52</v>
      </c>
      <c r="E293" s="12" t="n">
        <v>543.046240763141</v>
      </c>
      <c r="F293" s="13" t="n">
        <v>0.112094952805054</v>
      </c>
      <c r="J293" s="0" t="e">
        <f aca="false">REPLACE(#REF!,5,12,"************")</f>
        <v>#REF!</v>
      </c>
    </row>
    <row r="294" customFormat="false" ht="13.5" hidden="false" customHeight="false" outlineLevel="0" collapsed="false">
      <c r="A294" s="10" t="n">
        <v>291</v>
      </c>
      <c r="B294" s="11" t="s">
        <v>589</v>
      </c>
      <c r="C294" s="10" t="s">
        <v>590</v>
      </c>
      <c r="D294" s="10" t="n">
        <v>4846.06</v>
      </c>
      <c r="E294" s="12" t="n">
        <v>543.21886699046</v>
      </c>
      <c r="F294" s="13" t="n">
        <v>0.112094952805054</v>
      </c>
      <c r="J294" s="0" t="e">
        <f aca="false">REPLACE(#REF!,5,12,"************")</f>
        <v>#REF!</v>
      </c>
    </row>
    <row r="295" customFormat="false" ht="13.5" hidden="false" customHeight="false" outlineLevel="0" collapsed="false">
      <c r="A295" s="10" t="n">
        <v>292</v>
      </c>
      <c r="B295" s="11" t="s">
        <v>591</v>
      </c>
      <c r="C295" s="10" t="s">
        <v>592</v>
      </c>
      <c r="D295" s="10" t="n">
        <v>4856.45999999996</v>
      </c>
      <c r="E295" s="12" t="n">
        <v>544.384654499628</v>
      </c>
      <c r="F295" s="13" t="n">
        <v>0.112094952805054</v>
      </c>
      <c r="J295" s="0" t="e">
        <f aca="false">REPLACE(#REF!,5,12,"************")</f>
        <v>#REF!</v>
      </c>
    </row>
    <row r="296" customFormat="false" ht="13.5" hidden="false" customHeight="false" outlineLevel="0" collapsed="false">
      <c r="A296" s="10" t="n">
        <v>293</v>
      </c>
      <c r="B296" s="11" t="s">
        <v>593</v>
      </c>
      <c r="C296" s="10" t="s">
        <v>594</v>
      </c>
      <c r="D296" s="10" t="n">
        <v>4859</v>
      </c>
      <c r="E296" s="12" t="n">
        <v>544.669375679758</v>
      </c>
      <c r="F296" s="13" t="n">
        <v>0.112094952805054</v>
      </c>
      <c r="J296" s="0" t="e">
        <f aca="false">REPLACE(#REF!,5,12,"************")</f>
        <v>#REF!</v>
      </c>
    </row>
    <row r="297" customFormat="false" ht="13.5" hidden="false" customHeight="false" outlineLevel="0" collapsed="false">
      <c r="A297" s="10" t="n">
        <v>294</v>
      </c>
      <c r="B297" s="11" t="s">
        <v>595</v>
      </c>
      <c r="C297" s="10" t="s">
        <v>596</v>
      </c>
      <c r="D297" s="10" t="n">
        <v>4871.4</v>
      </c>
      <c r="E297" s="12" t="n">
        <v>546.05935309454</v>
      </c>
      <c r="F297" s="13" t="n">
        <v>0.112094952805054</v>
      </c>
      <c r="J297" s="0" t="e">
        <f aca="false">REPLACE(#REF!,5,12,"************")</f>
        <v>#REF!</v>
      </c>
    </row>
    <row r="298" customFormat="false" ht="13.5" hidden="false" customHeight="false" outlineLevel="0" collapsed="false">
      <c r="A298" s="10" t="n">
        <v>295</v>
      </c>
      <c r="B298" s="11" t="s">
        <v>597</v>
      </c>
      <c r="C298" s="10" t="s">
        <v>598</v>
      </c>
      <c r="D298" s="10" t="n">
        <v>4874.52</v>
      </c>
      <c r="E298" s="12" t="n">
        <v>546.409089347292</v>
      </c>
      <c r="F298" s="13" t="n">
        <v>0.112094952805054</v>
      </c>
      <c r="J298" s="0" t="e">
        <f aca="false">REPLACE(#REF!,5,12,"************")</f>
        <v>#REF!</v>
      </c>
    </row>
    <row r="299" customFormat="false" ht="13.5" hidden="false" customHeight="false" outlineLevel="0" collapsed="false">
      <c r="A299" s="10" t="n">
        <v>296</v>
      </c>
      <c r="B299" s="11" t="s">
        <v>599</v>
      </c>
      <c r="C299" s="10" t="s">
        <v>600</v>
      </c>
      <c r="D299" s="10" t="n">
        <v>4889</v>
      </c>
      <c r="E299" s="12" t="n">
        <v>548.032224263909</v>
      </c>
      <c r="F299" s="13" t="n">
        <v>0.112094952805054</v>
      </c>
      <c r="J299" s="0" t="e">
        <f aca="false">REPLACE(#REF!,5,12,"************")</f>
        <v>#REF!</v>
      </c>
    </row>
    <row r="300" customFormat="false" ht="13.5" hidden="false" customHeight="false" outlineLevel="0" collapsed="false">
      <c r="A300" s="10" t="n">
        <v>297</v>
      </c>
      <c r="B300" s="11" t="s">
        <v>601</v>
      </c>
      <c r="C300" s="10" t="s">
        <v>602</v>
      </c>
      <c r="D300" s="10" t="n">
        <v>4914.34</v>
      </c>
      <c r="E300" s="12" t="n">
        <v>550.87271036799</v>
      </c>
      <c r="F300" s="13" t="n">
        <v>0.112094952805054</v>
      </c>
      <c r="J300" s="0" t="e">
        <f aca="false">REPLACE(#REF!,5,12,"************")</f>
        <v>#REF!</v>
      </c>
    </row>
    <row r="301" customFormat="false" ht="13.5" hidden="false" customHeight="false" outlineLevel="0" collapsed="false">
      <c r="A301" s="10" t="n">
        <v>298</v>
      </c>
      <c r="B301" s="11" t="s">
        <v>603</v>
      </c>
      <c r="C301" s="10" t="s">
        <v>604</v>
      </c>
      <c r="D301" s="10" t="n">
        <v>4924.38</v>
      </c>
      <c r="E301" s="12" t="n">
        <v>551.998143694152</v>
      </c>
      <c r="F301" s="13" t="n">
        <v>0.112094952805054</v>
      </c>
      <c r="J301" s="0" t="e">
        <f aca="false">REPLACE(#REF!,5,12,"************")</f>
        <v>#REF!</v>
      </c>
    </row>
    <row r="302" customFormat="false" ht="13.5" hidden="false" customHeight="false" outlineLevel="0" collapsed="false">
      <c r="A302" s="10" t="n">
        <v>299</v>
      </c>
      <c r="B302" s="11" t="s">
        <v>605</v>
      </c>
      <c r="C302" s="10" t="s">
        <v>606</v>
      </c>
      <c r="D302" s="10" t="n">
        <v>4964.38</v>
      </c>
      <c r="E302" s="12" t="n">
        <v>556.481941806354</v>
      </c>
      <c r="F302" s="13" t="n">
        <v>0.112094952805054</v>
      </c>
      <c r="J302" s="0" t="e">
        <f aca="false">REPLACE(#REF!,5,12,"************")</f>
        <v>#REF!</v>
      </c>
    </row>
    <row r="303" customFormat="false" ht="13.5" hidden="false" customHeight="false" outlineLevel="0" collapsed="false">
      <c r="A303" s="10" t="n">
        <v>300</v>
      </c>
      <c r="B303" s="11" t="s">
        <v>607</v>
      </c>
      <c r="C303" s="10" t="s">
        <v>608</v>
      </c>
      <c r="D303" s="10" t="n">
        <v>4968.2</v>
      </c>
      <c r="E303" s="12" t="n">
        <v>556.91014452607</v>
      </c>
      <c r="F303" s="13" t="n">
        <v>0.112094952805054</v>
      </c>
      <c r="J303" s="0" t="e">
        <f aca="false">REPLACE(#REF!,5,12,"************")</f>
        <v>#REF!</v>
      </c>
    </row>
    <row r="304" customFormat="false" ht="13.5" hidden="false" customHeight="false" outlineLevel="0" collapsed="false">
      <c r="A304" s="10" t="n">
        <v>301</v>
      </c>
      <c r="B304" s="11" t="s">
        <v>609</v>
      </c>
      <c r="C304" s="10" t="s">
        <v>610</v>
      </c>
      <c r="D304" s="10" t="n">
        <v>4980.01</v>
      </c>
      <c r="E304" s="12" t="n">
        <v>558.233985918697</v>
      </c>
      <c r="F304" s="13" t="n">
        <v>0.112094952805054</v>
      </c>
      <c r="J304" s="0" t="e">
        <f aca="false">REPLACE(#REF!,5,12,"************")</f>
        <v>#REF!</v>
      </c>
    </row>
    <row r="305" customFormat="false" ht="13.5" hidden="false" customHeight="false" outlineLevel="0" collapsed="false">
      <c r="A305" s="10" t="n">
        <v>302</v>
      </c>
      <c r="B305" s="11" t="s">
        <v>611</v>
      </c>
      <c r="C305" s="10" t="s">
        <v>612</v>
      </c>
      <c r="D305" s="10" t="n">
        <v>5000</v>
      </c>
      <c r="E305" s="12" t="n">
        <v>560.47476402527</v>
      </c>
      <c r="F305" s="13" t="n">
        <v>0.112094952805054</v>
      </c>
      <c r="J305" s="0" t="e">
        <f aca="false">REPLACE(#REF!,5,12,"************")</f>
        <v>#REF!</v>
      </c>
    </row>
    <row r="306" customFormat="false" ht="13.5" hidden="false" customHeight="false" outlineLevel="0" collapsed="false">
      <c r="A306" s="10" t="n">
        <v>303</v>
      </c>
      <c r="B306" s="11" t="e">
        <f aca="false">NA()</f>
        <v>#N/A</v>
      </c>
      <c r="C306" s="10" t="s">
        <v>613</v>
      </c>
      <c r="D306" s="10" t="n">
        <v>5000</v>
      </c>
      <c r="E306" s="12" t="n">
        <v>560.47476402527</v>
      </c>
      <c r="F306" s="13" t="n">
        <v>0.112094952805054</v>
      </c>
      <c r="J306" s="0" t="e">
        <f aca="false">REPLACE(#REF!,5,12,"************")</f>
        <v>#REF!</v>
      </c>
    </row>
    <row r="307" customFormat="false" ht="13.5" hidden="false" customHeight="false" outlineLevel="0" collapsed="false">
      <c r="A307" s="10" t="n">
        <v>304</v>
      </c>
      <c r="B307" s="11" t="s">
        <v>614</v>
      </c>
      <c r="C307" s="10" t="s">
        <v>615</v>
      </c>
      <c r="D307" s="10" t="n">
        <v>5165.27</v>
      </c>
      <c r="E307" s="12" t="n">
        <v>579.000696875362</v>
      </c>
      <c r="F307" s="13" t="n">
        <v>0.112094952805054</v>
      </c>
      <c r="J307" s="0" t="e">
        <f aca="false">REPLACE(#REF!,5,12,"************")</f>
        <v>#REF!</v>
      </c>
    </row>
    <row r="308" customFormat="false" ht="13.5" hidden="false" customHeight="false" outlineLevel="0" collapsed="false">
      <c r="A308" s="10" t="n">
        <v>305</v>
      </c>
      <c r="B308" s="11" t="s">
        <v>616</v>
      </c>
      <c r="C308" s="10" t="s">
        <v>617</v>
      </c>
      <c r="D308" s="10" t="n">
        <v>5200.92000000001</v>
      </c>
      <c r="E308" s="12" t="n">
        <v>582.996881942863</v>
      </c>
      <c r="F308" s="13" t="n">
        <v>0.112094952805054</v>
      </c>
      <c r="J308" s="0" t="e">
        <f aca="false">REPLACE(#REF!,5,12,"************")</f>
        <v>#REF!</v>
      </c>
    </row>
    <row r="309" customFormat="false" ht="13.5" hidden="false" customHeight="false" outlineLevel="0" collapsed="false">
      <c r="A309" s="10" t="n">
        <v>306</v>
      </c>
      <c r="B309" s="11" t="s">
        <v>618</v>
      </c>
      <c r="C309" s="10" t="s">
        <v>619</v>
      </c>
      <c r="D309" s="10" t="n">
        <v>5316.32000000001</v>
      </c>
      <c r="E309" s="12" t="n">
        <v>595.932639496566</v>
      </c>
      <c r="F309" s="13" t="n">
        <v>0.112094952805054</v>
      </c>
      <c r="J309" s="0" t="e">
        <f aca="false">REPLACE(#REF!,5,12,"************")</f>
        <v>#REF!</v>
      </c>
    </row>
    <row r="310" customFormat="false" ht="13.5" hidden="false" customHeight="false" outlineLevel="0" collapsed="false">
      <c r="A310" s="10" t="n">
        <v>307</v>
      </c>
      <c r="B310" s="11" t="s">
        <v>620</v>
      </c>
      <c r="C310" s="10" t="s">
        <v>621</v>
      </c>
      <c r="D310" s="10" t="n">
        <v>5414.38</v>
      </c>
      <c r="E310" s="12" t="n">
        <v>606.924670568629</v>
      </c>
      <c r="F310" s="13" t="n">
        <v>0.112094952805054</v>
      </c>
      <c r="J310" s="0" t="e">
        <f aca="false">REPLACE(#REF!,5,12,"************")</f>
        <v>#REF!</v>
      </c>
    </row>
    <row r="311" customFormat="false" ht="13.5" hidden="false" customHeight="false" outlineLevel="0" collapsed="false">
      <c r="A311" s="10" t="n">
        <v>308</v>
      </c>
      <c r="B311" s="11" t="s">
        <v>622</v>
      </c>
      <c r="C311" s="10" t="s">
        <v>623</v>
      </c>
      <c r="D311" s="10" t="n">
        <v>5422.02</v>
      </c>
      <c r="E311" s="12" t="n">
        <v>607.781076008059</v>
      </c>
      <c r="F311" s="13" t="n">
        <v>0.112094952805054</v>
      </c>
      <c r="J311" s="0" t="e">
        <f aca="false">REPLACE(#REF!,5,12,"************")</f>
        <v>#REF!</v>
      </c>
    </row>
    <row r="312" customFormat="false" ht="13.5" hidden="false" customHeight="false" outlineLevel="0" collapsed="false">
      <c r="A312" s="10" t="n">
        <v>309</v>
      </c>
      <c r="B312" s="11" t="s">
        <v>624</v>
      </c>
      <c r="C312" s="10" t="s">
        <v>625</v>
      </c>
      <c r="D312" s="10" t="n">
        <v>5441.36</v>
      </c>
      <c r="E312" s="12" t="n">
        <v>609.948992395309</v>
      </c>
      <c r="F312" s="13" t="n">
        <v>0.112094952805054</v>
      </c>
      <c r="J312" s="0" t="e">
        <f aca="false">REPLACE(#REF!,5,12,"************")</f>
        <v>#REF!</v>
      </c>
    </row>
    <row r="313" customFormat="false" ht="13.5" hidden="false" customHeight="false" outlineLevel="0" collapsed="false">
      <c r="A313" s="10" t="n">
        <v>310</v>
      </c>
      <c r="B313" s="11" t="s">
        <v>47</v>
      </c>
      <c r="C313" s="10" t="s">
        <v>626</v>
      </c>
      <c r="D313" s="10" t="n">
        <v>5465.01</v>
      </c>
      <c r="E313" s="12" t="n">
        <v>612.600038029149</v>
      </c>
      <c r="F313" s="13" t="n">
        <v>0.112094952805054</v>
      </c>
      <c r="J313" s="0" t="e">
        <f aca="false">REPLACE(#REF!,5,12,"************")</f>
        <v>#REF!</v>
      </c>
    </row>
    <row r="314" customFormat="false" ht="13.5" hidden="false" customHeight="false" outlineLevel="0" collapsed="false">
      <c r="A314" s="10" t="n">
        <v>311</v>
      </c>
      <c r="B314" s="11" t="s">
        <v>627</v>
      </c>
      <c r="C314" s="10" t="s">
        <v>628</v>
      </c>
      <c r="D314" s="10" t="n">
        <v>5500</v>
      </c>
      <c r="E314" s="12" t="n">
        <v>616.522240427797</v>
      </c>
      <c r="F314" s="13" t="n">
        <v>0.112094952805054</v>
      </c>
      <c r="J314" s="0" t="e">
        <f aca="false">REPLACE(#REF!,5,12,"************")</f>
        <v>#REF!</v>
      </c>
    </row>
    <row r="315" customFormat="false" ht="13.5" hidden="false" customHeight="false" outlineLevel="0" collapsed="false">
      <c r="A315" s="10" t="n">
        <v>312</v>
      </c>
      <c r="B315" s="11" t="s">
        <v>629</v>
      </c>
      <c r="C315" s="10" t="s">
        <v>630</v>
      </c>
      <c r="D315" s="10" t="n">
        <v>5594.50999999999</v>
      </c>
      <c r="E315" s="12" t="n">
        <v>627.116334417402</v>
      </c>
      <c r="F315" s="13" t="n">
        <v>0.112094952805054</v>
      </c>
      <c r="J315" s="0" t="e">
        <f aca="false">REPLACE(#REF!,5,12,"************")</f>
        <v>#REF!</v>
      </c>
    </row>
    <row r="316" customFormat="false" ht="13.5" hidden="false" customHeight="false" outlineLevel="0" collapsed="false">
      <c r="A316" s="10" t="n">
        <v>313</v>
      </c>
      <c r="B316" s="11" t="s">
        <v>631</v>
      </c>
      <c r="C316" s="10" t="s">
        <v>632</v>
      </c>
      <c r="D316" s="10" t="n">
        <v>5610</v>
      </c>
      <c r="E316" s="12" t="n">
        <v>628.852685236353</v>
      </c>
      <c r="F316" s="13" t="n">
        <v>0.112094952805054</v>
      </c>
      <c r="J316" s="0" t="e">
        <f aca="false">REPLACE(#REF!,5,12,"************")</f>
        <v>#REF!</v>
      </c>
    </row>
    <row r="317" customFormat="false" ht="13.5" hidden="false" customHeight="false" outlineLevel="0" collapsed="false">
      <c r="A317" s="10" t="n">
        <v>314</v>
      </c>
      <c r="B317" s="11" t="s">
        <v>633</v>
      </c>
      <c r="C317" s="10" t="s">
        <v>634</v>
      </c>
      <c r="D317" s="10" t="n">
        <v>5613.81</v>
      </c>
      <c r="E317" s="12" t="n">
        <v>629.279767006541</v>
      </c>
      <c r="F317" s="13" t="n">
        <v>0.112094952805054</v>
      </c>
      <c r="J317" s="0" t="e">
        <f aca="false">REPLACE(#REF!,5,12,"************")</f>
        <v>#REF!</v>
      </c>
    </row>
    <row r="318" customFormat="false" ht="13.5" hidden="false" customHeight="false" outlineLevel="0" collapsed="false">
      <c r="A318" s="10" t="n">
        <v>315</v>
      </c>
      <c r="B318" s="11" t="s">
        <v>635</v>
      </c>
      <c r="C318" s="10" t="s">
        <v>636</v>
      </c>
      <c r="D318" s="10" t="n">
        <v>5661.73000000001</v>
      </c>
      <c r="E318" s="12" t="n">
        <v>634.65135714496</v>
      </c>
      <c r="F318" s="13" t="n">
        <v>0.112094952805054</v>
      </c>
      <c r="J318" s="0" t="e">
        <f aca="false">REPLACE(#REF!,5,12,"************")</f>
        <v>#REF!</v>
      </c>
    </row>
    <row r="319" customFormat="false" ht="13.5" hidden="false" customHeight="false" outlineLevel="0" collapsed="false">
      <c r="A319" s="10" t="n">
        <v>316</v>
      </c>
      <c r="B319" s="11" t="s">
        <v>637</v>
      </c>
      <c r="C319" s="10" t="s">
        <v>638</v>
      </c>
      <c r="D319" s="10" t="n">
        <v>5671.28</v>
      </c>
      <c r="E319" s="12" t="n">
        <v>635.721863944247</v>
      </c>
      <c r="F319" s="13" t="n">
        <v>0.112094952805054</v>
      </c>
      <c r="J319" s="0" t="e">
        <f aca="false">REPLACE(#REF!,5,12,"************")</f>
        <v>#REF!</v>
      </c>
    </row>
    <row r="320" customFormat="false" ht="13.5" hidden="false" customHeight="false" outlineLevel="0" collapsed="false">
      <c r="A320" s="10" t="n">
        <v>317</v>
      </c>
      <c r="B320" s="11" t="s">
        <v>639</v>
      </c>
      <c r="C320" s="10" t="s">
        <v>640</v>
      </c>
      <c r="D320" s="10" t="n">
        <v>5768.35000000001</v>
      </c>
      <c r="E320" s="12" t="n">
        <v>646.602921013035</v>
      </c>
      <c r="F320" s="13" t="n">
        <v>0.112094952805054</v>
      </c>
      <c r="J320" s="0" t="e">
        <f aca="false">REPLACE(#REF!,5,12,"************")</f>
        <v>#REF!</v>
      </c>
    </row>
    <row r="321" customFormat="false" ht="13.5" hidden="false" customHeight="false" outlineLevel="0" collapsed="false">
      <c r="A321" s="10" t="n">
        <v>318</v>
      </c>
      <c r="B321" s="11" t="s">
        <v>641</v>
      </c>
      <c r="C321" s="10" t="s">
        <v>642</v>
      </c>
      <c r="D321" s="10" t="n">
        <v>5809.38</v>
      </c>
      <c r="E321" s="12" t="n">
        <v>651.202176926625</v>
      </c>
      <c r="F321" s="13" t="n">
        <v>0.112094952805054</v>
      </c>
      <c r="J321" s="0" t="e">
        <f aca="false">REPLACE(#REF!,5,12,"************")</f>
        <v>#REF!</v>
      </c>
    </row>
    <row r="322" customFormat="false" ht="13.5" hidden="false" customHeight="false" outlineLevel="0" collapsed="false">
      <c r="A322" s="10" t="n">
        <v>319</v>
      </c>
      <c r="B322" s="11" t="s">
        <v>643</v>
      </c>
      <c r="C322" s="10" t="s">
        <v>644</v>
      </c>
      <c r="D322" s="10" t="n">
        <v>5882.58</v>
      </c>
      <c r="E322" s="12" t="n">
        <v>659.407527471955</v>
      </c>
      <c r="F322" s="13" t="n">
        <v>0.112094952805054</v>
      </c>
      <c r="J322" s="0" t="e">
        <f aca="false">REPLACE(#REF!,5,12,"************")</f>
        <v>#REF!</v>
      </c>
    </row>
    <row r="323" customFormat="false" ht="13.5" hidden="false" customHeight="false" outlineLevel="0" collapsed="false">
      <c r="A323" s="10" t="n">
        <v>320</v>
      </c>
      <c r="B323" s="11" t="s">
        <v>645</v>
      </c>
      <c r="C323" s="10" t="s">
        <v>646</v>
      </c>
      <c r="D323" s="10" t="n">
        <v>5906</v>
      </c>
      <c r="E323" s="12" t="n">
        <v>662.032791266649</v>
      </c>
      <c r="F323" s="13" t="n">
        <v>0.112094952805054</v>
      </c>
      <c r="J323" s="0" t="e">
        <f aca="false">REPLACE(#REF!,5,12,"************")</f>
        <v>#REF!</v>
      </c>
    </row>
    <row r="324" customFormat="false" ht="13.5" hidden="false" customHeight="false" outlineLevel="0" collapsed="false">
      <c r="A324" s="10" t="n">
        <v>321</v>
      </c>
      <c r="B324" s="11" t="s">
        <v>647</v>
      </c>
      <c r="C324" s="10" t="s">
        <v>648</v>
      </c>
      <c r="D324" s="10" t="n">
        <v>5943.53000000003</v>
      </c>
      <c r="E324" s="12" t="n">
        <v>666.239714845426</v>
      </c>
      <c r="F324" s="13" t="n">
        <v>0.112094952805054</v>
      </c>
      <c r="J324" s="0" t="e">
        <f aca="false">REPLACE(#REF!,5,12,"************")</f>
        <v>#REF!</v>
      </c>
    </row>
    <row r="325" customFormat="false" ht="13.5" hidden="false" customHeight="false" outlineLevel="0" collapsed="false">
      <c r="A325" s="10" t="n">
        <v>322</v>
      </c>
      <c r="B325" s="11" t="s">
        <v>649</v>
      </c>
      <c r="C325" s="10" t="s">
        <v>650</v>
      </c>
      <c r="D325" s="10" t="n">
        <v>5969.41</v>
      </c>
      <c r="E325" s="12" t="n">
        <v>669.140732224018</v>
      </c>
      <c r="F325" s="13" t="n">
        <v>0.112094952805054</v>
      </c>
      <c r="J325" s="0" t="e">
        <f aca="false">REPLACE(#REF!,5,12,"************")</f>
        <v>#REF!</v>
      </c>
    </row>
    <row r="326" customFormat="false" ht="13.5" hidden="false" customHeight="false" outlineLevel="0" collapsed="false">
      <c r="A326" s="10" t="n">
        <v>323</v>
      </c>
      <c r="B326" s="11" t="s">
        <v>651</v>
      </c>
      <c r="C326" s="10" t="s">
        <v>652</v>
      </c>
      <c r="D326" s="10" t="n">
        <v>5992.45999999996</v>
      </c>
      <c r="E326" s="12" t="n">
        <v>671.72452088617</v>
      </c>
      <c r="F326" s="13" t="n">
        <v>0.112094952805054</v>
      </c>
      <c r="J326" s="0" t="e">
        <f aca="false">REPLACE(#REF!,5,12,"************")</f>
        <v>#REF!</v>
      </c>
    </row>
    <row r="327" customFormat="false" ht="13.5" hidden="false" customHeight="false" outlineLevel="0" collapsed="false">
      <c r="A327" s="10" t="n">
        <v>324</v>
      </c>
      <c r="B327" s="11" t="s">
        <v>653</v>
      </c>
      <c r="C327" s="10" t="s">
        <v>654</v>
      </c>
      <c r="D327" s="10" t="n">
        <v>6019.74</v>
      </c>
      <c r="E327" s="12" t="n">
        <v>674.782471198696</v>
      </c>
      <c r="F327" s="13" t="n">
        <v>0.112094952805054</v>
      </c>
      <c r="J327" s="0" t="e">
        <f aca="false">REPLACE(#REF!,5,12,"************")</f>
        <v>#REF!</v>
      </c>
    </row>
    <row r="328" customFormat="false" ht="13.5" hidden="false" customHeight="false" outlineLevel="0" collapsed="false">
      <c r="A328" s="10" t="n">
        <v>325</v>
      </c>
      <c r="B328" s="11" t="s">
        <v>655</v>
      </c>
      <c r="C328" s="10" t="s">
        <v>656</v>
      </c>
      <c r="D328" s="10" t="n">
        <v>6049.08</v>
      </c>
      <c r="E328" s="12" t="n">
        <v>678.071337113997</v>
      </c>
      <c r="F328" s="13" t="n">
        <v>0.112094952805054</v>
      </c>
      <c r="J328" s="0" t="e">
        <f aca="false">REPLACE(#REF!,5,12,"************")</f>
        <v>#REF!</v>
      </c>
    </row>
    <row r="329" customFormat="false" ht="13.5" hidden="false" customHeight="false" outlineLevel="0" collapsed="false">
      <c r="A329" s="10" t="n">
        <v>326</v>
      </c>
      <c r="B329" s="11" t="s">
        <v>657</v>
      </c>
      <c r="C329" s="10" t="s">
        <v>658</v>
      </c>
      <c r="D329" s="10" t="n">
        <v>6183</v>
      </c>
      <c r="E329" s="12" t="n">
        <v>693.083093193649</v>
      </c>
      <c r="F329" s="13" t="n">
        <v>0.112094952805054</v>
      </c>
      <c r="J329" s="0" t="e">
        <f aca="false">REPLACE(#REF!,5,12,"************")</f>
        <v>#REF!</v>
      </c>
    </row>
    <row r="330" customFormat="false" ht="13.5" hidden="false" customHeight="false" outlineLevel="0" collapsed="false">
      <c r="A330" s="10" t="n">
        <v>327</v>
      </c>
      <c r="B330" s="11" t="s">
        <v>659</v>
      </c>
      <c r="C330" s="10" t="s">
        <v>660</v>
      </c>
      <c r="D330" s="10" t="n">
        <v>6236</v>
      </c>
      <c r="E330" s="12" t="n">
        <v>699.024125692317</v>
      </c>
      <c r="F330" s="13" t="n">
        <v>0.112094952805054</v>
      </c>
      <c r="J330" s="0" t="e">
        <f aca="false">REPLACE(#REF!,5,12,"************")</f>
        <v>#REF!</v>
      </c>
    </row>
    <row r="331" customFormat="false" ht="13.5" hidden="false" customHeight="false" outlineLevel="0" collapsed="false">
      <c r="A331" s="10" t="n">
        <v>328</v>
      </c>
      <c r="B331" s="11" t="s">
        <v>661</v>
      </c>
      <c r="C331" s="10" t="s">
        <v>662</v>
      </c>
      <c r="D331" s="10" t="n">
        <v>6333.13</v>
      </c>
      <c r="E331" s="12" t="n">
        <v>709.911908458272</v>
      </c>
      <c r="F331" s="13" t="n">
        <v>0.112094952805054</v>
      </c>
      <c r="J331" s="0" t="e">
        <f aca="false">REPLACE(#REF!,5,12,"************")</f>
        <v>#REF!</v>
      </c>
    </row>
    <row r="332" customFormat="false" ht="13.5" hidden="false" customHeight="false" outlineLevel="0" collapsed="false">
      <c r="A332" s="10" t="n">
        <v>329</v>
      </c>
      <c r="B332" s="11" t="s">
        <v>663</v>
      </c>
      <c r="C332" s="10" t="s">
        <v>664</v>
      </c>
      <c r="D332" s="10" t="n">
        <v>6348.57</v>
      </c>
      <c r="E332" s="12" t="n">
        <v>711.642654529582</v>
      </c>
      <c r="F332" s="13" t="n">
        <v>0.112094952805054</v>
      </c>
      <c r="J332" s="0" t="e">
        <f aca="false">REPLACE(#REF!,5,12,"************")</f>
        <v>#REF!</v>
      </c>
    </row>
    <row r="333" customFormat="false" ht="13.5" hidden="false" customHeight="false" outlineLevel="0" collapsed="false">
      <c r="A333" s="10" t="n">
        <v>330</v>
      </c>
      <c r="B333" s="11" t="s">
        <v>665</v>
      </c>
      <c r="C333" s="10" t="s">
        <v>666</v>
      </c>
      <c r="D333" s="10" t="n">
        <v>6366</v>
      </c>
      <c r="E333" s="12" t="n">
        <v>713.596469556974</v>
      </c>
      <c r="F333" s="13" t="n">
        <v>0.112094952805054</v>
      </c>
      <c r="J333" s="0" t="e">
        <f aca="false">REPLACE(#REF!,5,12,"************")</f>
        <v>#REF!</v>
      </c>
    </row>
    <row r="334" customFormat="false" ht="13.5" hidden="false" customHeight="false" outlineLevel="0" collapsed="false">
      <c r="A334" s="10" t="n">
        <v>331</v>
      </c>
      <c r="B334" s="11" t="s">
        <v>667</v>
      </c>
      <c r="C334" s="10" t="s">
        <v>668</v>
      </c>
      <c r="D334" s="10" t="n">
        <v>6451.64</v>
      </c>
      <c r="E334" s="12" t="n">
        <v>723.196281315199</v>
      </c>
      <c r="F334" s="13" t="n">
        <v>0.112094952805054</v>
      </c>
      <c r="J334" s="0" t="e">
        <f aca="false">REPLACE(#REF!,5,12,"************")</f>
        <v>#REF!</v>
      </c>
    </row>
    <row r="335" customFormat="false" ht="13.5" hidden="false" customHeight="false" outlineLevel="0" collapsed="false">
      <c r="A335" s="10" t="n">
        <v>332</v>
      </c>
      <c r="B335" s="11" t="s">
        <v>669</v>
      </c>
      <c r="C335" s="10" t="s">
        <v>670</v>
      </c>
      <c r="D335" s="10" t="n">
        <v>6474</v>
      </c>
      <c r="E335" s="12" t="n">
        <v>725.70272445992</v>
      </c>
      <c r="F335" s="13" t="n">
        <v>0.112094952805054</v>
      </c>
      <c r="J335" s="0" t="e">
        <f aca="false">REPLACE(#REF!,5,12,"************")</f>
        <v>#REF!</v>
      </c>
    </row>
    <row r="336" customFormat="false" ht="13.5" hidden="false" customHeight="false" outlineLevel="0" collapsed="false">
      <c r="A336" s="10" t="n">
        <v>333</v>
      </c>
      <c r="B336" s="11" t="s">
        <v>671</v>
      </c>
      <c r="C336" s="10" t="s">
        <v>672</v>
      </c>
      <c r="D336" s="10" t="n">
        <v>6476.26000000001</v>
      </c>
      <c r="E336" s="12" t="n">
        <v>725.956059053261</v>
      </c>
      <c r="F336" s="13" t="n">
        <v>0.112094952805054</v>
      </c>
      <c r="J336" s="0" t="e">
        <f aca="false">REPLACE(#REF!,5,12,"************")</f>
        <v>#REF!</v>
      </c>
    </row>
    <row r="337" customFormat="false" ht="13.5" hidden="false" customHeight="false" outlineLevel="0" collapsed="false">
      <c r="A337" s="10" t="n">
        <v>334</v>
      </c>
      <c r="B337" s="11" t="s">
        <v>673</v>
      </c>
      <c r="C337" s="10" t="s">
        <v>674</v>
      </c>
      <c r="D337" s="10" t="n">
        <v>6476.90000000001</v>
      </c>
      <c r="E337" s="12" t="n">
        <v>726.027799823056</v>
      </c>
      <c r="F337" s="13" t="n">
        <v>0.112094952805054</v>
      </c>
      <c r="J337" s="0" t="e">
        <f aca="false">REPLACE(#REF!,5,12,"************")</f>
        <v>#REF!</v>
      </c>
    </row>
    <row r="338" customFormat="false" ht="13.5" hidden="false" customHeight="false" outlineLevel="0" collapsed="false">
      <c r="A338" s="10" t="n">
        <v>335</v>
      </c>
      <c r="B338" s="11" t="s">
        <v>675</v>
      </c>
      <c r="C338" s="10" t="s">
        <v>676</v>
      </c>
      <c r="D338" s="10" t="n">
        <v>6538.92</v>
      </c>
      <c r="E338" s="12" t="n">
        <v>732.979928796024</v>
      </c>
      <c r="F338" s="13" t="n">
        <v>0.112094952805054</v>
      </c>
      <c r="J338" s="0" t="e">
        <f aca="false">REPLACE(#REF!,5,12,"************")</f>
        <v>#REF!</v>
      </c>
    </row>
    <row r="339" customFormat="false" ht="13.5" hidden="false" customHeight="false" outlineLevel="0" collapsed="false">
      <c r="A339" s="10" t="n">
        <v>336</v>
      </c>
      <c r="B339" s="11" t="s">
        <v>677</v>
      </c>
      <c r="C339" s="10" t="s">
        <v>678</v>
      </c>
      <c r="D339" s="10" t="n">
        <v>6584</v>
      </c>
      <c r="E339" s="12" t="n">
        <v>738.033169268476</v>
      </c>
      <c r="F339" s="13" t="n">
        <v>0.112094952805054</v>
      </c>
      <c r="J339" s="0" t="e">
        <f aca="false">REPLACE(#REF!,5,12,"************")</f>
        <v>#REF!</v>
      </c>
    </row>
    <row r="340" customFormat="false" ht="13.5" hidden="false" customHeight="false" outlineLevel="0" collapsed="false">
      <c r="A340" s="10" t="n">
        <v>337</v>
      </c>
      <c r="B340" s="11" t="s">
        <v>679</v>
      </c>
      <c r="C340" s="10" t="s">
        <v>680</v>
      </c>
      <c r="D340" s="10" t="n">
        <v>6624</v>
      </c>
      <c r="E340" s="12" t="n">
        <v>742.516967380678</v>
      </c>
      <c r="F340" s="13" t="n">
        <v>0.112094952805054</v>
      </c>
      <c r="J340" s="0" t="e">
        <f aca="false">REPLACE(#REF!,5,12,"************")</f>
        <v>#REF!</v>
      </c>
    </row>
    <row r="341" customFormat="false" ht="13.5" hidden="false" customHeight="false" outlineLevel="0" collapsed="false">
      <c r="A341" s="10" t="n">
        <v>338</v>
      </c>
      <c r="B341" s="11" t="s">
        <v>681</v>
      </c>
      <c r="C341" s="10" t="s">
        <v>682</v>
      </c>
      <c r="D341" s="10" t="n">
        <v>6679.02</v>
      </c>
      <c r="E341" s="12" t="n">
        <v>748.684431684012</v>
      </c>
      <c r="F341" s="13" t="n">
        <v>0.112094952805054</v>
      </c>
      <c r="J341" s="0" t="e">
        <f aca="false">REPLACE(#REF!,5,12,"************")</f>
        <v>#REF!</v>
      </c>
    </row>
    <row r="342" customFormat="false" ht="13.5" hidden="false" customHeight="false" outlineLevel="0" collapsed="false">
      <c r="A342" s="10" t="n">
        <v>339</v>
      </c>
      <c r="B342" s="11" t="s">
        <v>683</v>
      </c>
      <c r="C342" s="10" t="s">
        <v>684</v>
      </c>
      <c r="D342" s="10" t="n">
        <v>6724.43000000001</v>
      </c>
      <c r="E342" s="12" t="n">
        <v>753.774663490891</v>
      </c>
      <c r="F342" s="13" t="n">
        <v>0.112094952805054</v>
      </c>
      <c r="J342" s="0" t="e">
        <f aca="false">REPLACE(#REF!,5,12,"************")</f>
        <v>#REF!</v>
      </c>
    </row>
    <row r="343" customFormat="false" ht="13.5" hidden="false" customHeight="false" outlineLevel="0" collapsed="false">
      <c r="A343" s="10" t="n">
        <v>340</v>
      </c>
      <c r="B343" s="11" t="s">
        <v>685</v>
      </c>
      <c r="C343" s="10" t="s">
        <v>686</v>
      </c>
      <c r="D343" s="10" t="n">
        <v>6759.20000000001</v>
      </c>
      <c r="E343" s="12" t="n">
        <v>757.672204999923</v>
      </c>
      <c r="F343" s="13" t="n">
        <v>0.112094952805054</v>
      </c>
      <c r="J343" s="0" t="e">
        <f aca="false">REPLACE(#REF!,5,12,"************")</f>
        <v>#REF!</v>
      </c>
    </row>
    <row r="344" customFormat="false" ht="13.5" hidden="false" customHeight="false" outlineLevel="0" collapsed="false">
      <c r="A344" s="10" t="n">
        <v>341</v>
      </c>
      <c r="B344" s="11" t="s">
        <v>687</v>
      </c>
      <c r="C344" s="10" t="s">
        <v>688</v>
      </c>
      <c r="D344" s="10" t="n">
        <v>6760.64</v>
      </c>
      <c r="E344" s="12" t="n">
        <v>757.833621731961</v>
      </c>
      <c r="F344" s="13" t="n">
        <v>0.112094952805054</v>
      </c>
      <c r="J344" s="0" t="e">
        <f aca="false">REPLACE(#REF!,5,12,"************")</f>
        <v>#REF!</v>
      </c>
    </row>
    <row r="345" customFormat="false" ht="13.5" hidden="false" customHeight="false" outlineLevel="0" collapsed="false">
      <c r="A345" s="10" t="n">
        <v>342</v>
      </c>
      <c r="B345" s="11" t="s">
        <v>689</v>
      </c>
      <c r="C345" s="10" t="s">
        <v>690</v>
      </c>
      <c r="D345" s="10" t="n">
        <v>6781.19</v>
      </c>
      <c r="E345" s="12" t="n">
        <v>760.137173012105</v>
      </c>
      <c r="F345" s="13" t="n">
        <v>0.112094952805054</v>
      </c>
      <c r="J345" s="0" t="e">
        <f aca="false">REPLACE(#REF!,5,12,"************")</f>
        <v>#REF!</v>
      </c>
    </row>
    <row r="346" customFormat="false" ht="13.5" hidden="false" customHeight="false" outlineLevel="0" collapsed="false">
      <c r="A346" s="10" t="n">
        <v>343</v>
      </c>
      <c r="B346" s="11" t="s">
        <v>691</v>
      </c>
      <c r="C346" s="10" t="s">
        <v>692</v>
      </c>
      <c r="D346" s="10" t="n">
        <v>6811.75999999999</v>
      </c>
      <c r="E346" s="12" t="n">
        <v>763.563915719354</v>
      </c>
      <c r="F346" s="13" t="n">
        <v>0.112094952805054</v>
      </c>
      <c r="J346" s="0" t="e">
        <f aca="false">REPLACE(#REF!,5,12,"************")</f>
        <v>#REF!</v>
      </c>
    </row>
    <row r="347" customFormat="false" ht="13.5" hidden="false" customHeight="false" outlineLevel="0" collapsed="false">
      <c r="A347" s="10" t="n">
        <v>344</v>
      </c>
      <c r="B347" s="11" t="s">
        <v>693</v>
      </c>
      <c r="C347" s="10" t="s">
        <v>694</v>
      </c>
      <c r="D347" s="10" t="n">
        <v>6822.51999999999</v>
      </c>
      <c r="E347" s="12" t="n">
        <v>764.770057411536</v>
      </c>
      <c r="F347" s="13" t="n">
        <v>0.112094952805054</v>
      </c>
      <c r="J347" s="0" t="e">
        <f aca="false">REPLACE(#REF!,5,12,"************")</f>
        <v>#REF!</v>
      </c>
    </row>
    <row r="348" customFormat="false" ht="13.5" hidden="false" customHeight="false" outlineLevel="0" collapsed="false">
      <c r="A348" s="10" t="n">
        <v>345</v>
      </c>
      <c r="B348" s="11" t="s">
        <v>695</v>
      </c>
      <c r="C348" s="10" t="s">
        <v>696</v>
      </c>
      <c r="D348" s="10" t="n">
        <v>6849.22999999998</v>
      </c>
      <c r="E348" s="12" t="n">
        <v>767.764113600958</v>
      </c>
      <c r="F348" s="13" t="n">
        <v>0.112094952805054</v>
      </c>
      <c r="J348" s="0" t="e">
        <f aca="false">REPLACE(#REF!,5,12,"************")</f>
        <v>#REF!</v>
      </c>
    </row>
    <row r="349" customFormat="false" ht="13.5" hidden="false" customHeight="false" outlineLevel="0" collapsed="false">
      <c r="A349" s="10" t="n">
        <v>346</v>
      </c>
      <c r="B349" s="11" t="s">
        <v>697</v>
      </c>
      <c r="C349" s="10" t="s">
        <v>698</v>
      </c>
      <c r="D349" s="10" t="n">
        <v>6871.3</v>
      </c>
      <c r="E349" s="12" t="n">
        <v>770.238049209368</v>
      </c>
      <c r="F349" s="13" t="n">
        <v>0.112094952805054</v>
      </c>
      <c r="J349" s="0" t="e">
        <f aca="false">REPLACE(#REF!,5,12,"************")</f>
        <v>#REF!</v>
      </c>
    </row>
    <row r="350" customFormat="false" ht="13.5" hidden="false" customHeight="false" outlineLevel="0" collapsed="false">
      <c r="A350" s="10" t="n">
        <v>347</v>
      </c>
      <c r="B350" s="11" t="s">
        <v>699</v>
      </c>
      <c r="C350" s="10" t="s">
        <v>700</v>
      </c>
      <c r="D350" s="10" t="n">
        <v>6871.82</v>
      </c>
      <c r="E350" s="12" t="n">
        <v>770.296338584827</v>
      </c>
      <c r="F350" s="13" t="n">
        <v>0.112094952805054</v>
      </c>
      <c r="J350" s="0" t="e">
        <f aca="false">REPLACE(#REF!,5,12,"************")</f>
        <v>#REF!</v>
      </c>
    </row>
    <row r="351" customFormat="false" ht="13.5" hidden="false" customHeight="false" outlineLevel="0" collapsed="false">
      <c r="A351" s="10" t="n">
        <v>348</v>
      </c>
      <c r="B351" s="11" t="s">
        <v>701</v>
      </c>
      <c r="C351" s="10" t="s">
        <v>702</v>
      </c>
      <c r="D351" s="10" t="n">
        <v>6905.22</v>
      </c>
      <c r="E351" s="12" t="n">
        <v>774.040310008516</v>
      </c>
      <c r="F351" s="13" t="n">
        <v>0.112094952805054</v>
      </c>
      <c r="J351" s="0" t="e">
        <f aca="false">REPLACE(#REF!,5,12,"************")</f>
        <v>#REF!</v>
      </c>
    </row>
    <row r="352" customFormat="false" ht="13.5" hidden="false" customHeight="false" outlineLevel="0" collapsed="false">
      <c r="A352" s="10" t="n">
        <v>349</v>
      </c>
      <c r="B352" s="11" t="s">
        <v>703</v>
      </c>
      <c r="C352" s="10" t="s">
        <v>704</v>
      </c>
      <c r="D352" s="10" t="n">
        <v>6996.39999999999</v>
      </c>
      <c r="E352" s="12" t="n">
        <v>784.261127805279</v>
      </c>
      <c r="F352" s="13" t="n">
        <v>0.112094952805054</v>
      </c>
      <c r="J352" s="0" t="e">
        <f aca="false">REPLACE(#REF!,5,12,"************")</f>
        <v>#REF!</v>
      </c>
    </row>
    <row r="353" customFormat="false" ht="13.5" hidden="false" customHeight="false" outlineLevel="0" collapsed="false">
      <c r="A353" s="10" t="n">
        <v>350</v>
      </c>
      <c r="B353" s="11" t="s">
        <v>705</v>
      </c>
      <c r="C353" s="10" t="s">
        <v>706</v>
      </c>
      <c r="D353" s="10" t="n">
        <v>7000.46999999997</v>
      </c>
      <c r="E353" s="12" t="n">
        <v>784.717354263194</v>
      </c>
      <c r="F353" s="13" t="n">
        <v>0.112094952805054</v>
      </c>
      <c r="J353" s="0" t="e">
        <f aca="false">REPLACE(#REF!,5,12,"************")</f>
        <v>#REF!</v>
      </c>
    </row>
    <row r="354" customFormat="false" ht="13.5" hidden="false" customHeight="false" outlineLevel="0" collapsed="false">
      <c r="A354" s="10" t="n">
        <v>351</v>
      </c>
      <c r="B354" s="11" t="s">
        <v>707</v>
      </c>
      <c r="C354" s="10" t="s">
        <v>708</v>
      </c>
      <c r="D354" s="10" t="n">
        <v>7013.77</v>
      </c>
      <c r="E354" s="12" t="n">
        <v>786.208217135504</v>
      </c>
      <c r="F354" s="13" t="n">
        <v>0.112094952805054</v>
      </c>
      <c r="J354" s="0" t="e">
        <f aca="false">REPLACE(#REF!,5,12,"************")</f>
        <v>#REF!</v>
      </c>
    </row>
    <row r="355" customFormat="false" ht="13.5" hidden="false" customHeight="false" outlineLevel="0" collapsed="false">
      <c r="A355" s="10" t="n">
        <v>352</v>
      </c>
      <c r="B355" s="11" t="s">
        <v>709</v>
      </c>
      <c r="C355" s="10" t="s">
        <v>710</v>
      </c>
      <c r="D355" s="10" t="n">
        <v>7121.98999999999</v>
      </c>
      <c r="E355" s="12" t="n">
        <v>798.339132928066</v>
      </c>
      <c r="F355" s="13" t="n">
        <v>0.112094952805054</v>
      </c>
      <c r="J355" s="0" t="e">
        <f aca="false">REPLACE(#REF!,5,12,"************")</f>
        <v>#REF!</v>
      </c>
    </row>
    <row r="356" customFormat="false" ht="13.5" hidden="false" customHeight="false" outlineLevel="0" collapsed="false">
      <c r="A356" s="10" t="n">
        <v>353</v>
      </c>
      <c r="B356" s="11" t="s">
        <v>711</v>
      </c>
      <c r="C356" s="10" t="s">
        <v>712</v>
      </c>
      <c r="D356" s="10" t="n">
        <v>7341.07</v>
      </c>
      <c r="E356" s="12" t="n">
        <v>822.896895188598</v>
      </c>
      <c r="F356" s="13" t="n">
        <v>0.112094952805054</v>
      </c>
      <c r="J356" s="0" t="e">
        <f aca="false">REPLACE(#REF!,5,12,"************")</f>
        <v>#REF!</v>
      </c>
    </row>
    <row r="357" customFormat="false" ht="13.5" hidden="false" customHeight="false" outlineLevel="0" collapsed="false">
      <c r="A357" s="10" t="n">
        <v>354</v>
      </c>
      <c r="B357" s="11" t="s">
        <v>713</v>
      </c>
      <c r="C357" s="10" t="s">
        <v>714</v>
      </c>
      <c r="D357" s="10" t="n">
        <v>7353.6</v>
      </c>
      <c r="E357" s="12" t="n">
        <v>824.301444947246</v>
      </c>
      <c r="F357" s="13" t="n">
        <v>0.112094952805054</v>
      </c>
      <c r="J357" s="0" t="e">
        <f aca="false">REPLACE(#REF!,5,12,"************")</f>
        <v>#REF!</v>
      </c>
    </row>
    <row r="358" customFormat="false" ht="13.5" hidden="false" customHeight="false" outlineLevel="0" collapsed="false">
      <c r="A358" s="10" t="n">
        <v>355</v>
      </c>
      <c r="B358" s="11" t="s">
        <v>715</v>
      </c>
      <c r="C358" s="10" t="s">
        <v>716</v>
      </c>
      <c r="D358" s="10" t="n">
        <v>7395.78000000001</v>
      </c>
      <c r="E358" s="12" t="n">
        <v>829.029610056564</v>
      </c>
      <c r="F358" s="13" t="n">
        <v>0.112094952805054</v>
      </c>
      <c r="J358" s="0" t="e">
        <f aca="false">REPLACE(#REF!,5,12,"************")</f>
        <v>#REF!</v>
      </c>
    </row>
    <row r="359" customFormat="false" ht="13.5" hidden="false" customHeight="false" outlineLevel="0" collapsed="false">
      <c r="A359" s="10" t="n">
        <v>356</v>
      </c>
      <c r="B359" s="11" t="s">
        <v>717</v>
      </c>
      <c r="C359" s="10" t="s">
        <v>718</v>
      </c>
      <c r="D359" s="10" t="n">
        <v>7470.83</v>
      </c>
      <c r="E359" s="12" t="n">
        <v>837.442336264582</v>
      </c>
      <c r="F359" s="13" t="n">
        <v>0.112094952805054</v>
      </c>
      <c r="J359" s="0" t="e">
        <f aca="false">REPLACE(#REF!,5,12,"************")</f>
        <v>#REF!</v>
      </c>
    </row>
    <row r="360" customFormat="false" ht="13.5" hidden="false" customHeight="false" outlineLevel="0" collapsed="false">
      <c r="A360" s="10" t="n">
        <v>357</v>
      </c>
      <c r="B360" s="11" t="s">
        <v>719</v>
      </c>
      <c r="C360" s="10" t="s">
        <v>720</v>
      </c>
      <c r="D360" s="10" t="n">
        <v>7484.89</v>
      </c>
      <c r="E360" s="12" t="n">
        <v>839.018391301021</v>
      </c>
      <c r="F360" s="13" t="n">
        <v>0.112094952805054</v>
      </c>
      <c r="J360" s="0" t="e">
        <f aca="false">REPLACE(#REF!,5,12,"************")</f>
        <v>#REF!</v>
      </c>
    </row>
    <row r="361" customFormat="false" ht="13.5" hidden="false" customHeight="false" outlineLevel="0" collapsed="false">
      <c r="A361" s="10" t="n">
        <v>358</v>
      </c>
      <c r="B361" s="11" t="s">
        <v>721</v>
      </c>
      <c r="C361" s="10" t="s">
        <v>722</v>
      </c>
      <c r="D361" s="10" t="n">
        <v>7534.09</v>
      </c>
      <c r="E361" s="12" t="n">
        <v>844.53346297903</v>
      </c>
      <c r="F361" s="13" t="n">
        <v>0.112094952805054</v>
      </c>
      <c r="J361" s="0" t="e">
        <f aca="false">REPLACE(#REF!,5,12,"************")</f>
        <v>#REF!</v>
      </c>
    </row>
    <row r="362" customFormat="false" ht="13.5" hidden="false" customHeight="false" outlineLevel="0" collapsed="false">
      <c r="A362" s="10" t="n">
        <v>359</v>
      </c>
      <c r="B362" s="11" t="s">
        <v>723</v>
      </c>
      <c r="C362" s="10" t="s">
        <v>724</v>
      </c>
      <c r="D362" s="10" t="n">
        <v>7543.75999999999</v>
      </c>
      <c r="E362" s="12" t="n">
        <v>845.617421172654</v>
      </c>
      <c r="F362" s="13" t="n">
        <v>0.112094952805054</v>
      </c>
      <c r="J362" s="0" t="e">
        <f aca="false">REPLACE(#REF!,5,12,"************")</f>
        <v>#REF!</v>
      </c>
    </row>
    <row r="363" customFormat="false" ht="13.5" hidden="false" customHeight="false" outlineLevel="0" collapsed="false">
      <c r="A363" s="10" t="n">
        <v>360</v>
      </c>
      <c r="B363" s="11" t="s">
        <v>725</v>
      </c>
      <c r="C363" s="10" t="s">
        <v>726</v>
      </c>
      <c r="D363" s="10" t="n">
        <v>7600.5</v>
      </c>
      <c r="E363" s="12" t="n">
        <v>851.977688794813</v>
      </c>
      <c r="F363" s="13" t="n">
        <v>0.112094952805054</v>
      </c>
      <c r="J363" s="0" t="e">
        <f aca="false">REPLACE(#REF!,5,12,"************")</f>
        <v>#REF!</v>
      </c>
    </row>
    <row r="364" customFormat="false" ht="13.5" hidden="false" customHeight="false" outlineLevel="0" collapsed="false">
      <c r="A364" s="10" t="n">
        <v>361</v>
      </c>
      <c r="B364" s="11" t="s">
        <v>727</v>
      </c>
      <c r="C364" s="10" t="s">
        <v>22</v>
      </c>
      <c r="D364" s="10" t="n">
        <v>7650</v>
      </c>
      <c r="E364" s="12" t="n">
        <v>857.526388958664</v>
      </c>
      <c r="F364" s="13" t="n">
        <v>0.112094952805054</v>
      </c>
      <c r="J364" s="0" t="e">
        <f aca="false">REPLACE(#REF!,5,12,"************")</f>
        <v>#REF!</v>
      </c>
    </row>
    <row r="365" customFormat="false" ht="13.5" hidden="false" customHeight="false" outlineLevel="0" collapsed="false">
      <c r="A365" s="10" t="n">
        <v>362</v>
      </c>
      <c r="B365" s="11" t="s">
        <v>728</v>
      </c>
      <c r="C365" s="10" t="s">
        <v>729</v>
      </c>
      <c r="D365" s="10" t="n">
        <v>7662.97</v>
      </c>
      <c r="E365" s="12" t="n">
        <v>858.980260496545</v>
      </c>
      <c r="F365" s="13" t="n">
        <v>0.112094952805054</v>
      </c>
      <c r="J365" s="0" t="e">
        <f aca="false">REPLACE(#REF!,5,12,"************")</f>
        <v>#REF!</v>
      </c>
    </row>
    <row r="366" customFormat="false" ht="13.5" hidden="false" customHeight="false" outlineLevel="0" collapsed="false">
      <c r="A366" s="10" t="n">
        <v>363</v>
      </c>
      <c r="B366" s="11" t="s">
        <v>730</v>
      </c>
      <c r="C366" s="10" t="s">
        <v>731</v>
      </c>
      <c r="D366" s="10" t="n">
        <v>7665.79</v>
      </c>
      <c r="E366" s="12" t="n">
        <v>859.296368263455</v>
      </c>
      <c r="F366" s="13" t="n">
        <v>0.112094952805054</v>
      </c>
      <c r="J366" s="0" t="e">
        <f aca="false">REPLACE(#REF!,5,12,"************")</f>
        <v>#REF!</v>
      </c>
    </row>
    <row r="367" customFormat="false" ht="13.5" hidden="false" customHeight="false" outlineLevel="0" collapsed="false">
      <c r="A367" s="10" t="n">
        <v>364</v>
      </c>
      <c r="B367" s="11" t="s">
        <v>732</v>
      </c>
      <c r="C367" s="10" t="s">
        <v>733</v>
      </c>
      <c r="D367" s="10" t="n">
        <v>7676.38</v>
      </c>
      <c r="E367" s="12" t="n">
        <v>860.483453813661</v>
      </c>
      <c r="F367" s="13" t="n">
        <v>0.112094952805054</v>
      </c>
      <c r="J367" s="0" t="e">
        <f aca="false">REPLACE(#REF!,5,12,"************")</f>
        <v>#REF!</v>
      </c>
    </row>
    <row r="368" customFormat="false" ht="13.5" hidden="false" customHeight="false" outlineLevel="0" collapsed="false">
      <c r="A368" s="10" t="n">
        <v>365</v>
      </c>
      <c r="B368" s="11" t="s">
        <v>734</v>
      </c>
      <c r="C368" s="10" t="s">
        <v>735</v>
      </c>
      <c r="D368" s="10" t="n">
        <v>7706.44</v>
      </c>
      <c r="E368" s="12" t="n">
        <v>863.853028094981</v>
      </c>
      <c r="F368" s="13" t="n">
        <v>0.112094952805054</v>
      </c>
      <c r="J368" s="0" t="e">
        <f aca="false">REPLACE(#REF!,5,12,"************")</f>
        <v>#REF!</v>
      </c>
    </row>
    <row r="369" customFormat="false" ht="13.5" hidden="false" customHeight="false" outlineLevel="0" collapsed="false">
      <c r="A369" s="10" t="n">
        <v>366</v>
      </c>
      <c r="B369" s="11" t="s">
        <v>736</v>
      </c>
      <c r="C369" s="10" t="s">
        <v>737</v>
      </c>
      <c r="D369" s="10" t="n">
        <v>7709.76</v>
      </c>
      <c r="E369" s="12" t="n">
        <v>864.225183338294</v>
      </c>
      <c r="F369" s="13" t="n">
        <v>0.112094952805054</v>
      </c>
      <c r="J369" s="0" t="e">
        <f aca="false">REPLACE(#REF!,5,12,"************")</f>
        <v>#REF!</v>
      </c>
    </row>
    <row r="370" customFormat="false" ht="13.5" hidden="false" customHeight="false" outlineLevel="0" collapsed="false">
      <c r="A370" s="10" t="n">
        <v>367</v>
      </c>
      <c r="B370" s="11" t="s">
        <v>738</v>
      </c>
      <c r="C370" s="10" t="s">
        <v>739</v>
      </c>
      <c r="D370" s="10" t="n">
        <v>7791.88</v>
      </c>
      <c r="E370" s="12" t="n">
        <v>873.430420862645</v>
      </c>
      <c r="F370" s="13" t="n">
        <v>0.112094952805054</v>
      </c>
      <c r="J370" s="0" t="e">
        <f aca="false">REPLACE(#REF!,5,12,"************")</f>
        <v>#REF!</v>
      </c>
    </row>
    <row r="371" customFormat="false" ht="13.5" hidden="false" customHeight="false" outlineLevel="0" collapsed="false">
      <c r="A371" s="10" t="n">
        <v>368</v>
      </c>
      <c r="B371" s="11" t="s">
        <v>740</v>
      </c>
      <c r="C371" s="10" t="s">
        <v>741</v>
      </c>
      <c r="D371" s="10" t="n">
        <v>7795.39999999999</v>
      </c>
      <c r="E371" s="12" t="n">
        <v>873.824995096517</v>
      </c>
      <c r="F371" s="13" t="n">
        <v>0.112094952805054</v>
      </c>
      <c r="J371" s="0" t="e">
        <f aca="false">REPLACE(#REF!,5,12,"************")</f>
        <v>#REF!</v>
      </c>
    </row>
    <row r="372" customFormat="false" ht="13.5" hidden="false" customHeight="false" outlineLevel="0" collapsed="false">
      <c r="A372" s="10" t="n">
        <v>369</v>
      </c>
      <c r="B372" s="11" t="s">
        <v>742</v>
      </c>
      <c r="C372" s="10" t="s">
        <v>743</v>
      </c>
      <c r="D372" s="10" t="n">
        <v>7819.48999999999</v>
      </c>
      <c r="E372" s="12" t="n">
        <v>876.525362509591</v>
      </c>
      <c r="F372" s="13" t="n">
        <v>0.112094952805054</v>
      </c>
      <c r="J372" s="0" t="e">
        <f aca="false">REPLACE(#REF!,5,12,"************")</f>
        <v>#REF!</v>
      </c>
    </row>
    <row r="373" customFormat="false" ht="13.5" hidden="false" customHeight="false" outlineLevel="0" collapsed="false">
      <c r="A373" s="10" t="n">
        <v>370</v>
      </c>
      <c r="B373" s="11" t="s">
        <v>744</v>
      </c>
      <c r="C373" s="10" t="s">
        <v>745</v>
      </c>
      <c r="D373" s="10" t="n">
        <v>7866.83</v>
      </c>
      <c r="E373" s="12" t="n">
        <v>881.831937575384</v>
      </c>
      <c r="F373" s="13" t="n">
        <v>0.112094952805054</v>
      </c>
      <c r="J373" s="0" t="e">
        <f aca="false">REPLACE(#REF!,5,12,"************")</f>
        <v>#REF!</v>
      </c>
    </row>
    <row r="374" customFormat="false" ht="13.5" hidden="false" customHeight="false" outlineLevel="0" collapsed="false">
      <c r="A374" s="10" t="n">
        <v>371</v>
      </c>
      <c r="B374" s="11" t="s">
        <v>746</v>
      </c>
      <c r="C374" s="10" t="s">
        <v>747</v>
      </c>
      <c r="D374" s="10" t="n">
        <v>7900.97</v>
      </c>
      <c r="E374" s="12" t="n">
        <v>885.658859264148</v>
      </c>
      <c r="F374" s="13" t="n">
        <v>0.112094952805054</v>
      </c>
      <c r="J374" s="0" t="e">
        <f aca="false">REPLACE(#REF!,5,12,"************")</f>
        <v>#REF!</v>
      </c>
    </row>
    <row r="375" customFormat="false" ht="13.5" hidden="false" customHeight="false" outlineLevel="0" collapsed="false">
      <c r="A375" s="10" t="n">
        <v>372</v>
      </c>
      <c r="B375" s="11" t="s">
        <v>748</v>
      </c>
      <c r="C375" s="10" t="s">
        <v>749</v>
      </c>
      <c r="D375" s="10" t="n">
        <v>7940.83</v>
      </c>
      <c r="E375" s="12" t="n">
        <v>890.126964082958</v>
      </c>
      <c r="F375" s="13" t="n">
        <v>0.112094952805054</v>
      </c>
      <c r="J375" s="0" t="e">
        <f aca="false">REPLACE(#REF!,5,12,"************")</f>
        <v>#REF!</v>
      </c>
    </row>
    <row r="376" customFormat="false" ht="13.5" hidden="false" customHeight="false" outlineLevel="0" collapsed="false">
      <c r="A376" s="10" t="n">
        <v>373</v>
      </c>
      <c r="B376" s="11" t="s">
        <v>750</v>
      </c>
      <c r="C376" s="10" t="s">
        <v>751</v>
      </c>
      <c r="D376" s="10" t="n">
        <v>7965.04</v>
      </c>
      <c r="E376" s="12" t="n">
        <v>892.840782890368</v>
      </c>
      <c r="F376" s="13" t="n">
        <v>0.112094952805054</v>
      </c>
      <c r="J376" s="0" t="e">
        <f aca="false">REPLACE(#REF!,5,12,"************")</f>
        <v>#REF!</v>
      </c>
    </row>
    <row r="377" customFormat="false" ht="13.5" hidden="false" customHeight="false" outlineLevel="0" collapsed="false">
      <c r="A377" s="10" t="n">
        <v>374</v>
      </c>
      <c r="B377" s="11" t="s">
        <v>752</v>
      </c>
      <c r="C377" s="10" t="s">
        <v>753</v>
      </c>
      <c r="D377" s="10" t="n">
        <v>7985.23</v>
      </c>
      <c r="E377" s="12" t="n">
        <v>895.103979987502</v>
      </c>
      <c r="F377" s="13" t="n">
        <v>0.112094952805054</v>
      </c>
      <c r="J377" s="0" t="e">
        <f aca="false">REPLACE(#REF!,5,12,"************")</f>
        <v>#REF!</v>
      </c>
    </row>
    <row r="378" customFormat="false" ht="13.5" hidden="false" customHeight="false" outlineLevel="0" collapsed="false">
      <c r="A378" s="10" t="n">
        <v>375</v>
      </c>
      <c r="B378" s="11" t="s">
        <v>754</v>
      </c>
      <c r="C378" s="10" t="s">
        <v>755</v>
      </c>
      <c r="D378" s="10" t="n">
        <v>7989.38</v>
      </c>
      <c r="E378" s="12" t="n">
        <v>895.569174041643</v>
      </c>
      <c r="F378" s="13" t="n">
        <v>0.112094952805054</v>
      </c>
      <c r="J378" s="0" t="e">
        <f aca="false">REPLACE(#REF!,5,12,"************")</f>
        <v>#REF!</v>
      </c>
    </row>
    <row r="379" customFormat="false" ht="13.5" hidden="false" customHeight="false" outlineLevel="0" collapsed="false">
      <c r="A379" s="10" t="n">
        <v>376</v>
      </c>
      <c r="B379" s="11" t="s">
        <v>756</v>
      </c>
      <c r="C379" s="10" t="s">
        <v>757</v>
      </c>
      <c r="D379" s="10" t="n">
        <v>8000</v>
      </c>
      <c r="E379" s="12" t="n">
        <v>896.759622440433</v>
      </c>
      <c r="F379" s="13" t="n">
        <v>0.112094952805054</v>
      </c>
      <c r="J379" s="0" t="e">
        <f aca="false">REPLACE(#REF!,5,12,"************")</f>
        <v>#REF!</v>
      </c>
    </row>
    <row r="380" customFormat="false" ht="13.5" hidden="false" customHeight="false" outlineLevel="0" collapsed="false">
      <c r="A380" s="10" t="n">
        <v>377</v>
      </c>
      <c r="B380" s="11" t="s">
        <v>758</v>
      </c>
      <c r="C380" s="10" t="s">
        <v>759</v>
      </c>
      <c r="D380" s="10" t="n">
        <v>8094.47</v>
      </c>
      <c r="E380" s="12" t="n">
        <v>907.349232631926</v>
      </c>
      <c r="F380" s="13" t="n">
        <v>0.112094952805054</v>
      </c>
      <c r="J380" s="0" t="e">
        <f aca="false">REPLACE(#REF!,5,12,"************")</f>
        <v>#REF!</v>
      </c>
    </row>
    <row r="381" customFormat="false" ht="13.5" hidden="false" customHeight="false" outlineLevel="0" collapsed="false">
      <c r="A381" s="10" t="n">
        <v>378</v>
      </c>
      <c r="B381" s="11" t="s">
        <v>760</v>
      </c>
      <c r="C381" s="10" t="s">
        <v>761</v>
      </c>
      <c r="D381" s="10" t="n">
        <v>8215.34</v>
      </c>
      <c r="E381" s="12" t="n">
        <v>920.898149577473</v>
      </c>
      <c r="F381" s="13" t="n">
        <v>0.112094952805054</v>
      </c>
      <c r="J381" s="0" t="e">
        <f aca="false">REPLACE(#REF!,5,12,"************")</f>
        <v>#REF!</v>
      </c>
    </row>
    <row r="382" customFormat="false" ht="13.5" hidden="false" customHeight="false" outlineLevel="0" collapsed="false">
      <c r="A382" s="10" t="n">
        <v>379</v>
      </c>
      <c r="B382" s="11" t="s">
        <v>762</v>
      </c>
      <c r="C382" s="10" t="s">
        <v>763</v>
      </c>
      <c r="D382" s="10" t="n">
        <v>8255.68</v>
      </c>
      <c r="E382" s="12" t="n">
        <v>925.420059973629</v>
      </c>
      <c r="F382" s="13" t="n">
        <v>0.112094952805054</v>
      </c>
      <c r="J382" s="0" t="e">
        <f aca="false">REPLACE(#REF!,5,12,"************")</f>
        <v>#REF!</v>
      </c>
    </row>
    <row r="383" customFormat="false" ht="13.5" hidden="false" customHeight="false" outlineLevel="0" collapsed="false">
      <c r="A383" s="10" t="n">
        <v>380</v>
      </c>
      <c r="B383" s="11" t="s">
        <v>764</v>
      </c>
      <c r="C383" s="10" t="s">
        <v>765</v>
      </c>
      <c r="D383" s="10" t="n">
        <v>8259.5</v>
      </c>
      <c r="E383" s="12" t="n">
        <v>925.848262693344</v>
      </c>
      <c r="F383" s="13" t="n">
        <v>0.112094952805054</v>
      </c>
      <c r="J383" s="0" t="e">
        <f aca="false">REPLACE(#REF!,5,12,"************")</f>
        <v>#REF!</v>
      </c>
    </row>
    <row r="384" customFormat="false" ht="13.5" hidden="false" customHeight="false" outlineLevel="0" collapsed="false">
      <c r="A384" s="10" t="n">
        <v>381</v>
      </c>
      <c r="B384" s="11" t="s">
        <v>766</v>
      </c>
      <c r="C384" s="10" t="s">
        <v>767</v>
      </c>
      <c r="D384" s="10" t="n">
        <v>8293.56</v>
      </c>
      <c r="E384" s="12" t="n">
        <v>929.666216785884</v>
      </c>
      <c r="F384" s="13" t="n">
        <v>0.112094952805054</v>
      </c>
      <c r="J384" s="0" t="e">
        <f aca="false">REPLACE(#REF!,5,12,"************")</f>
        <v>#REF!</v>
      </c>
    </row>
    <row r="385" customFormat="false" ht="13.5" hidden="false" customHeight="false" outlineLevel="0" collapsed="false">
      <c r="A385" s="10" t="n">
        <v>382</v>
      </c>
      <c r="B385" s="11" t="s">
        <v>768</v>
      </c>
      <c r="C385" s="10" t="s">
        <v>769</v>
      </c>
      <c r="D385" s="10" t="n">
        <v>8306.45</v>
      </c>
      <c r="E385" s="12" t="n">
        <v>931.111120727541</v>
      </c>
      <c r="F385" s="13" t="n">
        <v>0.112094952805054</v>
      </c>
      <c r="J385" s="0" t="e">
        <f aca="false">REPLACE(#REF!,5,12,"************")</f>
        <v>#REF!</v>
      </c>
    </row>
    <row r="386" customFormat="false" ht="13.5" hidden="false" customHeight="false" outlineLevel="0" collapsed="false">
      <c r="A386" s="10" t="n">
        <v>383</v>
      </c>
      <c r="B386" s="11" t="s">
        <v>770</v>
      </c>
      <c r="C386" s="10" t="s">
        <v>771</v>
      </c>
      <c r="D386" s="10" t="n">
        <v>8352.27</v>
      </c>
      <c r="E386" s="12" t="n">
        <v>936.247311465069</v>
      </c>
      <c r="F386" s="13" t="n">
        <v>0.112094952805054</v>
      </c>
      <c r="J386" s="0" t="e">
        <f aca="false">REPLACE(#REF!,5,12,"************")</f>
        <v>#REF!</v>
      </c>
    </row>
    <row r="387" customFormat="false" ht="13.5" hidden="false" customHeight="false" outlineLevel="0" collapsed="false">
      <c r="A387" s="10" t="n">
        <v>384</v>
      </c>
      <c r="B387" s="11" t="s">
        <v>772</v>
      </c>
      <c r="C387" s="10" t="s">
        <v>773</v>
      </c>
      <c r="D387" s="10" t="n">
        <v>8404.42</v>
      </c>
      <c r="E387" s="12" t="n">
        <v>942.093063253852</v>
      </c>
      <c r="F387" s="13" t="n">
        <v>0.112094952805054</v>
      </c>
      <c r="J387" s="0" t="e">
        <f aca="false">REPLACE(#REF!,5,12,"************")</f>
        <v>#REF!</v>
      </c>
    </row>
    <row r="388" customFormat="false" ht="13.5" hidden="false" customHeight="false" outlineLevel="0" collapsed="false">
      <c r="A388" s="10" t="n">
        <v>385</v>
      </c>
      <c r="B388" s="11" t="s">
        <v>774</v>
      </c>
      <c r="C388" s="10" t="s">
        <v>775</v>
      </c>
      <c r="D388" s="10" t="n">
        <v>8414.38</v>
      </c>
      <c r="E388" s="12" t="n">
        <v>943.209528983791</v>
      </c>
      <c r="F388" s="13" t="n">
        <v>0.112094952805054</v>
      </c>
      <c r="J388" s="0" t="e">
        <f aca="false">REPLACE(#REF!,5,12,"************")</f>
        <v>#REF!</v>
      </c>
    </row>
    <row r="389" customFormat="false" ht="13.5" hidden="false" customHeight="false" outlineLevel="0" collapsed="false">
      <c r="A389" s="10" t="n">
        <v>386</v>
      </c>
      <c r="B389" s="11" t="s">
        <v>776</v>
      </c>
      <c r="C389" s="10" t="s">
        <v>777</v>
      </c>
      <c r="D389" s="10" t="n">
        <v>8484.42</v>
      </c>
      <c r="E389" s="12" t="n">
        <v>951.060659478257</v>
      </c>
      <c r="F389" s="13" t="n">
        <v>0.112094952805054</v>
      </c>
      <c r="J389" s="0" t="e">
        <f aca="false">REPLACE(#REF!,5,12,"************")</f>
        <v>#REF!</v>
      </c>
    </row>
    <row r="390" customFormat="false" ht="13.5" hidden="false" customHeight="false" outlineLevel="0" collapsed="false">
      <c r="A390" s="10" t="n">
        <v>387</v>
      </c>
      <c r="B390" s="11" t="s">
        <v>778</v>
      </c>
      <c r="C390" s="10" t="s">
        <v>779</v>
      </c>
      <c r="D390" s="10" t="n">
        <v>8487.48</v>
      </c>
      <c r="E390" s="12" t="n">
        <v>951.40367003384</v>
      </c>
      <c r="F390" s="13" t="n">
        <v>0.112094952805054</v>
      </c>
      <c r="J390" s="0" t="e">
        <f aca="false">REPLACE(#REF!,5,12,"************")</f>
        <v>#REF!</v>
      </c>
    </row>
    <row r="391" customFormat="false" ht="13.5" hidden="false" customHeight="false" outlineLevel="0" collapsed="false">
      <c r="A391" s="10" t="n">
        <v>388</v>
      </c>
      <c r="B391" s="11" t="s">
        <v>780</v>
      </c>
      <c r="C391" s="10" t="s">
        <v>781</v>
      </c>
      <c r="D391" s="10" t="n">
        <v>8506.55</v>
      </c>
      <c r="E391" s="12" t="n">
        <v>953.541320783833</v>
      </c>
      <c r="F391" s="13" t="n">
        <v>0.112094952805054</v>
      </c>
      <c r="J391" s="0" t="e">
        <f aca="false">REPLACE(#REF!,5,12,"************")</f>
        <v>#REF!</v>
      </c>
    </row>
    <row r="392" customFormat="false" ht="13.5" hidden="false" customHeight="false" outlineLevel="0" collapsed="false">
      <c r="A392" s="10" t="n">
        <v>389</v>
      </c>
      <c r="B392" s="11" t="s">
        <v>782</v>
      </c>
      <c r="C392" s="10" t="s">
        <v>783</v>
      </c>
      <c r="D392" s="10" t="n">
        <v>8516.1</v>
      </c>
      <c r="E392" s="12" t="n">
        <v>954.611827583121</v>
      </c>
      <c r="F392" s="13" t="n">
        <v>0.112094952805054</v>
      </c>
      <c r="J392" s="0" t="e">
        <f aca="false">REPLACE(#REF!,5,12,"************")</f>
        <v>#REF!</v>
      </c>
    </row>
    <row r="393" customFormat="false" ht="13.5" hidden="false" customHeight="false" outlineLevel="0" collapsed="false">
      <c r="A393" s="10" t="n">
        <v>390</v>
      </c>
      <c r="B393" s="11" t="s">
        <v>784</v>
      </c>
      <c r="C393" s="10" t="s">
        <v>785</v>
      </c>
      <c r="D393" s="10" t="n">
        <v>8574.66</v>
      </c>
      <c r="E393" s="12" t="n">
        <v>961.176108019385</v>
      </c>
      <c r="F393" s="13" t="n">
        <v>0.112094952805054</v>
      </c>
      <c r="J393" s="0" t="e">
        <f aca="false">REPLACE(#REF!,5,12,"************")</f>
        <v>#REF!</v>
      </c>
    </row>
    <row r="394" customFormat="false" ht="13.5" hidden="false" customHeight="false" outlineLevel="0" collapsed="false">
      <c r="A394" s="10" t="n">
        <v>391</v>
      </c>
      <c r="B394" s="11" t="s">
        <v>786</v>
      </c>
      <c r="C394" s="10" t="s">
        <v>787</v>
      </c>
      <c r="D394" s="10" t="n">
        <v>8647.46</v>
      </c>
      <c r="E394" s="12" t="n">
        <v>969.336620583593</v>
      </c>
      <c r="F394" s="13" t="n">
        <v>0.112094952805054</v>
      </c>
      <c r="J394" s="0" t="e">
        <f aca="false">REPLACE(#REF!,5,12,"************")</f>
        <v>#REF!</v>
      </c>
    </row>
    <row r="395" customFormat="false" ht="13.5" hidden="false" customHeight="false" outlineLevel="0" collapsed="false">
      <c r="A395" s="10" t="n">
        <v>392</v>
      </c>
      <c r="B395" s="11" t="s">
        <v>788</v>
      </c>
      <c r="C395" s="10" t="s">
        <v>789</v>
      </c>
      <c r="D395" s="10" t="n">
        <v>8662.50999999999</v>
      </c>
      <c r="E395" s="12" t="n">
        <v>971.023649623308</v>
      </c>
      <c r="F395" s="13" t="n">
        <v>0.112094952805054</v>
      </c>
      <c r="J395" s="0" t="e">
        <f aca="false">REPLACE(#REF!,5,12,"************")</f>
        <v>#REF!</v>
      </c>
    </row>
    <row r="396" customFormat="false" ht="13.5" hidden="false" customHeight="false" outlineLevel="0" collapsed="false">
      <c r="A396" s="10" t="n">
        <v>393</v>
      </c>
      <c r="B396" s="11" t="s">
        <v>790</v>
      </c>
      <c r="C396" s="10" t="s">
        <v>791</v>
      </c>
      <c r="D396" s="10" t="n">
        <v>8679.68</v>
      </c>
      <c r="E396" s="12" t="n">
        <v>972.948319962972</v>
      </c>
      <c r="F396" s="13" t="n">
        <v>0.112094952805054</v>
      </c>
      <c r="J396" s="0" t="e">
        <f aca="false">REPLACE(#REF!,5,12,"************")</f>
        <v>#REF!</v>
      </c>
    </row>
    <row r="397" customFormat="false" ht="13.5" hidden="false" customHeight="false" outlineLevel="0" collapsed="false">
      <c r="A397" s="10" t="n">
        <v>394</v>
      </c>
      <c r="B397" s="11" t="s">
        <v>792</v>
      </c>
      <c r="C397" s="10" t="s">
        <v>793</v>
      </c>
      <c r="D397" s="10" t="n">
        <v>8764.38</v>
      </c>
      <c r="E397" s="12" t="n">
        <v>982.44276246556</v>
      </c>
      <c r="F397" s="13" t="n">
        <v>0.112094952805054</v>
      </c>
      <c r="J397" s="0" t="e">
        <f aca="false">REPLACE(#REF!,5,12,"************")</f>
        <v>#REF!</v>
      </c>
    </row>
    <row r="398" customFormat="false" ht="13.5" hidden="false" customHeight="false" outlineLevel="0" collapsed="false">
      <c r="A398" s="10" t="n">
        <v>395</v>
      </c>
      <c r="B398" s="11" t="s">
        <v>719</v>
      </c>
      <c r="C398" s="10" t="s">
        <v>794</v>
      </c>
      <c r="D398" s="10" t="n">
        <v>8770.98999999999</v>
      </c>
      <c r="E398" s="12" t="n">
        <v>983.1837101036</v>
      </c>
      <c r="F398" s="13" t="n">
        <v>0.112094952805054</v>
      </c>
      <c r="J398" s="0" t="e">
        <f aca="false">REPLACE(#REF!,5,12,"************")</f>
        <v>#REF!</v>
      </c>
    </row>
    <row r="399" customFormat="false" ht="13.5" hidden="false" customHeight="false" outlineLevel="0" collapsed="false">
      <c r="A399" s="10" t="n">
        <v>396</v>
      </c>
      <c r="B399" s="11" t="s">
        <v>795</v>
      </c>
      <c r="C399" s="10" t="s">
        <v>796</v>
      </c>
      <c r="D399" s="10" t="n">
        <v>8772.63</v>
      </c>
      <c r="E399" s="12" t="n">
        <v>983.367545826201</v>
      </c>
      <c r="F399" s="13" t="n">
        <v>0.112094952805054</v>
      </c>
      <c r="J399" s="0" t="e">
        <f aca="false">REPLACE(#REF!,5,12,"************")</f>
        <v>#REF!</v>
      </c>
    </row>
    <row r="400" customFormat="false" ht="13.5" hidden="false" customHeight="false" outlineLevel="0" collapsed="false">
      <c r="A400" s="10" t="n">
        <v>397</v>
      </c>
      <c r="B400" s="11" t="s">
        <v>797</v>
      </c>
      <c r="C400" s="10" t="s">
        <v>798</v>
      </c>
      <c r="D400" s="10" t="n">
        <v>8773.73</v>
      </c>
      <c r="E400" s="12" t="n">
        <v>983.490850274287</v>
      </c>
      <c r="F400" s="13" t="n">
        <v>0.112094952805054</v>
      </c>
      <c r="J400" s="0" t="e">
        <f aca="false">REPLACE(#REF!,5,12,"************")</f>
        <v>#REF!</v>
      </c>
    </row>
    <row r="401" customFormat="false" ht="13.5" hidden="false" customHeight="false" outlineLevel="0" collapsed="false">
      <c r="A401" s="10" t="n">
        <v>398</v>
      </c>
      <c r="B401" s="11" t="s">
        <v>799</v>
      </c>
      <c r="C401" s="10" t="s">
        <v>502</v>
      </c>
      <c r="D401" s="10" t="n">
        <v>8800.62</v>
      </c>
      <c r="E401" s="12" t="n">
        <v>986.505083555215</v>
      </c>
      <c r="F401" s="13" t="n">
        <v>0.112094952805054</v>
      </c>
      <c r="J401" s="0" t="e">
        <f aca="false">REPLACE(#REF!,5,12,"************")</f>
        <v>#REF!</v>
      </c>
    </row>
    <row r="402" customFormat="false" ht="13.5" hidden="false" customHeight="false" outlineLevel="0" collapsed="false">
      <c r="A402" s="10" t="n">
        <v>399</v>
      </c>
      <c r="B402" s="11" t="s">
        <v>800</v>
      </c>
      <c r="C402" s="10" t="s">
        <v>801</v>
      </c>
      <c r="D402" s="10" t="n">
        <v>8823.92</v>
      </c>
      <c r="E402" s="12" t="n">
        <v>989.116895955573</v>
      </c>
      <c r="F402" s="13" t="n">
        <v>0.112094952805054</v>
      </c>
      <c r="J402" s="0" t="e">
        <f aca="false">REPLACE(#REF!,5,12,"************")</f>
        <v>#REF!</v>
      </c>
    </row>
    <row r="403" customFormat="false" ht="13.5" hidden="false" customHeight="false" outlineLevel="0" collapsed="false">
      <c r="A403" s="10" t="n">
        <v>400</v>
      </c>
      <c r="B403" s="11" t="s">
        <v>802</v>
      </c>
      <c r="C403" s="10" t="s">
        <v>803</v>
      </c>
      <c r="D403" s="10" t="n">
        <v>8826.03999999998</v>
      </c>
      <c r="E403" s="12" t="n">
        <v>989.354537255517</v>
      </c>
      <c r="F403" s="13" t="n">
        <v>0.112094952805054</v>
      </c>
      <c r="J403" s="0" t="e">
        <f aca="false">REPLACE(#REF!,5,12,"************")</f>
        <v>#REF!</v>
      </c>
    </row>
    <row r="404" customFormat="false" ht="13.5" hidden="false" customHeight="false" outlineLevel="0" collapsed="false">
      <c r="A404" s="10" t="n">
        <v>401</v>
      </c>
      <c r="B404" s="11" t="s">
        <v>804</v>
      </c>
      <c r="C404" s="10" t="s">
        <v>698</v>
      </c>
      <c r="D404" s="10" t="n">
        <v>8868.26000000001</v>
      </c>
      <c r="E404" s="12" t="n">
        <v>994.08718616295</v>
      </c>
      <c r="F404" s="13" t="n">
        <v>0.112094952805054</v>
      </c>
      <c r="J404" s="0" t="e">
        <f aca="false">REPLACE(#REF!,5,12,"************")</f>
        <v>#REF!</v>
      </c>
    </row>
    <row r="405" customFormat="false" ht="13.5" hidden="false" customHeight="false" outlineLevel="0" collapsed="false">
      <c r="A405" s="10" t="n">
        <v>402</v>
      </c>
      <c r="B405" s="11" t="s">
        <v>805</v>
      </c>
      <c r="C405" s="10" t="s">
        <v>806</v>
      </c>
      <c r="D405" s="10" t="n">
        <v>8879.71</v>
      </c>
      <c r="E405" s="12" t="n">
        <v>995.370673372567</v>
      </c>
      <c r="F405" s="13" t="n">
        <v>0.112094952805054</v>
      </c>
      <c r="J405" s="0" t="e">
        <f aca="false">REPLACE(#REF!,5,12,"************")</f>
        <v>#REF!</v>
      </c>
    </row>
    <row r="406" customFormat="false" ht="13.5" hidden="false" customHeight="false" outlineLevel="0" collapsed="false">
      <c r="A406" s="10" t="n">
        <v>403</v>
      </c>
      <c r="B406" s="11" t="s">
        <v>807</v>
      </c>
      <c r="C406" s="10" t="s">
        <v>808</v>
      </c>
      <c r="D406" s="10" t="n">
        <v>8889.50999999999</v>
      </c>
      <c r="E406" s="12" t="n">
        <v>996.469203910055</v>
      </c>
      <c r="F406" s="13" t="n">
        <v>0.112094952805054</v>
      </c>
      <c r="J406" s="0" t="e">
        <f aca="false">REPLACE(#REF!,5,12,"************")</f>
        <v>#REF!</v>
      </c>
    </row>
    <row r="407" customFormat="false" ht="13.5" hidden="false" customHeight="false" outlineLevel="0" collapsed="false">
      <c r="A407" s="10" t="n">
        <v>404</v>
      </c>
      <c r="B407" s="11" t="s">
        <v>809</v>
      </c>
      <c r="C407" s="10" t="s">
        <v>810</v>
      </c>
      <c r="D407" s="10" t="n">
        <v>8936.22</v>
      </c>
      <c r="E407" s="12" t="n">
        <v>1001.70515915558</v>
      </c>
      <c r="F407" s="13" t="n">
        <v>0.112094952805054</v>
      </c>
      <c r="J407" s="0" t="e">
        <f aca="false">REPLACE(#REF!,5,12,"************")</f>
        <v>#REF!</v>
      </c>
    </row>
    <row r="408" customFormat="false" ht="13.5" hidden="false" customHeight="false" outlineLevel="0" collapsed="false">
      <c r="A408" s="10" t="n">
        <v>405</v>
      </c>
      <c r="B408" s="11" t="s">
        <v>811</v>
      </c>
      <c r="C408" s="10" t="s">
        <v>812</v>
      </c>
      <c r="D408" s="10" t="n">
        <v>8952.53</v>
      </c>
      <c r="E408" s="12" t="n">
        <v>1003.53342783583</v>
      </c>
      <c r="F408" s="13" t="n">
        <v>0.112094952805054</v>
      </c>
      <c r="J408" s="0" t="e">
        <f aca="false">REPLACE(#REF!,5,12,"************")</f>
        <v>#REF!</v>
      </c>
    </row>
    <row r="409" customFormat="false" ht="13.5" hidden="false" customHeight="false" outlineLevel="0" collapsed="false">
      <c r="A409" s="10" t="n">
        <v>406</v>
      </c>
      <c r="B409" s="11" t="s">
        <v>813</v>
      </c>
      <c r="C409" s="10" t="s">
        <v>814</v>
      </c>
      <c r="D409" s="10" t="n">
        <v>8966.5</v>
      </c>
      <c r="E409" s="12" t="n">
        <v>1005.09939432652</v>
      </c>
      <c r="F409" s="13" t="n">
        <v>0.112094952805054</v>
      </c>
      <c r="J409" s="0" t="e">
        <f aca="false">REPLACE(#REF!,5,12,"************")</f>
        <v>#REF!</v>
      </c>
    </row>
    <row r="410" customFormat="false" ht="13.5" hidden="false" customHeight="false" outlineLevel="0" collapsed="false">
      <c r="A410" s="10" t="n">
        <v>407</v>
      </c>
      <c r="B410" s="11" t="s">
        <v>815</v>
      </c>
      <c r="C410" s="10" t="s">
        <v>816</v>
      </c>
      <c r="D410" s="10" t="n">
        <v>9054</v>
      </c>
      <c r="E410" s="12" t="n">
        <v>1014.90770269696</v>
      </c>
      <c r="F410" s="13" t="n">
        <v>0.112094952805054</v>
      </c>
      <c r="J410" s="0" t="e">
        <f aca="false">REPLACE(#REF!,5,12,"************")</f>
        <v>#REF!</v>
      </c>
    </row>
    <row r="411" customFormat="false" ht="13.5" hidden="false" customHeight="false" outlineLevel="0" collapsed="false">
      <c r="A411" s="10" t="n">
        <v>408</v>
      </c>
      <c r="B411" s="11" t="s">
        <v>817</v>
      </c>
      <c r="C411" s="10" t="s">
        <v>818</v>
      </c>
      <c r="D411" s="10" t="n">
        <v>9120.96</v>
      </c>
      <c r="E411" s="12" t="n">
        <v>1022.41358073679</v>
      </c>
      <c r="F411" s="13" t="n">
        <v>0.112094952805054</v>
      </c>
      <c r="J411" s="0" t="e">
        <f aca="false">REPLACE(#REF!,5,12,"************")</f>
        <v>#REF!</v>
      </c>
    </row>
    <row r="412" customFormat="false" ht="13.5" hidden="false" customHeight="false" outlineLevel="0" collapsed="false">
      <c r="A412" s="10" t="n">
        <v>409</v>
      </c>
      <c r="B412" s="11" t="s">
        <v>819</v>
      </c>
      <c r="C412" s="10" t="s">
        <v>820</v>
      </c>
      <c r="D412" s="10" t="n">
        <v>9130.02</v>
      </c>
      <c r="E412" s="12" t="n">
        <v>1023.4291610092</v>
      </c>
      <c r="F412" s="13" t="n">
        <v>0.112094952805054</v>
      </c>
      <c r="J412" s="0" t="e">
        <f aca="false">REPLACE(#REF!,5,12,"************")</f>
        <v>#REF!</v>
      </c>
    </row>
    <row r="413" customFormat="false" ht="13.5" hidden="false" customHeight="false" outlineLevel="0" collapsed="false">
      <c r="A413" s="10" t="n">
        <v>410</v>
      </c>
      <c r="B413" s="11" t="s">
        <v>821</v>
      </c>
      <c r="C413" s="10" t="s">
        <v>822</v>
      </c>
      <c r="D413" s="10" t="n">
        <v>9166.07</v>
      </c>
      <c r="E413" s="12" t="n">
        <v>1027.47018405782</v>
      </c>
      <c r="F413" s="13" t="n">
        <v>0.112094952805054</v>
      </c>
      <c r="J413" s="0" t="e">
        <f aca="false">REPLACE(#REF!,5,12,"************")</f>
        <v>#REF!</v>
      </c>
    </row>
    <row r="414" customFormat="false" ht="13.5" hidden="false" customHeight="false" outlineLevel="0" collapsed="false">
      <c r="A414" s="10" t="n">
        <v>411</v>
      </c>
      <c r="B414" s="11" t="s">
        <v>823</v>
      </c>
      <c r="C414" s="10" t="s">
        <v>824</v>
      </c>
      <c r="D414" s="10" t="n">
        <v>9168.05</v>
      </c>
      <c r="E414" s="12" t="n">
        <v>1027.69213206438</v>
      </c>
      <c r="F414" s="13" t="n">
        <v>0.112094952805054</v>
      </c>
      <c r="J414" s="0" t="e">
        <f aca="false">REPLACE(#REF!,5,12,"************")</f>
        <v>#REF!</v>
      </c>
    </row>
    <row r="415" customFormat="false" ht="13.5" hidden="false" customHeight="false" outlineLevel="0" collapsed="false">
      <c r="A415" s="10" t="n">
        <v>412</v>
      </c>
      <c r="B415" s="11" t="s">
        <v>825</v>
      </c>
      <c r="C415" s="10" t="s">
        <v>826</v>
      </c>
      <c r="D415" s="10" t="n">
        <v>9211.78999999999</v>
      </c>
      <c r="E415" s="12" t="n">
        <v>1032.59516530007</v>
      </c>
      <c r="F415" s="13" t="n">
        <v>0.112094952805054</v>
      </c>
      <c r="J415" s="0" t="e">
        <f aca="false">REPLACE(#REF!,5,12,"************")</f>
        <v>#REF!</v>
      </c>
    </row>
    <row r="416" customFormat="false" ht="13.5" hidden="false" customHeight="false" outlineLevel="0" collapsed="false">
      <c r="A416" s="10" t="n">
        <v>413</v>
      </c>
      <c r="B416" s="11" t="s">
        <v>827</v>
      </c>
      <c r="C416" s="10" t="s">
        <v>828</v>
      </c>
      <c r="D416" s="10" t="n">
        <v>9303.49</v>
      </c>
      <c r="E416" s="12" t="n">
        <v>1042.87427247229</v>
      </c>
      <c r="F416" s="13" t="n">
        <v>0.112094952805054</v>
      </c>
      <c r="J416" s="0" t="e">
        <f aca="false">REPLACE(#REF!,5,12,"************")</f>
        <v>#REF!</v>
      </c>
    </row>
    <row r="417" customFormat="false" ht="13.5" hidden="false" customHeight="false" outlineLevel="0" collapsed="false">
      <c r="A417" s="10" t="n">
        <v>414</v>
      </c>
      <c r="B417" s="11" t="s">
        <v>829</v>
      </c>
      <c r="C417" s="10" t="s">
        <v>830</v>
      </c>
      <c r="D417" s="10" t="n">
        <v>9306</v>
      </c>
      <c r="E417" s="12" t="n">
        <v>1043.15563080383</v>
      </c>
      <c r="F417" s="13" t="n">
        <v>0.112094952805054</v>
      </c>
      <c r="J417" s="0" t="e">
        <f aca="false">REPLACE(#REF!,5,12,"************")</f>
        <v>#REF!</v>
      </c>
    </row>
    <row r="418" customFormat="false" ht="13.5" hidden="false" customHeight="false" outlineLevel="0" collapsed="false">
      <c r="A418" s="10" t="n">
        <v>415</v>
      </c>
      <c r="B418" s="11" t="s">
        <v>831</v>
      </c>
      <c r="C418" s="10" t="s">
        <v>832</v>
      </c>
      <c r="D418" s="10" t="n">
        <v>9313.38</v>
      </c>
      <c r="E418" s="12" t="n">
        <v>1043.98289155553</v>
      </c>
      <c r="F418" s="13" t="n">
        <v>0.112094952805054</v>
      </c>
      <c r="J418" s="0" t="e">
        <f aca="false">REPLACE(#REF!,5,12,"************")</f>
        <v>#REF!</v>
      </c>
    </row>
    <row r="419" customFormat="false" ht="13.5" hidden="false" customHeight="false" outlineLevel="0" collapsed="false">
      <c r="A419" s="10" t="n">
        <v>416</v>
      </c>
      <c r="B419" s="11" t="s">
        <v>833</v>
      </c>
      <c r="C419" s="10" t="s">
        <v>834</v>
      </c>
      <c r="D419" s="10" t="n">
        <v>9351.71</v>
      </c>
      <c r="E419" s="12" t="n">
        <v>1048.27949109655</v>
      </c>
      <c r="F419" s="13" t="n">
        <v>0.112094952805054</v>
      </c>
      <c r="J419" s="0" t="e">
        <f aca="false">REPLACE(#REF!,5,12,"************")</f>
        <v>#REF!</v>
      </c>
    </row>
    <row r="420" customFormat="false" ht="13.5" hidden="false" customHeight="false" outlineLevel="0" collapsed="false">
      <c r="A420" s="10" t="n">
        <v>417</v>
      </c>
      <c r="B420" s="11" t="s">
        <v>835</v>
      </c>
      <c r="C420" s="10" t="s">
        <v>836</v>
      </c>
      <c r="D420" s="10" t="n">
        <v>9355</v>
      </c>
      <c r="E420" s="12" t="n">
        <v>1048.64828349128</v>
      </c>
      <c r="F420" s="13" t="n">
        <v>0.112094952805054</v>
      </c>
      <c r="J420" s="0" t="e">
        <f aca="false">REPLACE(#REF!,5,12,"************")</f>
        <v>#REF!</v>
      </c>
    </row>
    <row r="421" customFormat="false" ht="13.5" hidden="false" customHeight="false" outlineLevel="0" collapsed="false">
      <c r="A421" s="10" t="n">
        <v>418</v>
      </c>
      <c r="B421" s="11" t="s">
        <v>837</v>
      </c>
      <c r="C421" s="10" t="s">
        <v>838</v>
      </c>
      <c r="D421" s="10" t="n">
        <v>9357</v>
      </c>
      <c r="E421" s="12" t="n">
        <v>1048.87247339689</v>
      </c>
      <c r="F421" s="13" t="n">
        <v>0.112094952805054</v>
      </c>
      <c r="J421" s="0" t="e">
        <f aca="false">REPLACE(#REF!,5,12,"************")</f>
        <v>#REF!</v>
      </c>
    </row>
    <row r="422" customFormat="false" ht="13.5" hidden="false" customHeight="false" outlineLevel="0" collapsed="false">
      <c r="A422" s="10" t="n">
        <v>419</v>
      </c>
      <c r="B422" s="11" t="s">
        <v>839</v>
      </c>
      <c r="C422" s="10" t="s">
        <v>840</v>
      </c>
      <c r="D422" s="10" t="n">
        <v>9366.04</v>
      </c>
      <c r="E422" s="12" t="n">
        <v>1049.88581177025</v>
      </c>
      <c r="F422" s="13" t="n">
        <v>0.112094952805054</v>
      </c>
      <c r="J422" s="0" t="e">
        <f aca="false">REPLACE(#REF!,5,12,"************")</f>
        <v>#REF!</v>
      </c>
    </row>
    <row r="423" customFormat="false" ht="13.5" hidden="false" customHeight="false" outlineLevel="0" collapsed="false">
      <c r="A423" s="10" t="n">
        <v>420</v>
      </c>
      <c r="B423" s="11" t="s">
        <v>841</v>
      </c>
      <c r="C423" s="10" t="s">
        <v>842</v>
      </c>
      <c r="D423" s="10" t="n">
        <v>9396.7</v>
      </c>
      <c r="E423" s="12" t="n">
        <v>1053.32264302325</v>
      </c>
      <c r="F423" s="13" t="n">
        <v>0.112094952805054</v>
      </c>
      <c r="J423" s="0" t="e">
        <f aca="false">REPLACE(#REF!,5,12,"************")</f>
        <v>#REF!</v>
      </c>
    </row>
    <row r="424" customFormat="false" ht="13.5" hidden="false" customHeight="false" outlineLevel="0" collapsed="false">
      <c r="A424" s="10" t="n">
        <v>421</v>
      </c>
      <c r="B424" s="11" t="s">
        <v>843</v>
      </c>
      <c r="C424" s="10" t="s">
        <v>844</v>
      </c>
      <c r="D424" s="10" t="n">
        <v>9456.68</v>
      </c>
      <c r="E424" s="12" t="n">
        <v>1060.0460982925</v>
      </c>
      <c r="F424" s="13" t="n">
        <v>0.112094952805054</v>
      </c>
      <c r="J424" s="0" t="e">
        <f aca="false">REPLACE(#REF!,5,12,"************")</f>
        <v>#REF!</v>
      </c>
    </row>
    <row r="425" customFormat="false" ht="13.5" hidden="false" customHeight="false" outlineLevel="0" collapsed="false">
      <c r="A425" s="10" t="n">
        <v>422</v>
      </c>
      <c r="B425" s="11" t="s">
        <v>845</v>
      </c>
      <c r="C425" s="10" t="s">
        <v>846</v>
      </c>
      <c r="D425" s="10" t="n">
        <v>9466.68</v>
      </c>
      <c r="E425" s="12" t="n">
        <v>1061.16704782055</v>
      </c>
      <c r="F425" s="13" t="n">
        <v>0.112094952805054</v>
      </c>
      <c r="J425" s="0" t="e">
        <f aca="false">REPLACE(#REF!,5,12,"************")</f>
        <v>#REF!</v>
      </c>
    </row>
    <row r="426" customFormat="false" ht="13.5" hidden="false" customHeight="false" outlineLevel="0" collapsed="false">
      <c r="A426" s="10" t="n">
        <v>423</v>
      </c>
      <c r="B426" s="11" t="s">
        <v>847</v>
      </c>
      <c r="C426" s="10" t="s">
        <v>848</v>
      </c>
      <c r="D426" s="10" t="n">
        <v>9497.72</v>
      </c>
      <c r="E426" s="12" t="n">
        <v>1064.64647515562</v>
      </c>
      <c r="F426" s="13" t="n">
        <v>0.112094952805054</v>
      </c>
      <c r="J426" s="0" t="e">
        <f aca="false">REPLACE(#REF!,5,12,"************")</f>
        <v>#REF!</v>
      </c>
    </row>
    <row r="427" customFormat="false" ht="13.5" hidden="false" customHeight="false" outlineLevel="0" collapsed="false">
      <c r="A427" s="10" t="n">
        <v>424</v>
      </c>
      <c r="B427" s="11" t="s">
        <v>849</v>
      </c>
      <c r="C427" s="10" t="s">
        <v>850</v>
      </c>
      <c r="D427" s="10" t="n">
        <v>9501</v>
      </c>
      <c r="E427" s="12" t="n">
        <v>1065.01414660082</v>
      </c>
      <c r="F427" s="13" t="n">
        <v>0.112094952805054</v>
      </c>
      <c r="J427" s="0" t="e">
        <f aca="false">REPLACE(#REF!,5,12,"************")</f>
        <v>#REF!</v>
      </c>
    </row>
    <row r="428" customFormat="false" ht="13.5" hidden="false" customHeight="false" outlineLevel="0" collapsed="false">
      <c r="A428" s="10" t="n">
        <v>425</v>
      </c>
      <c r="B428" s="11" t="s">
        <v>851</v>
      </c>
      <c r="C428" s="10" t="s">
        <v>852</v>
      </c>
      <c r="D428" s="10" t="n">
        <v>9505.72</v>
      </c>
      <c r="E428" s="12" t="n">
        <v>1065.54323477806</v>
      </c>
      <c r="F428" s="13" t="n">
        <v>0.112094952805054</v>
      </c>
      <c r="J428" s="0" t="e">
        <f aca="false">REPLACE(#REF!,5,12,"************")</f>
        <v>#REF!</v>
      </c>
    </row>
    <row r="429" customFormat="false" ht="13.5" hidden="false" customHeight="false" outlineLevel="0" collapsed="false">
      <c r="A429" s="10" t="n">
        <v>426</v>
      </c>
      <c r="B429" s="11" t="s">
        <v>853</v>
      </c>
      <c r="C429" s="10" t="s">
        <v>854</v>
      </c>
      <c r="D429" s="10" t="n">
        <v>9525</v>
      </c>
      <c r="E429" s="12" t="n">
        <v>1067.70442546814</v>
      </c>
      <c r="F429" s="13" t="n">
        <v>0.112094952805054</v>
      </c>
      <c r="J429" s="0" t="e">
        <f aca="false">REPLACE(#REF!,5,12,"************")</f>
        <v>#REF!</v>
      </c>
    </row>
    <row r="430" customFormat="false" ht="13.5" hidden="false" customHeight="false" outlineLevel="0" collapsed="false">
      <c r="A430" s="10" t="n">
        <v>427</v>
      </c>
      <c r="B430" s="11" t="s">
        <v>855</v>
      </c>
      <c r="C430" s="10" t="s">
        <v>856</v>
      </c>
      <c r="D430" s="10" t="n">
        <v>9559.38</v>
      </c>
      <c r="E430" s="12" t="n">
        <v>1071.55824994558</v>
      </c>
      <c r="F430" s="13" t="n">
        <v>0.112094952805054</v>
      </c>
      <c r="J430" s="0" t="e">
        <f aca="false">REPLACE(#REF!,5,12,"************")</f>
        <v>#REF!</v>
      </c>
    </row>
    <row r="431" customFormat="false" ht="13.5" hidden="false" customHeight="false" outlineLevel="0" collapsed="false">
      <c r="A431" s="10" t="n">
        <v>428</v>
      </c>
      <c r="B431" s="11" t="s">
        <v>857</v>
      </c>
      <c r="C431" s="10" t="s">
        <v>858</v>
      </c>
      <c r="D431" s="10" t="n">
        <v>9578.82</v>
      </c>
      <c r="E431" s="12" t="n">
        <v>1073.73737582811</v>
      </c>
      <c r="F431" s="13" t="n">
        <v>0.112094952805054</v>
      </c>
      <c r="J431" s="0" t="e">
        <f aca="false">REPLACE(#REF!,5,12,"************")</f>
        <v>#REF!</v>
      </c>
    </row>
    <row r="432" customFormat="false" ht="13.5" hidden="false" customHeight="false" outlineLevel="0" collapsed="false">
      <c r="A432" s="10" t="n">
        <v>429</v>
      </c>
      <c r="B432" s="11" t="s">
        <v>859</v>
      </c>
      <c r="C432" s="10" t="s">
        <v>860</v>
      </c>
      <c r="D432" s="10" t="n">
        <v>9596.31</v>
      </c>
      <c r="E432" s="12" t="n">
        <v>1075.69791655267</v>
      </c>
      <c r="F432" s="13" t="n">
        <v>0.112094952805054</v>
      </c>
      <c r="J432" s="0" t="e">
        <f aca="false">REPLACE(#REF!,5,12,"************")</f>
        <v>#REF!</v>
      </c>
    </row>
    <row r="433" customFormat="false" ht="13.5" hidden="false" customHeight="false" outlineLevel="0" collapsed="false">
      <c r="A433" s="10" t="n">
        <v>430</v>
      </c>
      <c r="B433" s="11" t="s">
        <v>861</v>
      </c>
      <c r="C433" s="10" t="s">
        <v>862</v>
      </c>
      <c r="D433" s="10" t="n">
        <v>9599.81</v>
      </c>
      <c r="E433" s="12" t="n">
        <v>1076.09024888749</v>
      </c>
      <c r="F433" s="13" t="n">
        <v>0.112094952805054</v>
      </c>
      <c r="J433" s="0" t="e">
        <f aca="false">REPLACE(#REF!,5,12,"************")</f>
        <v>#REF!</v>
      </c>
    </row>
    <row r="434" customFormat="false" ht="13.5" hidden="false" customHeight="false" outlineLevel="0" collapsed="false">
      <c r="A434" s="10" t="n">
        <v>431</v>
      </c>
      <c r="B434" s="11" t="s">
        <v>863</v>
      </c>
      <c r="C434" s="10" t="s">
        <v>400</v>
      </c>
      <c r="D434" s="10" t="n">
        <v>9622.02</v>
      </c>
      <c r="E434" s="12" t="n">
        <v>1078.57987778929</v>
      </c>
      <c r="F434" s="13" t="n">
        <v>0.112094952805054</v>
      </c>
      <c r="J434" s="0" t="e">
        <f aca="false">REPLACE(#REF!,5,12,"************")</f>
        <v>#REF!</v>
      </c>
    </row>
    <row r="435" customFormat="false" ht="13.5" hidden="false" customHeight="false" outlineLevel="0" collapsed="false">
      <c r="A435" s="10" t="n">
        <v>432</v>
      </c>
      <c r="B435" s="11" t="s">
        <v>864</v>
      </c>
      <c r="C435" s="10" t="s">
        <v>865</v>
      </c>
      <c r="D435" s="10" t="n">
        <v>9630.02</v>
      </c>
      <c r="E435" s="12" t="n">
        <v>1079.47663741173</v>
      </c>
      <c r="F435" s="13" t="n">
        <v>0.112094952805054</v>
      </c>
      <c r="J435" s="0" t="e">
        <f aca="false">REPLACE(#REF!,5,12,"************")</f>
        <v>#REF!</v>
      </c>
    </row>
    <row r="436" customFormat="false" ht="13.5" hidden="false" customHeight="false" outlineLevel="0" collapsed="false">
      <c r="A436" s="10" t="n">
        <v>433</v>
      </c>
      <c r="B436" s="11" t="s">
        <v>866</v>
      </c>
      <c r="C436" s="10" t="s">
        <v>867</v>
      </c>
      <c r="D436" s="10" t="n">
        <v>9650.85</v>
      </c>
      <c r="E436" s="12" t="n">
        <v>1081.81157527866</v>
      </c>
      <c r="F436" s="13" t="n">
        <v>0.112094952805054</v>
      </c>
      <c r="J436" s="0" t="e">
        <f aca="false">REPLACE(#REF!,5,12,"************")</f>
        <v>#REF!</v>
      </c>
    </row>
    <row r="437" customFormat="false" ht="13.5" hidden="false" customHeight="false" outlineLevel="0" collapsed="false">
      <c r="A437" s="10" t="n">
        <v>434</v>
      </c>
      <c r="B437" s="11" t="s">
        <v>868</v>
      </c>
      <c r="C437" s="10" t="s">
        <v>869</v>
      </c>
      <c r="D437" s="10" t="n">
        <v>9651.06</v>
      </c>
      <c r="E437" s="12" t="n">
        <v>1081.83511521875</v>
      </c>
      <c r="F437" s="13" t="n">
        <v>0.112094952805054</v>
      </c>
      <c r="J437" s="0" t="e">
        <f aca="false">REPLACE(#REF!,5,12,"************")</f>
        <v>#REF!</v>
      </c>
    </row>
    <row r="438" customFormat="false" ht="13.5" hidden="false" customHeight="false" outlineLevel="0" collapsed="false">
      <c r="A438" s="10" t="n">
        <v>435</v>
      </c>
      <c r="B438" s="11" t="s">
        <v>870</v>
      </c>
      <c r="C438" s="10" t="s">
        <v>871</v>
      </c>
      <c r="D438" s="10" t="n">
        <v>9653</v>
      </c>
      <c r="E438" s="12" t="n">
        <v>1082.05257942719</v>
      </c>
      <c r="F438" s="13" t="n">
        <v>0.112094952805054</v>
      </c>
      <c r="J438" s="0" t="e">
        <f aca="false">REPLACE(#REF!,5,12,"************")</f>
        <v>#REF!</v>
      </c>
    </row>
    <row r="439" customFormat="false" ht="13.5" hidden="false" customHeight="false" outlineLevel="0" collapsed="false">
      <c r="A439" s="10" t="n">
        <v>436</v>
      </c>
      <c r="B439" s="11" t="s">
        <v>872</v>
      </c>
      <c r="C439" s="10" t="s">
        <v>873</v>
      </c>
      <c r="D439" s="10" t="n">
        <v>9657</v>
      </c>
      <c r="E439" s="12" t="n">
        <v>1082.50095923841</v>
      </c>
      <c r="F439" s="13" t="n">
        <v>0.112094952805054</v>
      </c>
      <c r="J439" s="0" t="e">
        <f aca="false">REPLACE(#REF!,5,12,"************")</f>
        <v>#REF!</v>
      </c>
    </row>
    <row r="440" customFormat="false" ht="13.5" hidden="false" customHeight="false" outlineLevel="0" collapsed="false">
      <c r="A440" s="10" t="n">
        <v>437</v>
      </c>
      <c r="B440" s="11" t="s">
        <v>874</v>
      </c>
      <c r="C440" s="10" t="s">
        <v>875</v>
      </c>
      <c r="D440" s="10" t="n">
        <v>9685.12</v>
      </c>
      <c r="E440" s="12" t="n">
        <v>1085.65306931129</v>
      </c>
      <c r="F440" s="13" t="n">
        <v>0.112094952805054</v>
      </c>
      <c r="J440" s="0" t="e">
        <f aca="false">REPLACE(#REF!,5,12,"************")</f>
        <v>#REF!</v>
      </c>
    </row>
    <row r="441" customFormat="false" ht="13.5" hidden="false" customHeight="false" outlineLevel="0" collapsed="false">
      <c r="A441" s="10" t="n">
        <v>438</v>
      </c>
      <c r="B441" s="11" t="s">
        <v>876</v>
      </c>
      <c r="C441" s="10" t="s">
        <v>877</v>
      </c>
      <c r="D441" s="10" t="n">
        <v>9694.78999999999</v>
      </c>
      <c r="E441" s="12" t="n">
        <v>1086.73702750491</v>
      </c>
      <c r="F441" s="13" t="n">
        <v>0.112094952805054</v>
      </c>
      <c r="J441" s="0" t="e">
        <f aca="false">REPLACE(#REF!,5,12,"************")</f>
        <v>#REF!</v>
      </c>
    </row>
    <row r="442" customFormat="false" ht="13.5" hidden="false" customHeight="false" outlineLevel="0" collapsed="false">
      <c r="A442" s="10" t="n">
        <v>439</v>
      </c>
      <c r="B442" s="11" t="s">
        <v>878</v>
      </c>
      <c r="C442" s="10" t="s">
        <v>879</v>
      </c>
      <c r="D442" s="10" t="n">
        <v>9713.95</v>
      </c>
      <c r="E442" s="12" t="n">
        <v>1088.88476680066</v>
      </c>
      <c r="F442" s="13" t="n">
        <v>0.112094952805054</v>
      </c>
      <c r="J442" s="0" t="e">
        <f aca="false">REPLACE(#REF!,5,12,"************")</f>
        <v>#REF!</v>
      </c>
    </row>
    <row r="443" customFormat="false" ht="13.5" hidden="false" customHeight="false" outlineLevel="0" collapsed="false">
      <c r="A443" s="10" t="n">
        <v>440</v>
      </c>
      <c r="B443" s="11" t="s">
        <v>880</v>
      </c>
      <c r="C443" s="10" t="s">
        <v>881</v>
      </c>
      <c r="D443" s="10" t="n">
        <v>9718.78</v>
      </c>
      <c r="E443" s="12" t="n">
        <v>1089.4261854227</v>
      </c>
      <c r="F443" s="13" t="n">
        <v>0.112094952805054</v>
      </c>
      <c r="J443" s="0" t="e">
        <f aca="false">REPLACE(#REF!,5,12,"************")</f>
        <v>#REF!</v>
      </c>
    </row>
    <row r="444" customFormat="false" ht="13.5" hidden="false" customHeight="false" outlineLevel="0" collapsed="false">
      <c r="A444" s="10" t="n">
        <v>441</v>
      </c>
      <c r="B444" s="11" t="s">
        <v>882</v>
      </c>
      <c r="C444" s="10" t="s">
        <v>883</v>
      </c>
      <c r="D444" s="10" t="n">
        <v>9755.92999999999</v>
      </c>
      <c r="E444" s="12" t="n">
        <v>1093.59051291941</v>
      </c>
      <c r="F444" s="13" t="n">
        <v>0.112094952805054</v>
      </c>
      <c r="J444" s="0" t="e">
        <f aca="false">REPLACE(#REF!,5,12,"************")</f>
        <v>#REF!</v>
      </c>
    </row>
    <row r="445" customFormat="false" ht="13.5" hidden="false" customHeight="false" outlineLevel="0" collapsed="false">
      <c r="A445" s="10" t="n">
        <v>442</v>
      </c>
      <c r="B445" s="11" t="s">
        <v>884</v>
      </c>
      <c r="C445" s="10" t="s">
        <v>885</v>
      </c>
      <c r="D445" s="10" t="n">
        <v>9774.38</v>
      </c>
      <c r="E445" s="12" t="n">
        <v>1095.65866479866</v>
      </c>
      <c r="F445" s="13" t="n">
        <v>0.112094952805054</v>
      </c>
      <c r="J445" s="0" t="e">
        <f aca="false">REPLACE(#REF!,5,12,"************")</f>
        <v>#REF!</v>
      </c>
    </row>
    <row r="446" customFormat="false" ht="13.5" hidden="false" customHeight="false" outlineLevel="0" collapsed="false">
      <c r="A446" s="10" t="n">
        <v>443</v>
      </c>
      <c r="B446" s="11" t="s">
        <v>886</v>
      </c>
      <c r="C446" s="10" t="s">
        <v>329</v>
      </c>
      <c r="D446" s="10" t="n">
        <v>9800</v>
      </c>
      <c r="E446" s="12" t="n">
        <v>1098.53053748953</v>
      </c>
      <c r="F446" s="13" t="n">
        <v>0.112094952805054</v>
      </c>
      <c r="J446" s="0" t="e">
        <f aca="false">REPLACE(#REF!,5,12,"************")</f>
        <v>#REF!</v>
      </c>
    </row>
    <row r="447" customFormat="false" ht="13.5" hidden="false" customHeight="false" outlineLevel="0" collapsed="false">
      <c r="A447" s="10" t="n">
        <v>444</v>
      </c>
      <c r="B447" s="11" t="s">
        <v>887</v>
      </c>
      <c r="C447" s="10" t="s">
        <v>888</v>
      </c>
      <c r="D447" s="10" t="n">
        <v>9834.38</v>
      </c>
      <c r="E447" s="12" t="n">
        <v>1102.38436196697</v>
      </c>
      <c r="F447" s="13" t="n">
        <v>0.112094952805054</v>
      </c>
      <c r="J447" s="0" t="e">
        <f aca="false">REPLACE(#REF!,5,12,"************")</f>
        <v>#REF!</v>
      </c>
    </row>
    <row r="448" customFormat="false" ht="13.5" hidden="false" customHeight="false" outlineLevel="0" collapsed="false">
      <c r="A448" s="10" t="n">
        <v>445</v>
      </c>
      <c r="B448" s="11" t="s">
        <v>889</v>
      </c>
      <c r="C448" s="10" t="s">
        <v>476</v>
      </c>
      <c r="D448" s="10" t="n">
        <v>9883.34</v>
      </c>
      <c r="E448" s="12" t="n">
        <v>1107.8725308563</v>
      </c>
      <c r="F448" s="13" t="n">
        <v>0.112094952805054</v>
      </c>
      <c r="J448" s="0" t="e">
        <f aca="false">REPLACE(#REF!,5,12,"************")</f>
        <v>#REF!</v>
      </c>
    </row>
    <row r="449" customFormat="false" ht="13.5" hidden="false" customHeight="false" outlineLevel="0" collapsed="false">
      <c r="A449" s="10" t="n">
        <v>446</v>
      </c>
      <c r="B449" s="11" t="s">
        <v>890</v>
      </c>
      <c r="C449" s="10" t="s">
        <v>891</v>
      </c>
      <c r="D449" s="10" t="n">
        <v>9899.17</v>
      </c>
      <c r="E449" s="12" t="n">
        <v>1109.64699395921</v>
      </c>
      <c r="F449" s="13" t="n">
        <v>0.112094952805054</v>
      </c>
      <c r="J449" s="0" t="e">
        <f aca="false">REPLACE(#REF!,5,12,"************")</f>
        <v>#REF!</v>
      </c>
    </row>
    <row r="450" customFormat="false" ht="13.5" hidden="false" customHeight="false" outlineLevel="0" collapsed="false">
      <c r="A450" s="10" t="n">
        <v>447</v>
      </c>
      <c r="B450" s="11" t="s">
        <v>892</v>
      </c>
      <c r="C450" s="10" t="s">
        <v>893</v>
      </c>
      <c r="D450" s="10" t="n">
        <v>9954.91</v>
      </c>
      <c r="E450" s="12" t="n">
        <v>1115.89516662856</v>
      </c>
      <c r="F450" s="13" t="n">
        <v>0.112094952805054</v>
      </c>
      <c r="J450" s="0" t="e">
        <f aca="false">REPLACE(#REF!,5,12,"************")</f>
        <v>#REF!</v>
      </c>
    </row>
    <row r="451" customFormat="false" ht="13.5" hidden="false" customHeight="false" outlineLevel="0" collapsed="false">
      <c r="A451" s="10" t="n">
        <v>448</v>
      </c>
      <c r="B451" s="11" t="s">
        <v>894</v>
      </c>
      <c r="C451" s="10" t="s">
        <v>895</v>
      </c>
      <c r="D451" s="10" t="n">
        <v>9964.38</v>
      </c>
      <c r="E451" s="12" t="n">
        <v>1116.95670583162</v>
      </c>
      <c r="F451" s="13" t="n">
        <v>0.112094952805054</v>
      </c>
      <c r="J451" s="0" t="e">
        <f aca="false">REPLACE(#REF!,5,12,"************")</f>
        <v>#REF!</v>
      </c>
    </row>
    <row r="452" customFormat="false" ht="13.5" hidden="false" customHeight="false" outlineLevel="0" collapsed="false">
      <c r="A452" s="10" t="n">
        <v>449</v>
      </c>
      <c r="B452" s="11" t="s">
        <v>896</v>
      </c>
      <c r="C452" s="10" t="s">
        <v>897</v>
      </c>
      <c r="D452" s="10" t="n">
        <v>10000</v>
      </c>
      <c r="E452" s="12" t="n">
        <v>1120.94952805054</v>
      </c>
      <c r="F452" s="13" t="n">
        <v>0.112094952805054</v>
      </c>
      <c r="J452" s="0" t="e">
        <f aca="false">REPLACE(#REF!,5,12,"************")</f>
        <v>#REF!</v>
      </c>
    </row>
    <row r="453" customFormat="false" ht="13.5" hidden="false" customHeight="false" outlineLevel="0" collapsed="false">
      <c r="A453" s="10" t="n">
        <v>450</v>
      </c>
      <c r="B453" s="11" t="s">
        <v>898</v>
      </c>
      <c r="C453" s="10" t="s">
        <v>899</v>
      </c>
      <c r="D453" s="10" t="n">
        <v>10013.06</v>
      </c>
      <c r="E453" s="12" t="n">
        <v>1122.41348813417</v>
      </c>
      <c r="F453" s="13" t="n">
        <v>0.112094952805054</v>
      </c>
      <c r="J453" s="0" t="e">
        <f aca="false">REPLACE(#REF!,5,12,"************")</f>
        <v>#REF!</v>
      </c>
    </row>
    <row r="454" customFormat="false" ht="13.5" hidden="false" customHeight="false" outlineLevel="0" collapsed="false">
      <c r="A454" s="10" t="n">
        <v>451</v>
      </c>
      <c r="B454" s="11" t="s">
        <v>900</v>
      </c>
      <c r="C454" s="10" t="s">
        <v>901</v>
      </c>
      <c r="D454" s="10" t="n">
        <v>10020</v>
      </c>
      <c r="E454" s="12" t="n">
        <v>1123.19142710664</v>
      </c>
      <c r="F454" s="13" t="n">
        <v>0.112094952805054</v>
      </c>
      <c r="J454" s="0" t="e">
        <f aca="false">REPLACE(#REF!,5,12,"************")</f>
        <v>#REF!</v>
      </c>
    </row>
    <row r="455" customFormat="false" ht="13.5" hidden="false" customHeight="false" outlineLevel="0" collapsed="false">
      <c r="A455" s="10" t="n">
        <v>452</v>
      </c>
      <c r="B455" s="11" t="s">
        <v>902</v>
      </c>
      <c r="C455" s="10" t="s">
        <v>903</v>
      </c>
      <c r="D455" s="10" t="n">
        <v>10032.43</v>
      </c>
      <c r="E455" s="12" t="n">
        <v>1124.58476737001</v>
      </c>
      <c r="F455" s="13" t="n">
        <v>0.112094952805054</v>
      </c>
      <c r="J455" s="0" t="e">
        <f aca="false">REPLACE(#REF!,5,12,"************")</f>
        <v>#REF!</v>
      </c>
    </row>
    <row r="456" customFormat="false" ht="13.5" hidden="false" customHeight="false" outlineLevel="0" collapsed="false">
      <c r="A456" s="10" t="n">
        <v>453</v>
      </c>
      <c r="B456" s="11" t="s">
        <v>904</v>
      </c>
      <c r="C456" s="10" t="s">
        <v>905</v>
      </c>
      <c r="D456" s="10" t="n">
        <v>10122.3</v>
      </c>
      <c r="E456" s="12" t="n">
        <v>1134.6587407786</v>
      </c>
      <c r="F456" s="13" t="n">
        <v>0.112094952805054</v>
      </c>
      <c r="J456" s="0" t="e">
        <f aca="false">REPLACE(#REF!,5,12,"************")</f>
        <v>#REF!</v>
      </c>
    </row>
    <row r="457" customFormat="false" ht="13.5" hidden="false" customHeight="false" outlineLevel="0" collapsed="false">
      <c r="A457" s="10" t="n">
        <v>454</v>
      </c>
      <c r="B457" s="11" t="s">
        <v>906</v>
      </c>
      <c r="C457" s="10" t="s">
        <v>907</v>
      </c>
      <c r="D457" s="10" t="n">
        <v>10202.88</v>
      </c>
      <c r="E457" s="12" t="n">
        <v>1143.69135207563</v>
      </c>
      <c r="F457" s="13" t="n">
        <v>0.112094952805054</v>
      </c>
      <c r="J457" s="0" t="e">
        <f aca="false">REPLACE(#REF!,5,12,"************")</f>
        <v>#REF!</v>
      </c>
    </row>
    <row r="458" customFormat="false" ht="13.5" hidden="false" customHeight="false" outlineLevel="0" collapsed="false">
      <c r="A458" s="10" t="n">
        <v>455</v>
      </c>
      <c r="B458" s="11" t="s">
        <v>908</v>
      </c>
      <c r="C458" s="10" t="s">
        <v>909</v>
      </c>
      <c r="D458" s="10" t="n">
        <v>10203.79</v>
      </c>
      <c r="E458" s="12" t="n">
        <v>1143.79335848268</v>
      </c>
      <c r="F458" s="13" t="n">
        <v>0.112094952805054</v>
      </c>
      <c r="J458" s="0" t="e">
        <f aca="false">REPLACE(#REF!,5,12,"************")</f>
        <v>#REF!</v>
      </c>
    </row>
    <row r="459" customFormat="false" ht="13.5" hidden="false" customHeight="false" outlineLevel="0" collapsed="false">
      <c r="A459" s="10" t="n">
        <v>456</v>
      </c>
      <c r="B459" s="11" t="s">
        <v>910</v>
      </c>
      <c r="C459" s="10" t="s">
        <v>911</v>
      </c>
      <c r="D459" s="10" t="n">
        <v>10219.68</v>
      </c>
      <c r="E459" s="12" t="n">
        <v>1145.57454728276</v>
      </c>
      <c r="F459" s="13" t="n">
        <v>0.112094952805054</v>
      </c>
      <c r="J459" s="0" t="e">
        <f aca="false">REPLACE(#REF!,5,12,"************")</f>
        <v>#REF!</v>
      </c>
    </row>
    <row r="460" customFormat="false" ht="13.5" hidden="false" customHeight="false" outlineLevel="0" collapsed="false">
      <c r="A460" s="10" t="n">
        <v>457</v>
      </c>
      <c r="B460" s="11" t="s">
        <v>912</v>
      </c>
      <c r="C460" s="10" t="s">
        <v>913</v>
      </c>
      <c r="D460" s="10" t="n">
        <v>10288.34</v>
      </c>
      <c r="E460" s="12" t="n">
        <v>1153.27098674235</v>
      </c>
      <c r="F460" s="13" t="n">
        <v>0.112094952805054</v>
      </c>
      <c r="J460" s="0" t="e">
        <f aca="false">REPLACE(#REF!,5,12,"************")</f>
        <v>#REF!</v>
      </c>
    </row>
    <row r="461" customFormat="false" ht="13.5" hidden="false" customHeight="false" outlineLevel="0" collapsed="false">
      <c r="A461" s="10" t="n">
        <v>458</v>
      </c>
      <c r="B461" s="11" t="s">
        <v>914</v>
      </c>
      <c r="C461" s="10" t="s">
        <v>915</v>
      </c>
      <c r="D461" s="10" t="n">
        <v>10328.31</v>
      </c>
      <c r="E461" s="12" t="n">
        <v>1157.75142200597</v>
      </c>
      <c r="F461" s="13" t="n">
        <v>0.112094952805054</v>
      </c>
      <c r="J461" s="0" t="e">
        <f aca="false">REPLACE(#REF!,5,12,"************")</f>
        <v>#REF!</v>
      </c>
    </row>
    <row r="462" customFormat="false" ht="13.5" hidden="false" customHeight="false" outlineLevel="0" collapsed="false">
      <c r="A462" s="10" t="n">
        <v>459</v>
      </c>
      <c r="B462" s="11" t="s">
        <v>916</v>
      </c>
      <c r="C462" s="10" t="s">
        <v>917</v>
      </c>
      <c r="D462" s="10" t="n">
        <v>10373.98</v>
      </c>
      <c r="E462" s="12" t="n">
        <v>1162.87079850057</v>
      </c>
      <c r="F462" s="13" t="n">
        <v>0.112094952805054</v>
      </c>
      <c r="J462" s="0" t="e">
        <f aca="false">REPLACE(#REF!,5,12,"************")</f>
        <v>#REF!</v>
      </c>
    </row>
    <row r="463" customFormat="false" ht="13.5" hidden="false" customHeight="false" outlineLevel="0" collapsed="false">
      <c r="A463" s="10" t="n">
        <v>460</v>
      </c>
      <c r="B463" s="11" t="s">
        <v>918</v>
      </c>
      <c r="C463" s="10" t="s">
        <v>261</v>
      </c>
      <c r="D463" s="10" t="n">
        <v>10406.87</v>
      </c>
      <c r="E463" s="12" t="n">
        <v>1166.55760149833</v>
      </c>
      <c r="F463" s="13" t="n">
        <v>0.112094952805054</v>
      </c>
      <c r="J463" s="0" t="e">
        <f aca="false">REPLACE(#REF!,5,12,"************")</f>
        <v>#REF!</v>
      </c>
    </row>
    <row r="464" customFormat="false" ht="13.5" hidden="false" customHeight="false" outlineLevel="0" collapsed="false">
      <c r="A464" s="10" t="n">
        <v>461</v>
      </c>
      <c r="B464" s="11" t="s">
        <v>919</v>
      </c>
      <c r="C464" s="10" t="s">
        <v>920</v>
      </c>
      <c r="D464" s="10" t="n">
        <v>10449.1</v>
      </c>
      <c r="E464" s="12" t="n">
        <v>1171.29137135529</v>
      </c>
      <c r="F464" s="13" t="n">
        <v>0.112094952805054</v>
      </c>
      <c r="J464" s="0" t="e">
        <f aca="false">REPLACE(#REF!,5,12,"************")</f>
        <v>#REF!</v>
      </c>
    </row>
    <row r="465" customFormat="false" ht="13.5" hidden="false" customHeight="false" outlineLevel="0" collapsed="false">
      <c r="A465" s="10" t="n">
        <v>462</v>
      </c>
      <c r="B465" s="11" t="s">
        <v>921</v>
      </c>
      <c r="C465" s="10" t="s">
        <v>922</v>
      </c>
      <c r="D465" s="10" t="n">
        <v>10541.59</v>
      </c>
      <c r="E465" s="12" t="n">
        <v>1181.65903354023</v>
      </c>
      <c r="F465" s="13" t="n">
        <v>0.112094952805054</v>
      </c>
      <c r="J465" s="0" t="e">
        <f aca="false">REPLACE(#REF!,5,12,"************")</f>
        <v>#REF!</v>
      </c>
    </row>
    <row r="466" customFormat="false" ht="13.5" hidden="false" customHeight="false" outlineLevel="0" collapsed="false">
      <c r="A466" s="10" t="n">
        <v>463</v>
      </c>
      <c r="B466" s="11" t="s">
        <v>923</v>
      </c>
      <c r="C466" s="10" t="s">
        <v>924</v>
      </c>
      <c r="D466" s="10" t="n">
        <v>10587.54</v>
      </c>
      <c r="E466" s="12" t="n">
        <v>1186.80979662162</v>
      </c>
      <c r="F466" s="13" t="n">
        <v>0.112094952805054</v>
      </c>
      <c r="J466" s="0" t="e">
        <f aca="false">REPLACE(#REF!,5,12,"************")</f>
        <v>#REF!</v>
      </c>
    </row>
    <row r="467" customFormat="false" ht="13.5" hidden="false" customHeight="false" outlineLevel="0" collapsed="false">
      <c r="A467" s="10" t="n">
        <v>464</v>
      </c>
      <c r="B467" s="11" t="s">
        <v>925</v>
      </c>
      <c r="C467" s="10" t="s">
        <v>926</v>
      </c>
      <c r="D467" s="10" t="n">
        <v>10590</v>
      </c>
      <c r="E467" s="12" t="n">
        <v>1187.08555020552</v>
      </c>
      <c r="F467" s="13" t="n">
        <v>0.112094952805054</v>
      </c>
      <c r="J467" s="0" t="e">
        <f aca="false">REPLACE(#REF!,5,12,"************")</f>
        <v>#REF!</v>
      </c>
    </row>
    <row r="468" customFormat="false" ht="13.5" hidden="false" customHeight="false" outlineLevel="0" collapsed="false">
      <c r="A468" s="10" t="n">
        <v>465</v>
      </c>
      <c r="B468" s="11" t="s">
        <v>927</v>
      </c>
      <c r="C468" s="10" t="s">
        <v>928</v>
      </c>
      <c r="D468" s="10" t="n">
        <v>10613.35</v>
      </c>
      <c r="E468" s="12" t="n">
        <v>1189.70296735352</v>
      </c>
      <c r="F468" s="13" t="n">
        <v>0.112094952805054</v>
      </c>
      <c r="J468" s="0" t="e">
        <f aca="false">REPLACE(#REF!,5,12,"************")</f>
        <v>#REF!</v>
      </c>
    </row>
    <row r="469" customFormat="false" ht="13.5" hidden="false" customHeight="false" outlineLevel="0" collapsed="false">
      <c r="A469" s="10" t="n">
        <v>466</v>
      </c>
      <c r="B469" s="11" t="s">
        <v>929</v>
      </c>
      <c r="C469" s="10" t="s">
        <v>930</v>
      </c>
      <c r="D469" s="10" t="n">
        <v>10876.28</v>
      </c>
      <c r="E469" s="12" t="n">
        <v>1219.17609329455</v>
      </c>
      <c r="F469" s="13" t="n">
        <v>0.112094952805054</v>
      </c>
      <c r="J469" s="0" t="e">
        <f aca="false">REPLACE(#REF!,5,12,"************")</f>
        <v>#REF!</v>
      </c>
    </row>
    <row r="470" customFormat="false" ht="13.5" hidden="false" customHeight="false" outlineLevel="0" collapsed="false">
      <c r="A470" s="10" t="n">
        <v>467</v>
      </c>
      <c r="B470" s="11" t="s">
        <v>931</v>
      </c>
      <c r="C470" s="10" t="s">
        <v>932</v>
      </c>
      <c r="D470" s="10" t="n">
        <v>10886.24</v>
      </c>
      <c r="E470" s="12" t="n">
        <v>1220.29255902449</v>
      </c>
      <c r="F470" s="13" t="n">
        <v>0.112094952805054</v>
      </c>
      <c r="J470" s="0" t="e">
        <f aca="false">REPLACE(#REF!,5,12,"************")</f>
        <v>#REF!</v>
      </c>
    </row>
    <row r="471" customFormat="false" ht="13.5" hidden="false" customHeight="false" outlineLevel="0" collapsed="false">
      <c r="A471" s="10" t="n">
        <v>468</v>
      </c>
      <c r="B471" s="11" t="s">
        <v>933</v>
      </c>
      <c r="C471" s="10" t="s">
        <v>934</v>
      </c>
      <c r="D471" s="10" t="n">
        <v>10971.4</v>
      </c>
      <c r="E471" s="12" t="n">
        <v>1229.83856520537</v>
      </c>
      <c r="F471" s="13" t="n">
        <v>0.112094952805054</v>
      </c>
      <c r="J471" s="0" t="e">
        <f aca="false">REPLACE(#REF!,5,12,"************")</f>
        <v>#REF!</v>
      </c>
    </row>
    <row r="472" customFormat="false" ht="13.5" hidden="false" customHeight="false" outlineLevel="0" collapsed="false">
      <c r="A472" s="10" t="n">
        <v>469</v>
      </c>
      <c r="B472" s="11" t="s">
        <v>935</v>
      </c>
      <c r="C472" s="10" t="s">
        <v>936</v>
      </c>
      <c r="D472" s="10" t="n">
        <v>11087.24</v>
      </c>
      <c r="E472" s="12" t="n">
        <v>1242.82364453831</v>
      </c>
      <c r="F472" s="13" t="n">
        <v>0.112094952805054</v>
      </c>
      <c r="J472" s="0" t="e">
        <f aca="false">REPLACE(#REF!,5,12,"************")</f>
        <v>#REF!</v>
      </c>
    </row>
    <row r="473" customFormat="false" ht="13.5" hidden="false" customHeight="false" outlineLevel="0" collapsed="false">
      <c r="A473" s="10" t="n">
        <v>470</v>
      </c>
      <c r="B473" s="11" t="s">
        <v>937</v>
      </c>
      <c r="C473" s="10" t="s">
        <v>938</v>
      </c>
      <c r="D473" s="10" t="n">
        <v>11088.63</v>
      </c>
      <c r="E473" s="12" t="n">
        <v>1242.97945652271</v>
      </c>
      <c r="F473" s="13" t="n">
        <v>0.112094952805054</v>
      </c>
      <c r="J473" s="0" t="e">
        <f aca="false">REPLACE(#REF!,5,12,"************")</f>
        <v>#REF!</v>
      </c>
    </row>
    <row r="474" customFormat="false" ht="13.5" hidden="false" customHeight="false" outlineLevel="0" collapsed="false">
      <c r="A474" s="10" t="n">
        <v>471</v>
      </c>
      <c r="B474" s="11" t="s">
        <v>939</v>
      </c>
      <c r="C474" s="10" t="s">
        <v>940</v>
      </c>
      <c r="D474" s="10" t="n">
        <v>11315.82</v>
      </c>
      <c r="E474" s="12" t="n">
        <v>1268.44630885049</v>
      </c>
      <c r="F474" s="13" t="n">
        <v>0.112094952805054</v>
      </c>
      <c r="J474" s="0" t="e">
        <f aca="false">REPLACE(#REF!,5,12,"************")</f>
        <v>#REF!</v>
      </c>
    </row>
    <row r="475" customFormat="false" ht="13.5" hidden="false" customHeight="false" outlineLevel="0" collapsed="false">
      <c r="A475" s="10" t="n">
        <v>472</v>
      </c>
      <c r="B475" s="11" t="s">
        <v>941</v>
      </c>
      <c r="C475" s="10" t="s">
        <v>942</v>
      </c>
      <c r="D475" s="10" t="n">
        <v>11317.81</v>
      </c>
      <c r="E475" s="12" t="n">
        <v>1268.66937780657</v>
      </c>
      <c r="F475" s="13" t="n">
        <v>0.112094952805054</v>
      </c>
      <c r="J475" s="0" t="e">
        <f aca="false">REPLACE(#REF!,5,12,"************")</f>
        <v>#REF!</v>
      </c>
    </row>
    <row r="476" customFormat="false" ht="13.5" hidden="false" customHeight="false" outlineLevel="0" collapsed="false">
      <c r="A476" s="10" t="n">
        <v>473</v>
      </c>
      <c r="B476" s="11" t="s">
        <v>943</v>
      </c>
      <c r="C476" s="10" t="s">
        <v>944</v>
      </c>
      <c r="D476" s="10" t="n">
        <v>11329.54</v>
      </c>
      <c r="E476" s="12" t="n">
        <v>1269.98425160297</v>
      </c>
      <c r="F476" s="13" t="n">
        <v>0.112094952805054</v>
      </c>
      <c r="J476" s="0" t="e">
        <f aca="false">REPLACE(#REF!,5,12,"************")</f>
        <v>#REF!</v>
      </c>
    </row>
    <row r="477" customFormat="false" ht="13.5" hidden="false" customHeight="false" outlineLevel="0" collapsed="false">
      <c r="A477" s="10" t="n">
        <v>474</v>
      </c>
      <c r="B477" s="11" t="s">
        <v>945</v>
      </c>
      <c r="C477" s="10" t="s">
        <v>946</v>
      </c>
      <c r="D477" s="10" t="n">
        <v>11368.12</v>
      </c>
      <c r="E477" s="12" t="n">
        <v>1274.30887488219</v>
      </c>
      <c r="F477" s="13" t="n">
        <v>0.112094952805054</v>
      </c>
      <c r="J477" s="0" t="e">
        <f aca="false">REPLACE(#REF!,5,12,"************")</f>
        <v>#REF!</v>
      </c>
    </row>
    <row r="478" customFormat="false" ht="13.5" hidden="false" customHeight="false" outlineLevel="0" collapsed="false">
      <c r="A478" s="10" t="n">
        <v>475</v>
      </c>
      <c r="B478" s="11" t="s">
        <v>947</v>
      </c>
      <c r="C478" s="10" t="s">
        <v>948</v>
      </c>
      <c r="D478" s="10" t="n">
        <v>11538.84</v>
      </c>
      <c r="E478" s="12" t="n">
        <v>1293.44572522507</v>
      </c>
      <c r="F478" s="13" t="n">
        <v>0.112094952805054</v>
      </c>
      <c r="J478" s="0" t="e">
        <f aca="false">REPLACE(#REF!,5,12,"************")</f>
        <v>#REF!</v>
      </c>
    </row>
    <row r="479" customFormat="false" ht="13.5" hidden="false" customHeight="false" outlineLevel="0" collapsed="false">
      <c r="A479" s="10" t="n">
        <v>476</v>
      </c>
      <c r="B479" s="11" t="s">
        <v>949</v>
      </c>
      <c r="C479" s="10" t="s">
        <v>950</v>
      </c>
      <c r="D479" s="10" t="n">
        <v>11635.53</v>
      </c>
      <c r="E479" s="12" t="n">
        <v>1304.28418621179</v>
      </c>
      <c r="F479" s="13" t="n">
        <v>0.112094952805054</v>
      </c>
      <c r="J479" s="0" t="e">
        <f aca="false">REPLACE(#REF!,5,12,"************")</f>
        <v>#REF!</v>
      </c>
    </row>
    <row r="480" customFormat="false" ht="13.5" hidden="false" customHeight="false" outlineLevel="0" collapsed="false">
      <c r="A480" s="10" t="n">
        <v>477</v>
      </c>
      <c r="B480" s="11" t="s">
        <v>951</v>
      </c>
      <c r="C480" s="10" t="s">
        <v>952</v>
      </c>
      <c r="D480" s="10" t="n">
        <v>11716.48</v>
      </c>
      <c r="E480" s="12" t="n">
        <v>1313.35827264136</v>
      </c>
      <c r="F480" s="13" t="n">
        <v>0.112094952805054</v>
      </c>
      <c r="J480" s="0" t="e">
        <f aca="false">REPLACE(#REF!,5,12,"************")</f>
        <v>#REF!</v>
      </c>
    </row>
    <row r="481" customFormat="false" ht="13.5" hidden="false" customHeight="false" outlineLevel="0" collapsed="false">
      <c r="A481" s="10" t="n">
        <v>478</v>
      </c>
      <c r="B481" s="11" t="s">
        <v>953</v>
      </c>
      <c r="C481" s="10" t="s">
        <v>954</v>
      </c>
      <c r="D481" s="10" t="n">
        <v>11776.82</v>
      </c>
      <c r="E481" s="12" t="n">
        <v>1320.12208209362</v>
      </c>
      <c r="F481" s="13" t="n">
        <v>0.112094952805054</v>
      </c>
      <c r="J481" s="0" t="e">
        <f aca="false">REPLACE(#REF!,5,12,"************")</f>
        <v>#REF!</v>
      </c>
    </row>
    <row r="482" customFormat="false" ht="13.5" hidden="false" customHeight="false" outlineLevel="0" collapsed="false">
      <c r="A482" s="10" t="n">
        <v>479</v>
      </c>
      <c r="B482" s="11" t="s">
        <v>955</v>
      </c>
      <c r="C482" s="10" t="s">
        <v>956</v>
      </c>
      <c r="D482" s="10" t="n">
        <v>11794.42</v>
      </c>
      <c r="E482" s="12" t="n">
        <v>1322.09495326299</v>
      </c>
      <c r="F482" s="13" t="n">
        <v>0.112094952805054</v>
      </c>
      <c r="J482" s="0" t="e">
        <f aca="false">REPLACE(#REF!,5,12,"************")</f>
        <v>#REF!</v>
      </c>
    </row>
    <row r="483" customFormat="false" ht="13.5" hidden="false" customHeight="false" outlineLevel="0" collapsed="false">
      <c r="A483" s="10" t="n">
        <v>480</v>
      </c>
      <c r="B483" s="11" t="s">
        <v>957</v>
      </c>
      <c r="C483" s="10" t="s">
        <v>958</v>
      </c>
      <c r="D483" s="10" t="n">
        <v>11932.23</v>
      </c>
      <c r="E483" s="12" t="n">
        <v>1337.54275870905</v>
      </c>
      <c r="F483" s="13" t="n">
        <v>0.112094952805054</v>
      </c>
      <c r="J483" s="0" t="e">
        <f aca="false">REPLACE(#REF!,5,12,"************")</f>
        <v>#REF!</v>
      </c>
    </row>
    <row r="484" customFormat="false" ht="13.5" hidden="false" customHeight="false" outlineLevel="0" collapsed="false">
      <c r="A484" s="10" t="n">
        <v>481</v>
      </c>
      <c r="B484" s="11" t="s">
        <v>959</v>
      </c>
      <c r="C484" s="10" t="s">
        <v>960</v>
      </c>
      <c r="D484" s="10" t="n">
        <v>11973.51</v>
      </c>
      <c r="E484" s="12" t="n">
        <v>1342.17003836084</v>
      </c>
      <c r="F484" s="13" t="n">
        <v>0.112094952805054</v>
      </c>
      <c r="J484" s="0" t="e">
        <f aca="false">REPLACE(#REF!,5,12,"************")</f>
        <v>#REF!</v>
      </c>
    </row>
    <row r="485" customFormat="false" ht="13.5" hidden="false" customHeight="false" outlineLevel="0" collapsed="false">
      <c r="A485" s="10" t="n">
        <v>482</v>
      </c>
      <c r="B485" s="11" t="s">
        <v>961</v>
      </c>
      <c r="C485" s="10" t="s">
        <v>962</v>
      </c>
      <c r="D485" s="10" t="n">
        <v>11993.34</v>
      </c>
      <c r="E485" s="12" t="n">
        <v>1344.39288127497</v>
      </c>
      <c r="F485" s="13" t="n">
        <v>0.112094952805054</v>
      </c>
      <c r="J485" s="0" t="e">
        <f aca="false">REPLACE(#REF!,5,12,"************")</f>
        <v>#REF!</v>
      </c>
    </row>
    <row r="486" customFormat="false" ht="13.5" hidden="false" customHeight="false" outlineLevel="0" collapsed="false">
      <c r="A486" s="10" t="n">
        <v>483</v>
      </c>
      <c r="B486" s="11" t="s">
        <v>963</v>
      </c>
      <c r="C486" s="10" t="s">
        <v>964</v>
      </c>
      <c r="D486" s="10" t="n">
        <v>12030.35</v>
      </c>
      <c r="E486" s="12" t="n">
        <v>1348.54151547828</v>
      </c>
      <c r="F486" s="13" t="n">
        <v>0.112094952805054</v>
      </c>
      <c r="J486" s="0" t="e">
        <f aca="false">REPLACE(#REF!,5,12,"************")</f>
        <v>#REF!</v>
      </c>
    </row>
    <row r="487" customFormat="false" ht="13.5" hidden="false" customHeight="false" outlineLevel="0" collapsed="false">
      <c r="A487" s="10" t="n">
        <v>484</v>
      </c>
      <c r="B487" s="11" t="s">
        <v>965</v>
      </c>
      <c r="C487" s="10" t="s">
        <v>966</v>
      </c>
      <c r="D487" s="10" t="n">
        <v>12085</v>
      </c>
      <c r="E487" s="12" t="n">
        <v>1354.66750464908</v>
      </c>
      <c r="F487" s="13" t="n">
        <v>0.112094952805054</v>
      </c>
      <c r="J487" s="0" t="e">
        <f aca="false">REPLACE(#REF!,5,12,"************")</f>
        <v>#REF!</v>
      </c>
    </row>
    <row r="488" customFormat="false" ht="13.5" hidden="false" customHeight="false" outlineLevel="0" collapsed="false">
      <c r="A488" s="10" t="n">
        <v>485</v>
      </c>
      <c r="B488" s="11" t="s">
        <v>967</v>
      </c>
      <c r="C488" s="10" t="s">
        <v>968</v>
      </c>
      <c r="D488" s="10" t="n">
        <v>12108</v>
      </c>
      <c r="E488" s="12" t="n">
        <v>1357.24568856359</v>
      </c>
      <c r="F488" s="13" t="n">
        <v>0.112094952805054</v>
      </c>
      <c r="J488" s="0" t="e">
        <f aca="false">REPLACE(#REF!,5,12,"************")</f>
        <v>#REF!</v>
      </c>
    </row>
    <row r="489" customFormat="false" ht="13.5" hidden="false" customHeight="false" outlineLevel="0" collapsed="false">
      <c r="A489" s="10" t="n">
        <v>486</v>
      </c>
      <c r="B489" s="11" t="s">
        <v>969</v>
      </c>
      <c r="C489" s="10" t="s">
        <v>970</v>
      </c>
      <c r="D489" s="10" t="n">
        <v>12108.7</v>
      </c>
      <c r="E489" s="12" t="n">
        <v>1357.32415503056</v>
      </c>
      <c r="F489" s="13" t="n">
        <v>0.112094952805054</v>
      </c>
      <c r="J489" s="0" t="e">
        <f aca="false">REPLACE(#REF!,5,12,"************")</f>
        <v>#REF!</v>
      </c>
    </row>
    <row r="490" customFormat="false" ht="13.5" hidden="false" customHeight="false" outlineLevel="0" collapsed="false">
      <c r="A490" s="10" t="n">
        <v>487</v>
      </c>
      <c r="B490" s="11" t="s">
        <v>971</v>
      </c>
      <c r="C490" s="10" t="s">
        <v>972</v>
      </c>
      <c r="D490" s="10" t="n">
        <v>12181.73</v>
      </c>
      <c r="E490" s="12" t="n">
        <v>1365.51044943391</v>
      </c>
      <c r="F490" s="13" t="n">
        <v>0.112094952805054</v>
      </c>
      <c r="J490" s="0" t="e">
        <f aca="false">REPLACE(#REF!,5,12,"************")</f>
        <v>#REF!</v>
      </c>
    </row>
    <row r="491" customFormat="false" ht="13.5" hidden="false" customHeight="false" outlineLevel="0" collapsed="false">
      <c r="A491" s="10" t="n">
        <v>488</v>
      </c>
      <c r="B491" s="11" t="s">
        <v>973</v>
      </c>
      <c r="C491" s="10" t="s">
        <v>974</v>
      </c>
      <c r="D491" s="10" t="n">
        <v>12205.07</v>
      </c>
      <c r="E491" s="12" t="n">
        <v>1368.12674563238</v>
      </c>
      <c r="F491" s="13" t="n">
        <v>0.112094952805054</v>
      </c>
      <c r="J491" s="0" t="e">
        <f aca="false">REPLACE(#REF!,5,12,"************")</f>
        <v>#REF!</v>
      </c>
    </row>
    <row r="492" customFormat="false" ht="13.5" hidden="false" customHeight="false" outlineLevel="0" collapsed="false">
      <c r="A492" s="10" t="n">
        <v>489</v>
      </c>
      <c r="B492" s="11" t="s">
        <v>975</v>
      </c>
      <c r="C492" s="10" t="s">
        <v>976</v>
      </c>
      <c r="D492" s="10" t="n">
        <v>12242.27</v>
      </c>
      <c r="E492" s="12" t="n">
        <v>1372.29667787673</v>
      </c>
      <c r="F492" s="13" t="n">
        <v>0.112094952805054</v>
      </c>
      <c r="J492" s="0" t="e">
        <f aca="false">REPLACE(#REF!,5,12,"************")</f>
        <v>#REF!</v>
      </c>
    </row>
    <row r="493" customFormat="false" ht="13.5" hidden="false" customHeight="false" outlineLevel="0" collapsed="false">
      <c r="A493" s="10" t="n">
        <v>490</v>
      </c>
      <c r="B493" s="11" t="s">
        <v>977</v>
      </c>
      <c r="C493" s="10" t="s">
        <v>978</v>
      </c>
      <c r="D493" s="10" t="n">
        <v>12247.33</v>
      </c>
      <c r="E493" s="12" t="n">
        <v>1372.86387833792</v>
      </c>
      <c r="F493" s="13" t="n">
        <v>0.112094952805054</v>
      </c>
      <c r="J493" s="0" t="e">
        <f aca="false">REPLACE(#REF!,5,12,"************")</f>
        <v>#REF!</v>
      </c>
    </row>
    <row r="494" customFormat="false" ht="13.5" hidden="false" customHeight="false" outlineLevel="0" collapsed="false">
      <c r="A494" s="10" t="n">
        <v>491</v>
      </c>
      <c r="B494" s="11" t="s">
        <v>979</v>
      </c>
      <c r="C494" s="10" t="s">
        <v>980</v>
      </c>
      <c r="D494" s="10" t="n">
        <v>12288.57</v>
      </c>
      <c r="E494" s="12" t="n">
        <v>1377.4866741916</v>
      </c>
      <c r="F494" s="13" t="n">
        <v>0.112094952805054</v>
      </c>
      <c r="J494" s="0" t="e">
        <f aca="false">REPLACE(#REF!,5,12,"************")</f>
        <v>#REF!</v>
      </c>
    </row>
    <row r="495" customFormat="false" ht="13.5" hidden="false" customHeight="false" outlineLevel="0" collapsed="false">
      <c r="A495" s="10" t="n">
        <v>492</v>
      </c>
      <c r="B495" s="11" t="s">
        <v>981</v>
      </c>
      <c r="C495" s="10" t="s">
        <v>769</v>
      </c>
      <c r="D495" s="10" t="n">
        <v>12369.35</v>
      </c>
      <c r="E495" s="12" t="n">
        <v>1386.5417044792</v>
      </c>
      <c r="F495" s="13" t="n">
        <v>0.112094952805054</v>
      </c>
      <c r="J495" s="0" t="e">
        <f aca="false">REPLACE(#REF!,5,12,"************")</f>
        <v>#REF!</v>
      </c>
    </row>
    <row r="496" customFormat="false" ht="13.5" hidden="false" customHeight="false" outlineLevel="0" collapsed="false">
      <c r="A496" s="10" t="n">
        <v>493</v>
      </c>
      <c r="B496" s="11" t="s">
        <v>982</v>
      </c>
      <c r="C496" s="10" t="s">
        <v>983</v>
      </c>
      <c r="D496" s="10" t="n">
        <v>12404</v>
      </c>
      <c r="E496" s="12" t="n">
        <v>1390.42579459389</v>
      </c>
      <c r="F496" s="13" t="n">
        <v>0.112094952805054</v>
      </c>
      <c r="J496" s="0" t="e">
        <f aca="false">REPLACE(#REF!,5,12,"************")</f>
        <v>#REF!</v>
      </c>
    </row>
    <row r="497" customFormat="false" ht="13.5" hidden="false" customHeight="false" outlineLevel="0" collapsed="false">
      <c r="A497" s="10" t="n">
        <v>494</v>
      </c>
      <c r="B497" s="11" t="s">
        <v>984</v>
      </c>
      <c r="C497" s="10" t="s">
        <v>985</v>
      </c>
      <c r="D497" s="10" t="n">
        <v>12416.64</v>
      </c>
      <c r="E497" s="12" t="n">
        <v>1391.84267479735</v>
      </c>
      <c r="F497" s="13" t="n">
        <v>0.112094952805054</v>
      </c>
      <c r="J497" s="0" t="e">
        <f aca="false">REPLACE(#REF!,5,12,"************")</f>
        <v>#REF!</v>
      </c>
    </row>
    <row r="498" customFormat="false" ht="13.5" hidden="false" customHeight="false" outlineLevel="0" collapsed="false">
      <c r="A498" s="10" t="n">
        <v>495</v>
      </c>
      <c r="B498" s="11" t="s">
        <v>986</v>
      </c>
      <c r="C498" s="10" t="s">
        <v>987</v>
      </c>
      <c r="D498" s="10" t="n">
        <v>12456.73</v>
      </c>
      <c r="E498" s="12" t="n">
        <v>1396.3365614553</v>
      </c>
      <c r="F498" s="13" t="n">
        <v>0.112094952805054</v>
      </c>
      <c r="J498" s="0" t="e">
        <f aca="false">REPLACE(#REF!,5,12,"************")</f>
        <v>#REF!</v>
      </c>
    </row>
    <row r="499" customFormat="false" ht="13.5" hidden="false" customHeight="false" outlineLevel="0" collapsed="false">
      <c r="A499" s="10" t="n">
        <v>496</v>
      </c>
      <c r="B499" s="11" t="s">
        <v>988</v>
      </c>
      <c r="C499" s="10" t="s">
        <v>989</v>
      </c>
      <c r="D499" s="10" t="n">
        <v>12488.34</v>
      </c>
      <c r="E499" s="12" t="n">
        <v>1399.87988291347</v>
      </c>
      <c r="F499" s="13" t="n">
        <v>0.112094952805054</v>
      </c>
      <c r="J499" s="0" t="e">
        <f aca="false">REPLACE(#REF!,5,12,"************")</f>
        <v>#REF!</v>
      </c>
    </row>
    <row r="500" customFormat="false" ht="13.5" hidden="false" customHeight="false" outlineLevel="0" collapsed="false">
      <c r="A500" s="10" t="n">
        <v>497</v>
      </c>
      <c r="B500" s="11" t="s">
        <v>990</v>
      </c>
      <c r="C500" s="10" t="s">
        <v>991</v>
      </c>
      <c r="D500" s="10" t="n">
        <v>12511</v>
      </c>
      <c r="E500" s="12" t="n">
        <v>1402.41995454403</v>
      </c>
      <c r="F500" s="13" t="n">
        <v>0.112094952805054</v>
      </c>
      <c r="J500" s="0" t="e">
        <f aca="false">REPLACE(#REF!,5,12,"************")</f>
        <v>#REF!</v>
      </c>
    </row>
    <row r="501" customFormat="false" ht="13.5" hidden="false" customHeight="false" outlineLevel="0" collapsed="false">
      <c r="A501" s="10" t="n">
        <v>498</v>
      </c>
      <c r="B501" s="11" t="s">
        <v>992</v>
      </c>
      <c r="C501" s="10" t="s">
        <v>993</v>
      </c>
      <c r="D501" s="10" t="n">
        <v>12626.77</v>
      </c>
      <c r="E501" s="12" t="n">
        <v>1415.39718723027</v>
      </c>
      <c r="F501" s="13" t="n">
        <v>0.112094952805054</v>
      </c>
      <c r="J501" s="0" t="e">
        <f aca="false">REPLACE(#REF!,5,12,"************")</f>
        <v>#REF!</v>
      </c>
    </row>
    <row r="502" customFormat="false" ht="13.5" hidden="false" customHeight="false" outlineLevel="0" collapsed="false">
      <c r="A502" s="10" t="n">
        <v>499</v>
      </c>
      <c r="B502" s="11" t="s">
        <v>994</v>
      </c>
      <c r="C502" s="10" t="s">
        <v>995</v>
      </c>
      <c r="D502" s="10" t="n">
        <v>12730.91</v>
      </c>
      <c r="E502" s="12" t="n">
        <v>1427.07075561539</v>
      </c>
      <c r="F502" s="13" t="n">
        <v>0.112094952805054</v>
      </c>
      <c r="J502" s="0" t="e">
        <f aca="false">REPLACE(#REF!,5,12,"************")</f>
        <v>#REF!</v>
      </c>
    </row>
    <row r="503" customFormat="false" ht="13.5" hidden="false" customHeight="false" outlineLevel="0" collapsed="false">
      <c r="A503" s="10" t="n">
        <v>500</v>
      </c>
      <c r="B503" s="11" t="s">
        <v>996</v>
      </c>
      <c r="C503" s="10" t="s">
        <v>997</v>
      </c>
      <c r="D503" s="10" t="n">
        <v>12817.8</v>
      </c>
      <c r="E503" s="12" t="n">
        <v>1436.81068606462</v>
      </c>
      <c r="F503" s="13" t="n">
        <v>0.112094952805054</v>
      </c>
      <c r="J503" s="0" t="e">
        <f aca="false">REPLACE(#REF!,5,12,"************")</f>
        <v>#REF!</v>
      </c>
    </row>
    <row r="504" customFormat="false" ht="13.5" hidden="false" customHeight="false" outlineLevel="0" collapsed="false">
      <c r="A504" s="10" t="n">
        <v>501</v>
      </c>
      <c r="B504" s="11" t="s">
        <v>998</v>
      </c>
      <c r="C504" s="10" t="s">
        <v>999</v>
      </c>
      <c r="D504" s="10" t="n">
        <v>12845.33</v>
      </c>
      <c r="E504" s="12" t="n">
        <v>1439.89666011535</v>
      </c>
      <c r="F504" s="13" t="n">
        <v>0.112094952805054</v>
      </c>
      <c r="J504" s="0" t="e">
        <f aca="false">REPLACE(#REF!,5,12,"************")</f>
        <v>#REF!</v>
      </c>
    </row>
    <row r="505" customFormat="false" ht="13.5" hidden="false" customHeight="false" outlineLevel="0" collapsed="false">
      <c r="A505" s="10" t="n">
        <v>502</v>
      </c>
      <c r="B505" s="11" t="s">
        <v>1000</v>
      </c>
      <c r="C505" s="10" t="s">
        <v>1001</v>
      </c>
      <c r="D505" s="10" t="n">
        <v>12906.67</v>
      </c>
      <c r="E505" s="12" t="n">
        <v>1446.77256452041</v>
      </c>
      <c r="F505" s="13" t="n">
        <v>0.112094952805054</v>
      </c>
      <c r="J505" s="0" t="e">
        <f aca="false">REPLACE(#REF!,5,12,"************")</f>
        <v>#REF!</v>
      </c>
    </row>
    <row r="506" customFormat="false" ht="13.5" hidden="false" customHeight="false" outlineLevel="0" collapsed="false">
      <c r="A506" s="10" t="n">
        <v>503</v>
      </c>
      <c r="B506" s="11" t="s">
        <v>1002</v>
      </c>
      <c r="C506" s="10" t="s">
        <v>1003</v>
      </c>
      <c r="D506" s="10" t="n">
        <v>12928.38</v>
      </c>
      <c r="E506" s="12" t="n">
        <v>1449.2061459458</v>
      </c>
      <c r="F506" s="13" t="n">
        <v>0.112094952805054</v>
      </c>
      <c r="J506" s="0" t="e">
        <f aca="false">REPLACE(#REF!,5,12,"************")</f>
        <v>#REF!</v>
      </c>
    </row>
    <row r="507" customFormat="false" ht="13.5" hidden="false" customHeight="false" outlineLevel="0" collapsed="false">
      <c r="A507" s="10" t="n">
        <v>504</v>
      </c>
      <c r="B507" s="11" t="s">
        <v>1004</v>
      </c>
      <c r="C507" s="10" t="s">
        <v>1005</v>
      </c>
      <c r="D507" s="10" t="n">
        <v>12955.25</v>
      </c>
      <c r="E507" s="12" t="n">
        <v>1452.21813732768</v>
      </c>
      <c r="F507" s="13" t="n">
        <v>0.112094952805054</v>
      </c>
      <c r="J507" s="0" t="e">
        <f aca="false">REPLACE(#REF!,5,12,"************")</f>
        <v>#REF!</v>
      </c>
    </row>
    <row r="508" customFormat="false" ht="13.5" hidden="false" customHeight="false" outlineLevel="0" collapsed="false">
      <c r="A508" s="10" t="n">
        <v>505</v>
      </c>
      <c r="B508" s="11" t="s">
        <v>1006</v>
      </c>
      <c r="C508" s="10" t="s">
        <v>1007</v>
      </c>
      <c r="D508" s="10" t="n">
        <v>13033.66</v>
      </c>
      <c r="E508" s="12" t="n">
        <v>1461.00750257712</v>
      </c>
      <c r="F508" s="13" t="n">
        <v>0.112094952805054</v>
      </c>
      <c r="J508" s="0" t="e">
        <f aca="false">REPLACE(#REF!,5,12,"************")</f>
        <v>#REF!</v>
      </c>
    </row>
    <row r="509" customFormat="false" ht="13.5" hidden="false" customHeight="false" outlineLevel="0" collapsed="false">
      <c r="A509" s="10" t="n">
        <v>506</v>
      </c>
      <c r="B509" s="11" t="s">
        <v>1008</v>
      </c>
      <c r="C509" s="10" t="s">
        <v>1009</v>
      </c>
      <c r="D509" s="10" t="n">
        <v>13129.27</v>
      </c>
      <c r="E509" s="12" t="n">
        <v>1471.72490101481</v>
      </c>
      <c r="F509" s="13" t="n">
        <v>0.112094952805054</v>
      </c>
      <c r="J509" s="0" t="e">
        <f aca="false">REPLACE(#REF!,5,12,"************")</f>
        <v>#REF!</v>
      </c>
    </row>
    <row r="510" customFormat="false" ht="13.5" hidden="false" customHeight="false" outlineLevel="0" collapsed="false">
      <c r="A510" s="10" t="n">
        <v>507</v>
      </c>
      <c r="B510" s="11" t="s">
        <v>1010</v>
      </c>
      <c r="C510" s="10" t="s">
        <v>1011</v>
      </c>
      <c r="D510" s="10" t="n">
        <v>13220</v>
      </c>
      <c r="E510" s="12" t="n">
        <v>1481.89527608281</v>
      </c>
      <c r="F510" s="13" t="n">
        <v>0.112094952805054</v>
      </c>
      <c r="J510" s="0" t="e">
        <f aca="false">REPLACE(#REF!,5,12,"************")</f>
        <v>#REF!</v>
      </c>
    </row>
    <row r="511" customFormat="false" ht="13.5" hidden="false" customHeight="false" outlineLevel="0" collapsed="false">
      <c r="A511" s="10" t="n">
        <v>508</v>
      </c>
      <c r="B511" s="11" t="s">
        <v>1012</v>
      </c>
      <c r="C511" s="10" t="s">
        <v>1013</v>
      </c>
      <c r="D511" s="10" t="n">
        <v>13325</v>
      </c>
      <c r="E511" s="12" t="n">
        <v>1493.66524612735</v>
      </c>
      <c r="F511" s="13" t="n">
        <v>0.112094952805054</v>
      </c>
      <c r="J511" s="0" t="e">
        <f aca="false">REPLACE(#REF!,5,12,"************")</f>
        <v>#REF!</v>
      </c>
    </row>
    <row r="512" customFormat="false" ht="13.5" hidden="false" customHeight="false" outlineLevel="0" collapsed="false">
      <c r="A512" s="10" t="n">
        <v>509</v>
      </c>
      <c r="B512" s="11" t="s">
        <v>1014</v>
      </c>
      <c r="C512" s="10" t="s">
        <v>1015</v>
      </c>
      <c r="D512" s="10" t="n">
        <v>13343.35</v>
      </c>
      <c r="E512" s="12" t="n">
        <v>1495.72218851132</v>
      </c>
      <c r="F512" s="13" t="n">
        <v>0.112094952805054</v>
      </c>
      <c r="J512" s="0" t="e">
        <f aca="false">REPLACE(#REF!,5,12,"************")</f>
        <v>#REF!</v>
      </c>
    </row>
    <row r="513" customFormat="false" ht="13.5" hidden="false" customHeight="false" outlineLevel="0" collapsed="false">
      <c r="A513" s="10" t="n">
        <v>510</v>
      </c>
      <c r="B513" s="11" t="s">
        <v>1016</v>
      </c>
      <c r="C513" s="10" t="s">
        <v>1017</v>
      </c>
      <c r="D513" s="10" t="n">
        <v>13348.08</v>
      </c>
      <c r="E513" s="12" t="n">
        <v>1496.25239763809</v>
      </c>
      <c r="F513" s="13" t="n">
        <v>0.112094952805054</v>
      </c>
      <c r="J513" s="0" t="e">
        <f aca="false">REPLACE(#REF!,5,12,"************")</f>
        <v>#REF!</v>
      </c>
    </row>
    <row r="514" customFormat="false" ht="13.5" hidden="false" customHeight="false" outlineLevel="0" collapsed="false">
      <c r="A514" s="10" t="n">
        <v>511</v>
      </c>
      <c r="B514" s="11" t="s">
        <v>1018</v>
      </c>
      <c r="C514" s="10" t="s">
        <v>1019</v>
      </c>
      <c r="D514" s="10" t="n">
        <v>13377.03</v>
      </c>
      <c r="E514" s="12" t="n">
        <v>1499.49754652179</v>
      </c>
      <c r="F514" s="13" t="n">
        <v>0.112094952805054</v>
      </c>
      <c r="J514" s="0" t="e">
        <f aca="false">REPLACE(#REF!,5,12,"************")</f>
        <v>#REF!</v>
      </c>
    </row>
    <row r="515" customFormat="false" ht="13.5" hidden="false" customHeight="false" outlineLevel="0" collapsed="false">
      <c r="A515" s="10" t="n">
        <v>512</v>
      </c>
      <c r="B515" s="11" t="s">
        <v>1020</v>
      </c>
      <c r="C515" s="10" t="s">
        <v>1021</v>
      </c>
      <c r="D515" s="10" t="n">
        <v>13418.03</v>
      </c>
      <c r="E515" s="12" t="n">
        <v>1504.0934395868</v>
      </c>
      <c r="F515" s="13" t="n">
        <v>0.112094952805054</v>
      </c>
      <c r="J515" s="0" t="e">
        <f aca="false">REPLACE(#REF!,5,12,"************")</f>
        <v>#REF!</v>
      </c>
    </row>
    <row r="516" customFormat="false" ht="13.5" hidden="false" customHeight="false" outlineLevel="0" collapsed="false">
      <c r="A516" s="10" t="n">
        <v>513</v>
      </c>
      <c r="B516" s="11" t="s">
        <v>1022</v>
      </c>
      <c r="C516" s="10" t="s">
        <v>1023</v>
      </c>
      <c r="D516" s="10" t="n">
        <v>13429.25</v>
      </c>
      <c r="E516" s="12" t="n">
        <v>1505.35114495727</v>
      </c>
      <c r="F516" s="13" t="n">
        <v>0.112094952805054</v>
      </c>
      <c r="J516" s="0" t="e">
        <f aca="false">REPLACE(#REF!,5,12,"************")</f>
        <v>#REF!</v>
      </c>
    </row>
    <row r="517" customFormat="false" ht="13.5" hidden="false" customHeight="false" outlineLevel="0" collapsed="false">
      <c r="A517" s="10" t="n">
        <v>514</v>
      </c>
      <c r="B517" s="11" t="s">
        <v>1024</v>
      </c>
      <c r="C517" s="10" t="s">
        <v>1025</v>
      </c>
      <c r="D517" s="10" t="n">
        <v>13436.79</v>
      </c>
      <c r="E517" s="12" t="n">
        <v>1506.19634090142</v>
      </c>
      <c r="F517" s="13" t="n">
        <v>0.112094952805054</v>
      </c>
      <c r="J517" s="0" t="e">
        <f aca="false">REPLACE(#REF!,5,12,"************")</f>
        <v>#REF!</v>
      </c>
    </row>
    <row r="518" customFormat="false" ht="13.5" hidden="false" customHeight="false" outlineLevel="0" collapsed="false">
      <c r="A518" s="10" t="n">
        <v>515</v>
      </c>
      <c r="B518" s="11" t="s">
        <v>1026</v>
      </c>
      <c r="C518" s="10" t="s">
        <v>1027</v>
      </c>
      <c r="D518" s="10" t="n">
        <v>13446.42</v>
      </c>
      <c r="E518" s="12" t="n">
        <v>1507.27581529694</v>
      </c>
      <c r="F518" s="13" t="n">
        <v>0.112094952805054</v>
      </c>
      <c r="J518" s="0" t="e">
        <f aca="false">REPLACE(#REF!,5,12,"************")</f>
        <v>#REF!</v>
      </c>
    </row>
    <row r="519" customFormat="false" ht="13.5" hidden="false" customHeight="false" outlineLevel="0" collapsed="false">
      <c r="A519" s="10" t="n">
        <v>516</v>
      </c>
      <c r="B519" s="11" t="s">
        <v>1028</v>
      </c>
      <c r="C519" s="10" t="s">
        <v>1029</v>
      </c>
      <c r="D519" s="10" t="n">
        <v>13467.47</v>
      </c>
      <c r="E519" s="12" t="n">
        <v>1509.63541405348</v>
      </c>
      <c r="F519" s="13" t="n">
        <v>0.112094952805054</v>
      </c>
      <c r="J519" s="0" t="e">
        <f aca="false">REPLACE(#REF!,5,12,"************")</f>
        <v>#REF!</v>
      </c>
    </row>
    <row r="520" customFormat="false" ht="13.5" hidden="false" customHeight="false" outlineLevel="0" collapsed="false">
      <c r="A520" s="10" t="n">
        <v>517</v>
      </c>
      <c r="B520" s="11" t="s">
        <v>1030</v>
      </c>
      <c r="C520" s="10" t="s">
        <v>1031</v>
      </c>
      <c r="D520" s="10" t="n">
        <v>13529.89</v>
      </c>
      <c r="E520" s="12" t="n">
        <v>1516.63238100757</v>
      </c>
      <c r="F520" s="13" t="n">
        <v>0.112094952805054</v>
      </c>
      <c r="J520" s="0" t="e">
        <f aca="false">REPLACE(#REF!,5,12,"************")</f>
        <v>#REF!</v>
      </c>
    </row>
    <row r="521" customFormat="false" ht="13.5" hidden="false" customHeight="false" outlineLevel="0" collapsed="false">
      <c r="A521" s="10" t="n">
        <v>518</v>
      </c>
      <c r="B521" s="11" t="s">
        <v>1032</v>
      </c>
      <c r="C521" s="10" t="s">
        <v>1033</v>
      </c>
      <c r="D521" s="10" t="n">
        <v>13685.19</v>
      </c>
      <c r="E521" s="12" t="n">
        <v>1534.0407271782</v>
      </c>
      <c r="F521" s="13" t="n">
        <v>0.112094952805054</v>
      </c>
      <c r="J521" s="0" t="e">
        <f aca="false">REPLACE(#REF!,5,12,"************")</f>
        <v>#REF!</v>
      </c>
    </row>
    <row r="522" customFormat="false" ht="13.5" hidden="false" customHeight="false" outlineLevel="0" collapsed="false">
      <c r="A522" s="10" t="n">
        <v>519</v>
      </c>
      <c r="B522" s="11" t="s">
        <v>1034</v>
      </c>
      <c r="C522" s="10" t="s">
        <v>1035</v>
      </c>
      <c r="D522" s="10" t="n">
        <v>13703.74</v>
      </c>
      <c r="E522" s="12" t="n">
        <v>1536.12008855273</v>
      </c>
      <c r="F522" s="13" t="n">
        <v>0.112094952805054</v>
      </c>
      <c r="J522" s="0" t="e">
        <f aca="false">REPLACE(#REF!,5,12,"************")</f>
        <v>#REF!</v>
      </c>
    </row>
    <row r="523" customFormat="false" ht="13.5" hidden="false" customHeight="false" outlineLevel="0" collapsed="false">
      <c r="A523" s="10" t="n">
        <v>520</v>
      </c>
      <c r="B523" s="11" t="s">
        <v>1036</v>
      </c>
      <c r="C523" s="10" t="s">
        <v>1037</v>
      </c>
      <c r="D523" s="10" t="n">
        <v>13790.87</v>
      </c>
      <c r="E523" s="12" t="n">
        <v>1545.88692179064</v>
      </c>
      <c r="F523" s="13" t="n">
        <v>0.112094952805054</v>
      </c>
      <c r="J523" s="0" t="e">
        <f aca="false">REPLACE(#REF!,5,12,"************")</f>
        <v>#REF!</v>
      </c>
    </row>
    <row r="524" customFormat="false" ht="13.5" hidden="false" customHeight="false" outlineLevel="0" collapsed="false">
      <c r="A524" s="10" t="n">
        <v>521</v>
      </c>
      <c r="B524" s="11" t="s">
        <v>1038</v>
      </c>
      <c r="C524" s="10" t="s">
        <v>1039</v>
      </c>
      <c r="D524" s="10" t="n">
        <v>13869.69</v>
      </c>
      <c r="E524" s="12" t="n">
        <v>1554.72224597073</v>
      </c>
      <c r="F524" s="13" t="n">
        <v>0.112094952805054</v>
      </c>
      <c r="J524" s="0" t="e">
        <f aca="false">REPLACE(#REF!,5,12,"************")</f>
        <v>#REF!</v>
      </c>
    </row>
    <row r="525" customFormat="false" ht="13.5" hidden="false" customHeight="false" outlineLevel="0" collapsed="false">
      <c r="A525" s="10" t="n">
        <v>522</v>
      </c>
      <c r="B525" s="11" t="s">
        <v>1040</v>
      </c>
      <c r="C525" s="10" t="s">
        <v>1041</v>
      </c>
      <c r="D525" s="10" t="n">
        <v>13907.49</v>
      </c>
      <c r="E525" s="12" t="n">
        <v>1558.95943518676</v>
      </c>
      <c r="F525" s="13" t="n">
        <v>0.112094952805054</v>
      </c>
      <c r="J525" s="0" t="e">
        <f aca="false">REPLACE(#REF!,5,12,"************")</f>
        <v>#REF!</v>
      </c>
    </row>
    <row r="526" customFormat="false" ht="13.5" hidden="false" customHeight="false" outlineLevel="0" collapsed="false">
      <c r="A526" s="10" t="n">
        <v>523</v>
      </c>
      <c r="B526" s="11" t="s">
        <v>1042</v>
      </c>
      <c r="C526" s="10" t="s">
        <v>1043</v>
      </c>
      <c r="D526" s="10" t="n">
        <v>13940.4</v>
      </c>
      <c r="E526" s="12" t="n">
        <v>1562.64848008358</v>
      </c>
      <c r="F526" s="13" t="n">
        <v>0.112094952805054</v>
      </c>
      <c r="J526" s="0" t="e">
        <f aca="false">REPLACE(#REF!,5,12,"************")</f>
        <v>#REF!</v>
      </c>
    </row>
    <row r="527" customFormat="false" ht="13.5" hidden="false" customHeight="false" outlineLevel="0" collapsed="false">
      <c r="A527" s="10" t="n">
        <v>524</v>
      </c>
      <c r="B527" s="11" t="s">
        <v>1044</v>
      </c>
      <c r="C527" s="10" t="s">
        <v>1045</v>
      </c>
      <c r="D527" s="10" t="n">
        <v>13967.14</v>
      </c>
      <c r="E527" s="12" t="n">
        <v>1565.64589912158</v>
      </c>
      <c r="F527" s="13" t="n">
        <v>0.112094952805054</v>
      </c>
      <c r="J527" s="0" t="e">
        <f aca="false">REPLACE(#REF!,5,12,"************")</f>
        <v>#REF!</v>
      </c>
    </row>
    <row r="528" customFormat="false" ht="13.5" hidden="false" customHeight="false" outlineLevel="0" collapsed="false">
      <c r="A528" s="10" t="n">
        <v>525</v>
      </c>
      <c r="B528" s="11" t="s">
        <v>1046</v>
      </c>
      <c r="C528" s="10" t="s">
        <v>307</v>
      </c>
      <c r="D528" s="10" t="n">
        <v>13971.72</v>
      </c>
      <c r="E528" s="12" t="n">
        <v>1566.15929400543</v>
      </c>
      <c r="F528" s="13" t="n">
        <v>0.112094952805054</v>
      </c>
      <c r="J528" s="0" t="e">
        <f aca="false">REPLACE(#REF!,5,12,"************")</f>
        <v>#REF!</v>
      </c>
    </row>
    <row r="529" customFormat="false" ht="13.5" hidden="false" customHeight="false" outlineLevel="0" collapsed="false">
      <c r="A529" s="10" t="n">
        <v>526</v>
      </c>
      <c r="B529" s="11" t="s">
        <v>1047</v>
      </c>
      <c r="C529" s="10" t="s">
        <v>1048</v>
      </c>
      <c r="D529" s="10" t="n">
        <v>14119.11</v>
      </c>
      <c r="E529" s="12" t="n">
        <v>1582.68096909937</v>
      </c>
      <c r="F529" s="13" t="n">
        <v>0.112094952805054</v>
      </c>
      <c r="J529" s="0" t="e">
        <f aca="false">REPLACE(#REF!,5,12,"************")</f>
        <v>#REF!</v>
      </c>
    </row>
    <row r="530" customFormat="false" ht="13.5" hidden="false" customHeight="false" outlineLevel="0" collapsed="false">
      <c r="A530" s="10" t="n">
        <v>527</v>
      </c>
      <c r="B530" s="11" t="s">
        <v>1049</v>
      </c>
      <c r="C530" s="10" t="s">
        <v>1050</v>
      </c>
      <c r="D530" s="10" t="n">
        <v>14120.73</v>
      </c>
      <c r="E530" s="12" t="n">
        <v>1582.86256292291</v>
      </c>
      <c r="F530" s="13" t="n">
        <v>0.112094952805054</v>
      </c>
      <c r="J530" s="0" t="e">
        <f aca="false">REPLACE(#REF!,5,12,"************")</f>
        <v>#REF!</v>
      </c>
    </row>
    <row r="531" customFormat="false" ht="13.5" hidden="false" customHeight="false" outlineLevel="0" collapsed="false">
      <c r="A531" s="10" t="n">
        <v>528</v>
      </c>
      <c r="B531" s="11" t="s">
        <v>1051</v>
      </c>
      <c r="C531" s="10" t="s">
        <v>1052</v>
      </c>
      <c r="D531" s="10" t="n">
        <v>14159.72</v>
      </c>
      <c r="E531" s="12" t="n">
        <v>1587.23314513278</v>
      </c>
      <c r="F531" s="13" t="n">
        <v>0.112094952805054</v>
      </c>
      <c r="J531" s="0" t="e">
        <f aca="false">REPLACE(#REF!,5,12,"************")</f>
        <v>#REF!</v>
      </c>
    </row>
    <row r="532" customFormat="false" ht="13.5" hidden="false" customHeight="false" outlineLevel="0" collapsed="false">
      <c r="A532" s="10" t="n">
        <v>529</v>
      </c>
      <c r="B532" s="11" t="s">
        <v>1053</v>
      </c>
      <c r="C532" s="10" t="s">
        <v>1054</v>
      </c>
      <c r="D532" s="10" t="n">
        <v>14196.26</v>
      </c>
      <c r="E532" s="12" t="n">
        <v>1591.32909470828</v>
      </c>
      <c r="F532" s="13" t="n">
        <v>0.112094952805054</v>
      </c>
      <c r="J532" s="0" t="e">
        <f aca="false">REPLACE(#REF!,5,12,"************")</f>
        <v>#REF!</v>
      </c>
    </row>
    <row r="533" customFormat="false" ht="13.5" hidden="false" customHeight="false" outlineLevel="0" collapsed="false">
      <c r="A533" s="10" t="n">
        <v>530</v>
      </c>
      <c r="B533" s="11" t="s">
        <v>1055</v>
      </c>
      <c r="C533" s="10" t="s">
        <v>1056</v>
      </c>
      <c r="D533" s="10" t="n">
        <v>14203.99</v>
      </c>
      <c r="E533" s="12" t="n">
        <v>1592.19558869346</v>
      </c>
      <c r="F533" s="13" t="n">
        <v>0.112094952805054</v>
      </c>
      <c r="J533" s="0" t="e">
        <f aca="false">REPLACE(#REF!,5,12,"************")</f>
        <v>#REF!</v>
      </c>
    </row>
    <row r="534" customFormat="false" ht="13.5" hidden="false" customHeight="false" outlineLevel="0" collapsed="false">
      <c r="A534" s="10" t="n">
        <v>531</v>
      </c>
      <c r="B534" s="11" t="s">
        <v>1057</v>
      </c>
      <c r="C534" s="10" t="s">
        <v>1058</v>
      </c>
      <c r="D534" s="10" t="n">
        <v>14232.73</v>
      </c>
      <c r="E534" s="12" t="n">
        <v>1595.41719763708</v>
      </c>
      <c r="F534" s="13" t="n">
        <v>0.112094952805054</v>
      </c>
      <c r="J534" s="0" t="e">
        <f aca="false">REPLACE(#REF!,5,12,"************")</f>
        <v>#REF!</v>
      </c>
    </row>
    <row r="535" customFormat="false" ht="13.5" hidden="false" customHeight="false" outlineLevel="0" collapsed="false">
      <c r="A535" s="10" t="n">
        <v>532</v>
      </c>
      <c r="B535" s="11" t="s">
        <v>1059</v>
      </c>
      <c r="C535" s="10" t="s">
        <v>1060</v>
      </c>
      <c r="D535" s="10" t="n">
        <v>14271.67</v>
      </c>
      <c r="E535" s="12" t="n">
        <v>1599.78217509931</v>
      </c>
      <c r="F535" s="13" t="n">
        <v>0.112094952805054</v>
      </c>
      <c r="J535" s="0" t="e">
        <f aca="false">REPLACE(#REF!,5,12,"************")</f>
        <v>#REF!</v>
      </c>
    </row>
    <row r="536" customFormat="false" ht="13.5" hidden="false" customHeight="false" outlineLevel="0" collapsed="false">
      <c r="A536" s="10" t="n">
        <v>533</v>
      </c>
      <c r="B536" s="11" t="s">
        <v>1061</v>
      </c>
      <c r="C536" s="10" t="s">
        <v>1062</v>
      </c>
      <c r="D536" s="10" t="n">
        <v>14313.56</v>
      </c>
      <c r="E536" s="12" t="n">
        <v>1604.47783267231</v>
      </c>
      <c r="F536" s="13" t="n">
        <v>0.112094952805054</v>
      </c>
      <c r="J536" s="0" t="e">
        <f aca="false">REPLACE(#REF!,5,12,"************")</f>
        <v>#REF!</v>
      </c>
    </row>
    <row r="537" customFormat="false" ht="13.5" hidden="false" customHeight="false" outlineLevel="0" collapsed="false">
      <c r="A537" s="10" t="n">
        <v>534</v>
      </c>
      <c r="B537" s="11" t="s">
        <v>1063</v>
      </c>
      <c r="C537" s="10" t="s">
        <v>1064</v>
      </c>
      <c r="D537" s="10" t="n">
        <v>14322.72</v>
      </c>
      <c r="E537" s="12" t="n">
        <v>1605.50462244</v>
      </c>
      <c r="F537" s="13" t="n">
        <v>0.112094952805054</v>
      </c>
      <c r="J537" s="0" t="e">
        <f aca="false">REPLACE(#REF!,5,12,"************")</f>
        <v>#REF!</v>
      </c>
    </row>
    <row r="538" customFormat="false" ht="13.5" hidden="false" customHeight="false" outlineLevel="0" collapsed="false">
      <c r="A538" s="10" t="n">
        <v>535</v>
      </c>
      <c r="B538" s="11" t="s">
        <v>1065</v>
      </c>
      <c r="C538" s="10" t="s">
        <v>1066</v>
      </c>
      <c r="D538" s="10" t="n">
        <v>14335.22</v>
      </c>
      <c r="E538" s="12" t="n">
        <v>1606.90580935007</v>
      </c>
      <c r="F538" s="13" t="n">
        <v>0.112094952805054</v>
      </c>
      <c r="J538" s="0" t="e">
        <f aca="false">REPLACE(#REF!,5,12,"************")</f>
        <v>#REF!</v>
      </c>
    </row>
    <row r="539" customFormat="false" ht="13.5" hidden="false" customHeight="false" outlineLevel="0" collapsed="false">
      <c r="A539" s="10" t="n">
        <v>536</v>
      </c>
      <c r="B539" s="11" t="s">
        <v>1067</v>
      </c>
      <c r="C539" s="10" t="s">
        <v>1068</v>
      </c>
      <c r="D539" s="10" t="n">
        <v>14353.15</v>
      </c>
      <c r="E539" s="12" t="n">
        <v>1608.91567185386</v>
      </c>
      <c r="F539" s="13" t="n">
        <v>0.112094952805054</v>
      </c>
      <c r="J539" s="0" t="e">
        <f aca="false">REPLACE(#REF!,5,12,"************")</f>
        <v>#REF!</v>
      </c>
    </row>
    <row r="540" customFormat="false" ht="13.5" hidden="false" customHeight="false" outlineLevel="0" collapsed="false">
      <c r="A540" s="10" t="n">
        <v>537</v>
      </c>
      <c r="B540" s="11" t="s">
        <v>1069</v>
      </c>
      <c r="C540" s="10" t="s">
        <v>1070</v>
      </c>
      <c r="D540" s="10" t="n">
        <v>14388.21</v>
      </c>
      <c r="E540" s="12" t="n">
        <v>1612.84572089921</v>
      </c>
      <c r="F540" s="13" t="n">
        <v>0.112094952805054</v>
      </c>
      <c r="J540" s="0" t="e">
        <f aca="false">REPLACE(#REF!,5,12,"************")</f>
        <v>#REF!</v>
      </c>
    </row>
    <row r="541" customFormat="false" ht="13.5" hidden="false" customHeight="false" outlineLevel="0" collapsed="false">
      <c r="A541" s="10" t="n">
        <v>538</v>
      </c>
      <c r="B541" s="11" t="s">
        <v>1071</v>
      </c>
      <c r="C541" s="10" t="s">
        <v>1072</v>
      </c>
      <c r="D541" s="10" t="n">
        <v>14407.23</v>
      </c>
      <c r="E541" s="12" t="n">
        <v>1614.97776690156</v>
      </c>
      <c r="F541" s="13" t="n">
        <v>0.112094952805054</v>
      </c>
      <c r="J541" s="0" t="e">
        <f aca="false">REPLACE(#REF!,5,12,"************")</f>
        <v>#REF!</v>
      </c>
    </row>
    <row r="542" customFormat="false" ht="13.5" hidden="false" customHeight="false" outlineLevel="0" collapsed="false">
      <c r="A542" s="10" t="n">
        <v>539</v>
      </c>
      <c r="B542" s="11" t="s">
        <v>1073</v>
      </c>
      <c r="C542" s="10" t="s">
        <v>1074</v>
      </c>
      <c r="D542" s="10" t="n">
        <v>14415.21</v>
      </c>
      <c r="E542" s="12" t="n">
        <v>1615.87228462494</v>
      </c>
      <c r="F542" s="13" t="n">
        <v>0.112094952805054</v>
      </c>
      <c r="J542" s="0" t="e">
        <f aca="false">REPLACE(#REF!,5,12,"************")</f>
        <v>#REF!</v>
      </c>
    </row>
    <row r="543" customFormat="false" ht="13.5" hidden="false" customHeight="false" outlineLevel="0" collapsed="false">
      <c r="A543" s="10" t="n">
        <v>540</v>
      </c>
      <c r="B543" s="11" t="s">
        <v>1075</v>
      </c>
      <c r="C543" s="10" t="s">
        <v>1076</v>
      </c>
      <c r="D543" s="10" t="n">
        <v>14570</v>
      </c>
      <c r="E543" s="12" t="n">
        <v>1633.22346236964</v>
      </c>
      <c r="F543" s="13" t="n">
        <v>0.112094952805054</v>
      </c>
      <c r="J543" s="0" t="e">
        <f aca="false">REPLACE(#REF!,5,12,"************")</f>
        <v>#REF!</v>
      </c>
    </row>
    <row r="544" customFormat="false" ht="13.5" hidden="false" customHeight="false" outlineLevel="0" collapsed="false">
      <c r="A544" s="10" t="n">
        <v>541</v>
      </c>
      <c r="B544" s="11" t="s">
        <v>1077</v>
      </c>
      <c r="C544" s="10" t="s">
        <v>1078</v>
      </c>
      <c r="D544" s="10" t="n">
        <v>14596.25</v>
      </c>
      <c r="E544" s="12" t="n">
        <v>1636.16595488077</v>
      </c>
      <c r="F544" s="13" t="n">
        <v>0.112094952805054</v>
      </c>
      <c r="J544" s="0" t="e">
        <f aca="false">REPLACE(#REF!,5,12,"************")</f>
        <v>#REF!</v>
      </c>
    </row>
    <row r="545" customFormat="false" ht="13.5" hidden="false" customHeight="false" outlineLevel="0" collapsed="false">
      <c r="A545" s="10" t="n">
        <v>542</v>
      </c>
      <c r="B545" s="11" t="s">
        <v>1079</v>
      </c>
      <c r="C545" s="10" t="s">
        <v>1080</v>
      </c>
      <c r="D545" s="10" t="n">
        <v>14601.32</v>
      </c>
      <c r="E545" s="12" t="n">
        <v>1636.73427629149</v>
      </c>
      <c r="F545" s="13" t="n">
        <v>0.112094952805054</v>
      </c>
      <c r="J545" s="0" t="e">
        <f aca="false">REPLACE(#REF!,5,12,"************")</f>
        <v>#REF!</v>
      </c>
    </row>
    <row r="546" customFormat="false" ht="13.5" hidden="false" customHeight="false" outlineLevel="0" collapsed="false">
      <c r="A546" s="10" t="n">
        <v>543</v>
      </c>
      <c r="B546" s="11" t="s">
        <v>1081</v>
      </c>
      <c r="C546" s="10" t="s">
        <v>1082</v>
      </c>
      <c r="D546" s="10" t="n">
        <v>14608</v>
      </c>
      <c r="E546" s="12" t="n">
        <v>1637.48307057623</v>
      </c>
      <c r="F546" s="13" t="n">
        <v>0.112094952805054</v>
      </c>
      <c r="J546" s="0" t="e">
        <f aca="false">REPLACE(#REF!,5,12,"************")</f>
        <v>#REF!</v>
      </c>
    </row>
    <row r="547" customFormat="false" ht="13.5" hidden="false" customHeight="false" outlineLevel="0" collapsed="false">
      <c r="A547" s="10" t="n">
        <v>544</v>
      </c>
      <c r="B547" s="11" t="s">
        <v>1083</v>
      </c>
      <c r="C547" s="10" t="s">
        <v>1084</v>
      </c>
      <c r="D547" s="10" t="n">
        <v>14640.06</v>
      </c>
      <c r="E547" s="12" t="n">
        <v>1641.07683476316</v>
      </c>
      <c r="F547" s="13" t="n">
        <v>0.112094952805054</v>
      </c>
      <c r="J547" s="0" t="e">
        <f aca="false">REPLACE(#REF!,5,12,"************")</f>
        <v>#REF!</v>
      </c>
    </row>
    <row r="548" customFormat="false" ht="13.5" hidden="false" customHeight="false" outlineLevel="0" collapsed="false">
      <c r="A548" s="10" t="n">
        <v>545</v>
      </c>
      <c r="B548" s="11" t="s">
        <v>1085</v>
      </c>
      <c r="C548" s="10" t="s">
        <v>1086</v>
      </c>
      <c r="D548" s="10" t="n">
        <v>14691.38</v>
      </c>
      <c r="E548" s="12" t="n">
        <v>1646.82954774112</v>
      </c>
      <c r="F548" s="13" t="n">
        <v>0.112094952805054</v>
      </c>
      <c r="J548" s="0" t="e">
        <f aca="false">REPLACE(#REF!,5,12,"************")</f>
        <v>#REF!</v>
      </c>
    </row>
    <row r="549" customFormat="false" ht="13.5" hidden="false" customHeight="false" outlineLevel="0" collapsed="false">
      <c r="A549" s="10" t="n">
        <v>546</v>
      </c>
      <c r="B549" s="11" t="s">
        <v>1087</v>
      </c>
      <c r="C549" s="10" t="s">
        <v>1088</v>
      </c>
      <c r="D549" s="10" t="n">
        <v>14698.5699999999</v>
      </c>
      <c r="E549" s="12" t="n">
        <v>1647.63551045177</v>
      </c>
      <c r="F549" s="13" t="n">
        <v>0.112094952805054</v>
      </c>
      <c r="J549" s="0" t="e">
        <f aca="false">REPLACE(#REF!,5,12,"************")</f>
        <v>#REF!</v>
      </c>
    </row>
    <row r="550" customFormat="false" ht="13.5" hidden="false" customHeight="false" outlineLevel="0" collapsed="false">
      <c r="A550" s="10" t="n">
        <v>547</v>
      </c>
      <c r="B550" s="11" t="s">
        <v>1089</v>
      </c>
      <c r="C550" s="10" t="s">
        <v>1090</v>
      </c>
      <c r="D550" s="10" t="n">
        <v>14716.61</v>
      </c>
      <c r="E550" s="12" t="n">
        <v>1649.65770340039</v>
      </c>
      <c r="F550" s="13" t="n">
        <v>0.112094952805054</v>
      </c>
      <c r="J550" s="0" t="e">
        <f aca="false">REPLACE(#REF!,5,12,"************")</f>
        <v>#REF!</v>
      </c>
    </row>
    <row r="551" customFormat="false" ht="13.5" hidden="false" customHeight="false" outlineLevel="0" collapsed="false">
      <c r="A551" s="10" t="n">
        <v>548</v>
      </c>
      <c r="B551" s="11" t="s">
        <v>1075</v>
      </c>
      <c r="C551" s="10" t="s">
        <v>1091</v>
      </c>
      <c r="D551" s="10" t="n">
        <v>14727.72</v>
      </c>
      <c r="E551" s="12" t="n">
        <v>1650.90307832605</v>
      </c>
      <c r="F551" s="13" t="n">
        <v>0.112094952805054</v>
      </c>
      <c r="J551" s="0" t="e">
        <f aca="false">REPLACE(#REF!,5,12,"************")</f>
        <v>#REF!</v>
      </c>
    </row>
    <row r="552" customFormat="false" ht="13.5" hidden="false" customHeight="false" outlineLevel="0" collapsed="false">
      <c r="A552" s="10" t="n">
        <v>549</v>
      </c>
      <c r="B552" s="11" t="s">
        <v>1092</v>
      </c>
      <c r="C552" s="10" t="s">
        <v>398</v>
      </c>
      <c r="D552" s="10" t="n">
        <v>14945.21</v>
      </c>
      <c r="E552" s="12" t="n">
        <v>1675.28260961162</v>
      </c>
      <c r="F552" s="13" t="n">
        <v>0.112094952805054</v>
      </c>
      <c r="J552" s="0" t="e">
        <f aca="false">REPLACE(#REF!,5,12,"************")</f>
        <v>#REF!</v>
      </c>
    </row>
    <row r="553" customFormat="false" ht="13.5" hidden="false" customHeight="false" outlineLevel="0" collapsed="false">
      <c r="A553" s="10" t="n">
        <v>550</v>
      </c>
      <c r="B553" s="11" t="s">
        <v>1093</v>
      </c>
      <c r="C553" s="10" t="s">
        <v>1094</v>
      </c>
      <c r="D553" s="10" t="n">
        <v>15123.83</v>
      </c>
      <c r="E553" s="12" t="n">
        <v>1695.30501008166</v>
      </c>
      <c r="F553" s="13" t="n">
        <v>0.112094952805054</v>
      </c>
      <c r="J553" s="0" t="e">
        <f aca="false">REPLACE(#REF!,5,12,"************")</f>
        <v>#REF!</v>
      </c>
    </row>
    <row r="554" customFormat="false" ht="13.5" hidden="false" customHeight="false" outlineLevel="0" collapsed="false">
      <c r="A554" s="10" t="n">
        <v>551</v>
      </c>
      <c r="B554" s="11" t="s">
        <v>1095</v>
      </c>
      <c r="C554" s="10" t="s">
        <v>1096</v>
      </c>
      <c r="D554" s="10" t="n">
        <v>15192.23</v>
      </c>
      <c r="E554" s="12" t="n">
        <v>1702.97230485353</v>
      </c>
      <c r="F554" s="13" t="n">
        <v>0.112094952805054</v>
      </c>
      <c r="J554" s="0" t="e">
        <f aca="false">REPLACE(#REF!,5,12,"************")</f>
        <v>#REF!</v>
      </c>
    </row>
    <row r="555" customFormat="false" ht="13.5" hidden="false" customHeight="false" outlineLevel="0" collapsed="false">
      <c r="A555" s="10" t="n">
        <v>552</v>
      </c>
      <c r="B555" s="11" t="s">
        <v>1097</v>
      </c>
      <c r="C555" s="10" t="s">
        <v>1098</v>
      </c>
      <c r="D555" s="10" t="n">
        <v>15280.72</v>
      </c>
      <c r="E555" s="12" t="n">
        <v>1712.89158722725</v>
      </c>
      <c r="F555" s="13" t="n">
        <v>0.112094952805054</v>
      </c>
      <c r="J555" s="0" t="e">
        <f aca="false">REPLACE(#REF!,5,12,"************")</f>
        <v>#REF!</v>
      </c>
    </row>
    <row r="556" customFormat="false" ht="13.5" hidden="false" customHeight="false" outlineLevel="0" collapsed="false">
      <c r="A556" s="10" t="n">
        <v>553</v>
      </c>
      <c r="B556" s="11" t="s">
        <v>1099</v>
      </c>
      <c r="C556" s="10" t="s">
        <v>1100</v>
      </c>
      <c r="D556" s="10" t="n">
        <v>15290.18</v>
      </c>
      <c r="E556" s="12" t="n">
        <v>1713.95200548078</v>
      </c>
      <c r="F556" s="13" t="n">
        <v>0.112094952805054</v>
      </c>
      <c r="J556" s="0" t="e">
        <f aca="false">REPLACE(#REF!,5,12,"************")</f>
        <v>#REF!</v>
      </c>
    </row>
    <row r="557" customFormat="false" ht="13.5" hidden="false" customHeight="false" outlineLevel="0" collapsed="false">
      <c r="A557" s="10" t="n">
        <v>554</v>
      </c>
      <c r="B557" s="11" t="s">
        <v>1101</v>
      </c>
      <c r="C557" s="10" t="s">
        <v>1102</v>
      </c>
      <c r="D557" s="10" t="n">
        <v>15344.38</v>
      </c>
      <c r="E557" s="12" t="n">
        <v>1720.02755192282</v>
      </c>
      <c r="F557" s="13" t="n">
        <v>0.112094952805054</v>
      </c>
      <c r="J557" s="0" t="e">
        <f aca="false">REPLACE(#REF!,5,12,"************")</f>
        <v>#REF!</v>
      </c>
    </row>
    <row r="558" customFormat="false" ht="13.5" hidden="false" customHeight="false" outlineLevel="0" collapsed="false">
      <c r="A558" s="10" t="n">
        <v>555</v>
      </c>
      <c r="B558" s="11" t="s">
        <v>1103</v>
      </c>
      <c r="C558" s="10" t="s">
        <v>1104</v>
      </c>
      <c r="D558" s="10" t="n">
        <v>15395.34</v>
      </c>
      <c r="E558" s="12" t="n">
        <v>1725.73991071776</v>
      </c>
      <c r="F558" s="13" t="n">
        <v>0.112094952805054</v>
      </c>
      <c r="J558" s="0" t="e">
        <f aca="false">REPLACE(#REF!,5,12,"************")</f>
        <v>#REF!</v>
      </c>
    </row>
    <row r="559" customFormat="false" ht="13.5" hidden="false" customHeight="false" outlineLevel="0" collapsed="false">
      <c r="A559" s="10" t="n">
        <v>556</v>
      </c>
      <c r="B559" s="11" t="e">
        <f aca="false">NA()</f>
        <v>#N/A</v>
      </c>
      <c r="C559" s="10" t="s">
        <v>1105</v>
      </c>
      <c r="D559" s="10" t="n">
        <v>15410</v>
      </c>
      <c r="E559" s="12" t="n">
        <v>1727.38322272588</v>
      </c>
      <c r="F559" s="13" t="n">
        <v>0.112094952805054</v>
      </c>
      <c r="J559" s="0" t="e">
        <f aca="false">REPLACE(#REF!,5,12,"************")</f>
        <v>#REF!</v>
      </c>
    </row>
    <row r="560" customFormat="false" ht="13.5" hidden="false" customHeight="false" outlineLevel="0" collapsed="false">
      <c r="A560" s="10" t="n">
        <v>557</v>
      </c>
      <c r="B560" s="11" t="s">
        <v>1106</v>
      </c>
      <c r="C560" s="10" t="s">
        <v>1107</v>
      </c>
      <c r="D560" s="10" t="n">
        <v>15548.24</v>
      </c>
      <c r="E560" s="12" t="n">
        <v>1742.87922900165</v>
      </c>
      <c r="F560" s="13" t="n">
        <v>0.112094952805054</v>
      </c>
      <c r="J560" s="0" t="e">
        <f aca="false">REPLACE(#REF!,5,12,"************")</f>
        <v>#REF!</v>
      </c>
    </row>
    <row r="561" customFormat="false" ht="13.5" hidden="false" customHeight="false" outlineLevel="0" collapsed="false">
      <c r="A561" s="10" t="n">
        <v>558</v>
      </c>
      <c r="B561" s="11" t="s">
        <v>1108</v>
      </c>
      <c r="C561" s="10" t="s">
        <v>1109</v>
      </c>
      <c r="D561" s="10" t="n">
        <v>15566.73</v>
      </c>
      <c r="E561" s="12" t="n">
        <v>1744.95186467902</v>
      </c>
      <c r="F561" s="13" t="n">
        <v>0.112094952805054</v>
      </c>
      <c r="J561" s="0" t="e">
        <f aca="false">REPLACE(#REF!,5,12,"************")</f>
        <v>#REF!</v>
      </c>
    </row>
    <row r="562" customFormat="false" ht="13.5" hidden="false" customHeight="false" outlineLevel="0" collapsed="false">
      <c r="A562" s="10" t="n">
        <v>559</v>
      </c>
      <c r="B562" s="11" t="s">
        <v>1110</v>
      </c>
      <c r="C562" s="10" t="s">
        <v>70</v>
      </c>
      <c r="D562" s="10" t="n">
        <v>15660.76</v>
      </c>
      <c r="E562" s="12" t="n">
        <v>1755.49215309128</v>
      </c>
      <c r="F562" s="13" t="n">
        <v>0.112094952805054</v>
      </c>
      <c r="J562" s="0" t="e">
        <f aca="false">REPLACE(#REF!,5,12,"************")</f>
        <v>#REF!</v>
      </c>
    </row>
    <row r="563" customFormat="false" ht="13.5" hidden="false" customHeight="false" outlineLevel="0" collapsed="false">
      <c r="A563" s="10" t="n">
        <v>560</v>
      </c>
      <c r="B563" s="11" t="s">
        <v>1111</v>
      </c>
      <c r="C563" s="10" t="s">
        <v>1112</v>
      </c>
      <c r="D563" s="10" t="n">
        <v>15757.16</v>
      </c>
      <c r="E563" s="12" t="n">
        <v>1766.29810654169</v>
      </c>
      <c r="F563" s="13" t="n">
        <v>0.112094952805054</v>
      </c>
      <c r="J563" s="0" t="e">
        <f aca="false">REPLACE(#REF!,5,12,"************")</f>
        <v>#REF!</v>
      </c>
    </row>
    <row r="564" customFormat="false" ht="13.5" hidden="false" customHeight="false" outlineLevel="0" collapsed="false">
      <c r="A564" s="10" t="n">
        <v>561</v>
      </c>
      <c r="B564" s="11" t="s">
        <v>1113</v>
      </c>
      <c r="C564" s="10" t="s">
        <v>1114</v>
      </c>
      <c r="D564" s="10" t="n">
        <v>15800.55</v>
      </c>
      <c r="E564" s="12" t="n">
        <v>1771.1619065439</v>
      </c>
      <c r="F564" s="13" t="n">
        <v>0.112094952805054</v>
      </c>
      <c r="J564" s="0" t="e">
        <f aca="false">REPLACE(#REF!,5,12,"************")</f>
        <v>#REF!</v>
      </c>
    </row>
    <row r="565" customFormat="false" ht="13.5" hidden="false" customHeight="false" outlineLevel="0" collapsed="false">
      <c r="A565" s="10" t="n">
        <v>562</v>
      </c>
      <c r="B565" s="11" t="s">
        <v>1115</v>
      </c>
      <c r="C565" s="10" t="s">
        <v>1116</v>
      </c>
      <c r="D565" s="10" t="n">
        <v>15811.5</v>
      </c>
      <c r="E565" s="12" t="n">
        <v>1772.38934627711</v>
      </c>
      <c r="F565" s="13" t="n">
        <v>0.112094952805054</v>
      </c>
      <c r="J565" s="0" t="e">
        <f aca="false">REPLACE(#REF!,5,12,"************")</f>
        <v>#REF!</v>
      </c>
    </row>
    <row r="566" customFormat="false" ht="13.5" hidden="false" customHeight="false" outlineLevel="0" collapsed="false">
      <c r="A566" s="10" t="n">
        <v>563</v>
      </c>
      <c r="B566" s="11" t="s">
        <v>1117</v>
      </c>
      <c r="C566" s="10" t="s">
        <v>1118</v>
      </c>
      <c r="D566" s="10" t="n">
        <v>15860.45</v>
      </c>
      <c r="E566" s="12" t="n">
        <v>1777.87639421692</v>
      </c>
      <c r="F566" s="13" t="n">
        <v>0.112094952805054</v>
      </c>
      <c r="J566" s="0" t="e">
        <f aca="false">REPLACE(#REF!,5,12,"************")</f>
        <v>#REF!</v>
      </c>
    </row>
    <row r="567" customFormat="false" ht="13.5" hidden="false" customHeight="false" outlineLevel="0" collapsed="false">
      <c r="A567" s="10" t="n">
        <v>564</v>
      </c>
      <c r="B567" s="11" t="s">
        <v>1119</v>
      </c>
      <c r="C567" s="10" t="s">
        <v>1120</v>
      </c>
      <c r="D567" s="10" t="n">
        <v>15911.91</v>
      </c>
      <c r="E567" s="12" t="n">
        <v>1783.64480048827</v>
      </c>
      <c r="F567" s="13" t="n">
        <v>0.112094952805054</v>
      </c>
      <c r="J567" s="0" t="e">
        <f aca="false">REPLACE(#REF!,5,12,"************")</f>
        <v>#REF!</v>
      </c>
    </row>
    <row r="568" customFormat="false" ht="13.5" hidden="false" customHeight="false" outlineLevel="0" collapsed="false">
      <c r="A568" s="10" t="n">
        <v>565</v>
      </c>
      <c r="B568" s="11" t="s">
        <v>1121</v>
      </c>
      <c r="C568" s="10" t="s">
        <v>1122</v>
      </c>
      <c r="D568" s="10" t="n">
        <v>16007.36</v>
      </c>
      <c r="E568" s="12" t="n">
        <v>1794.34426373351</v>
      </c>
      <c r="F568" s="13" t="n">
        <v>0.112094952805054</v>
      </c>
      <c r="J568" s="0" t="e">
        <f aca="false">REPLACE(#REF!,5,12,"************")</f>
        <v>#REF!</v>
      </c>
    </row>
    <row r="569" customFormat="false" ht="13.5" hidden="false" customHeight="false" outlineLevel="0" collapsed="false">
      <c r="A569" s="10" t="n">
        <v>566</v>
      </c>
      <c r="B569" s="11" t="s">
        <v>1123</v>
      </c>
      <c r="C569" s="10" t="s">
        <v>1124</v>
      </c>
      <c r="D569" s="10" t="n">
        <v>16136.14</v>
      </c>
      <c r="E569" s="12" t="n">
        <v>1808.77985175575</v>
      </c>
      <c r="F569" s="13" t="n">
        <v>0.112094952805054</v>
      </c>
      <c r="J569" s="0" t="e">
        <f aca="false">REPLACE(#REF!,5,12,"************")</f>
        <v>#REF!</v>
      </c>
    </row>
    <row r="570" customFormat="false" ht="13.5" hidden="false" customHeight="false" outlineLevel="0" collapsed="false">
      <c r="A570" s="10" t="n">
        <v>567</v>
      </c>
      <c r="B570" s="11" t="s">
        <v>1125</v>
      </c>
      <c r="C570" s="10" t="s">
        <v>1126</v>
      </c>
      <c r="D570" s="10" t="n">
        <v>16162.19</v>
      </c>
      <c r="E570" s="12" t="n">
        <v>1811.69992527632</v>
      </c>
      <c r="F570" s="13" t="n">
        <v>0.112094952805054</v>
      </c>
      <c r="J570" s="0" t="e">
        <f aca="false">REPLACE(#REF!,5,12,"************")</f>
        <v>#REF!</v>
      </c>
    </row>
    <row r="571" customFormat="false" ht="13.5" hidden="false" customHeight="false" outlineLevel="0" collapsed="false">
      <c r="A571" s="10" t="n">
        <v>568</v>
      </c>
      <c r="B571" s="11" t="s">
        <v>1127</v>
      </c>
      <c r="C571" s="10" t="s">
        <v>1128</v>
      </c>
      <c r="D571" s="10" t="n">
        <v>16172.1</v>
      </c>
      <c r="E571" s="12" t="n">
        <v>1812.81078625861</v>
      </c>
      <c r="F571" s="13" t="n">
        <v>0.112094952805054</v>
      </c>
      <c r="J571" s="0" t="e">
        <f aca="false">REPLACE(#REF!,5,12,"************")</f>
        <v>#REF!</v>
      </c>
    </row>
    <row r="572" customFormat="false" ht="13.5" hidden="false" customHeight="false" outlineLevel="0" collapsed="false">
      <c r="A572" s="10" t="n">
        <v>569</v>
      </c>
      <c r="B572" s="11" t="s">
        <v>1129</v>
      </c>
      <c r="C572" s="10" t="s">
        <v>1130</v>
      </c>
      <c r="D572" s="10" t="n">
        <v>16238.38</v>
      </c>
      <c r="E572" s="12" t="n">
        <v>1820.24043973053</v>
      </c>
      <c r="F572" s="13" t="n">
        <v>0.112094952805054</v>
      </c>
      <c r="J572" s="0" t="e">
        <f aca="false">REPLACE(#REF!,5,12,"************")</f>
        <v>#REF!</v>
      </c>
    </row>
    <row r="573" customFormat="false" ht="13.5" hidden="false" customHeight="false" outlineLevel="0" collapsed="false">
      <c r="A573" s="10" t="n">
        <v>570</v>
      </c>
      <c r="B573" s="11" t="s">
        <v>345</v>
      </c>
      <c r="C573" s="10" t="s">
        <v>1131</v>
      </c>
      <c r="D573" s="10" t="n">
        <v>16365.14</v>
      </c>
      <c r="E573" s="12" t="n">
        <v>1834.4495959481</v>
      </c>
      <c r="F573" s="13" t="n">
        <v>0.112094952805054</v>
      </c>
      <c r="J573" s="0" t="e">
        <f aca="false">REPLACE(#REF!,5,12,"************")</f>
        <v>#REF!</v>
      </c>
    </row>
    <row r="574" customFormat="false" ht="13.5" hidden="false" customHeight="false" outlineLevel="0" collapsed="false">
      <c r="A574" s="10" t="n">
        <v>571</v>
      </c>
      <c r="B574" s="11" t="s">
        <v>1132</v>
      </c>
      <c r="C574" s="10" t="s">
        <v>1133</v>
      </c>
      <c r="D574" s="10" t="n">
        <v>16449.87</v>
      </c>
      <c r="E574" s="12" t="n">
        <v>1843.94740129927</v>
      </c>
      <c r="F574" s="13" t="n">
        <v>0.112094952805054</v>
      </c>
      <c r="J574" s="0" t="e">
        <f aca="false">REPLACE(#REF!,5,12,"************")</f>
        <v>#REF!</v>
      </c>
    </row>
    <row r="575" customFormat="false" ht="13.5" hidden="false" customHeight="false" outlineLevel="0" collapsed="false">
      <c r="A575" s="10" t="n">
        <v>572</v>
      </c>
      <c r="B575" s="11" t="s">
        <v>1134</v>
      </c>
      <c r="C575" s="10" t="s">
        <v>1135</v>
      </c>
      <c r="D575" s="10" t="n">
        <v>16541.29</v>
      </c>
      <c r="E575" s="12" t="n">
        <v>1854.19512188471</v>
      </c>
      <c r="F575" s="13" t="n">
        <v>0.112094952805054</v>
      </c>
      <c r="J575" s="0" t="e">
        <f aca="false">REPLACE(#REF!,5,12,"************")</f>
        <v>#REF!</v>
      </c>
    </row>
    <row r="576" customFormat="false" ht="13.5" hidden="false" customHeight="false" outlineLevel="0" collapsed="false">
      <c r="A576" s="10" t="n">
        <v>573</v>
      </c>
      <c r="B576" s="11" t="s">
        <v>1136</v>
      </c>
      <c r="C576" s="10" t="s">
        <v>307</v>
      </c>
      <c r="D576" s="10" t="n">
        <v>16781.63</v>
      </c>
      <c r="E576" s="12" t="n">
        <v>1881.13602284188</v>
      </c>
      <c r="F576" s="13" t="n">
        <v>0.112094952805054</v>
      </c>
      <c r="J576" s="0" t="e">
        <f aca="false">REPLACE(#REF!,5,12,"************")</f>
        <v>#REF!</v>
      </c>
    </row>
    <row r="577" customFormat="false" ht="13.5" hidden="false" customHeight="false" outlineLevel="0" collapsed="false">
      <c r="A577" s="10" t="n">
        <v>574</v>
      </c>
      <c r="B577" s="11" t="s">
        <v>1137</v>
      </c>
      <c r="C577" s="10" t="s">
        <v>1138</v>
      </c>
      <c r="D577" s="10" t="n">
        <v>16850.28</v>
      </c>
      <c r="E577" s="12" t="n">
        <v>1888.83134135195</v>
      </c>
      <c r="F577" s="13" t="n">
        <v>0.112094952805054</v>
      </c>
      <c r="J577" s="0" t="e">
        <f aca="false">REPLACE(#REF!,5,12,"************")</f>
        <v>#REF!</v>
      </c>
    </row>
    <row r="578" customFormat="false" ht="13.5" hidden="false" customHeight="false" outlineLevel="0" collapsed="false">
      <c r="A578" s="10" t="n">
        <v>575</v>
      </c>
      <c r="B578" s="11" t="s">
        <v>1139</v>
      </c>
      <c r="C578" s="10" t="s">
        <v>1140</v>
      </c>
      <c r="D578" s="10" t="n">
        <v>16911.17</v>
      </c>
      <c r="E578" s="12" t="n">
        <v>1895.65680302825</v>
      </c>
      <c r="F578" s="13" t="n">
        <v>0.112094952805054</v>
      </c>
      <c r="J578" s="0" t="e">
        <f aca="false">REPLACE(#REF!,5,12,"************")</f>
        <v>#REF!</v>
      </c>
    </row>
    <row r="579" customFormat="false" ht="13.5" hidden="false" customHeight="false" outlineLevel="0" collapsed="false">
      <c r="A579" s="10" t="n">
        <v>576</v>
      </c>
      <c r="B579" s="11" t="s">
        <v>1141</v>
      </c>
      <c r="C579" s="10" t="s">
        <v>1142</v>
      </c>
      <c r="D579" s="10" t="n">
        <v>16932.77</v>
      </c>
      <c r="E579" s="12" t="n">
        <v>1898.07805400884</v>
      </c>
      <c r="F579" s="13" t="n">
        <v>0.112094952805054</v>
      </c>
      <c r="J579" s="0" t="e">
        <f aca="false">REPLACE(#REF!,5,12,"************")</f>
        <v>#REF!</v>
      </c>
    </row>
    <row r="580" customFormat="false" ht="13.5" hidden="false" customHeight="false" outlineLevel="0" collapsed="false">
      <c r="A580" s="10" t="n">
        <v>577</v>
      </c>
      <c r="B580" s="11" t="s">
        <v>1143</v>
      </c>
      <c r="C580" s="10" t="s">
        <v>1144</v>
      </c>
      <c r="D580" s="10" t="n">
        <v>16938.1</v>
      </c>
      <c r="E580" s="12" t="n">
        <v>1898.67552010729</v>
      </c>
      <c r="F580" s="13" t="n">
        <v>0.112094952805054</v>
      </c>
      <c r="J580" s="0" t="e">
        <f aca="false">REPLACE(#REF!,5,12,"************")</f>
        <v>#REF!</v>
      </c>
    </row>
    <row r="581" customFormat="false" ht="13.5" hidden="false" customHeight="false" outlineLevel="0" collapsed="false">
      <c r="A581" s="10" t="n">
        <v>578</v>
      </c>
      <c r="B581" s="11" t="s">
        <v>1145</v>
      </c>
      <c r="C581" s="10" t="s">
        <v>1146</v>
      </c>
      <c r="D581" s="10" t="n">
        <v>16950.05</v>
      </c>
      <c r="E581" s="12" t="n">
        <v>1900.01505479331</v>
      </c>
      <c r="F581" s="13" t="n">
        <v>0.112094952805054</v>
      </c>
      <c r="J581" s="0" t="e">
        <f aca="false">REPLACE(#REF!,5,12,"************")</f>
        <v>#REF!</v>
      </c>
    </row>
    <row r="582" customFormat="false" ht="13.5" hidden="false" customHeight="false" outlineLevel="0" collapsed="false">
      <c r="A582" s="10" t="n">
        <v>579</v>
      </c>
      <c r="B582" s="11" t="s">
        <v>1147</v>
      </c>
      <c r="C582" s="10" t="s">
        <v>1148</v>
      </c>
      <c r="D582" s="10" t="n">
        <v>16956</v>
      </c>
      <c r="E582" s="12" t="n">
        <v>1900.6820197625</v>
      </c>
      <c r="F582" s="13" t="n">
        <v>0.112094952805054</v>
      </c>
      <c r="J582" s="0" t="e">
        <f aca="false">REPLACE(#REF!,5,12,"************")</f>
        <v>#REF!</v>
      </c>
    </row>
    <row r="583" customFormat="false" ht="13.5" hidden="false" customHeight="false" outlineLevel="0" collapsed="false">
      <c r="A583" s="10" t="n">
        <v>580</v>
      </c>
      <c r="B583" s="11" t="s">
        <v>1149</v>
      </c>
      <c r="C583" s="10" t="s">
        <v>1150</v>
      </c>
      <c r="D583" s="10" t="n">
        <v>17032.47</v>
      </c>
      <c r="E583" s="12" t="n">
        <v>1909.2539208035</v>
      </c>
      <c r="F583" s="13" t="n">
        <v>0.112094952805054</v>
      </c>
      <c r="J583" s="0" t="e">
        <f aca="false">REPLACE(#REF!,5,12,"************")</f>
        <v>#REF!</v>
      </c>
    </row>
    <row r="584" customFormat="false" ht="13.5" hidden="false" customHeight="false" outlineLevel="0" collapsed="false">
      <c r="A584" s="10" t="n">
        <v>581</v>
      </c>
      <c r="B584" s="11" t="s">
        <v>1151</v>
      </c>
      <c r="C584" s="10" t="s">
        <v>1152</v>
      </c>
      <c r="D584" s="10" t="n">
        <v>17045</v>
      </c>
      <c r="E584" s="12" t="n">
        <v>1910.65847056215</v>
      </c>
      <c r="F584" s="13" t="n">
        <v>0.112094952805054</v>
      </c>
      <c r="J584" s="0" t="e">
        <f aca="false">REPLACE(#REF!,5,12,"************")</f>
        <v>#REF!</v>
      </c>
    </row>
    <row r="585" customFormat="false" ht="13.5" hidden="false" customHeight="false" outlineLevel="0" collapsed="false">
      <c r="A585" s="10" t="n">
        <v>582</v>
      </c>
      <c r="B585" s="11" t="s">
        <v>1153</v>
      </c>
      <c r="C585" s="10" t="s">
        <v>1154</v>
      </c>
      <c r="D585" s="10" t="n">
        <v>17087.22</v>
      </c>
      <c r="E585" s="12" t="n">
        <v>1915.39111946958</v>
      </c>
      <c r="F585" s="13" t="n">
        <v>0.112094952805054</v>
      </c>
      <c r="J585" s="0" t="e">
        <f aca="false">REPLACE(#REF!,5,12,"************")</f>
        <v>#REF!</v>
      </c>
    </row>
    <row r="586" customFormat="false" ht="13.5" hidden="false" customHeight="false" outlineLevel="0" collapsed="false">
      <c r="A586" s="10" t="n">
        <v>583</v>
      </c>
      <c r="B586" s="11" t="s">
        <v>1155</v>
      </c>
      <c r="C586" s="10" t="s">
        <v>1156</v>
      </c>
      <c r="D586" s="10" t="n">
        <v>17107.43</v>
      </c>
      <c r="E586" s="12" t="n">
        <v>1917.65655846577</v>
      </c>
      <c r="F586" s="13" t="n">
        <v>0.112094952805054</v>
      </c>
      <c r="J586" s="0" t="e">
        <f aca="false">REPLACE(#REF!,5,12,"************")</f>
        <v>#REF!</v>
      </c>
    </row>
    <row r="587" customFormat="false" ht="13.5" hidden="false" customHeight="false" outlineLevel="0" collapsed="false">
      <c r="A587" s="10" t="n">
        <v>584</v>
      </c>
      <c r="B587" s="11" t="s">
        <v>1157</v>
      </c>
      <c r="C587" s="10" t="s">
        <v>1158</v>
      </c>
      <c r="D587" s="10" t="n">
        <v>17139.89</v>
      </c>
      <c r="E587" s="12" t="n">
        <v>1921.29516063382</v>
      </c>
      <c r="F587" s="13" t="n">
        <v>0.112094952805054</v>
      </c>
      <c r="J587" s="0" t="e">
        <f aca="false">REPLACE(#REF!,5,12,"************")</f>
        <v>#REF!</v>
      </c>
    </row>
    <row r="588" customFormat="false" ht="13.5" hidden="false" customHeight="false" outlineLevel="0" collapsed="false">
      <c r="A588" s="10" t="n">
        <v>585</v>
      </c>
      <c r="B588" s="11" t="s">
        <v>1159</v>
      </c>
      <c r="C588" s="10" t="s">
        <v>1160</v>
      </c>
      <c r="D588" s="10" t="n">
        <v>17142.44</v>
      </c>
      <c r="E588" s="12" t="n">
        <v>1921.58100276347</v>
      </c>
      <c r="F588" s="13" t="n">
        <v>0.112094952805054</v>
      </c>
      <c r="J588" s="0" t="e">
        <f aca="false">REPLACE(#REF!,5,12,"************")</f>
        <v>#REF!</v>
      </c>
    </row>
    <row r="589" customFormat="false" ht="13.5" hidden="false" customHeight="false" outlineLevel="0" collapsed="false">
      <c r="A589" s="10" t="n">
        <v>586</v>
      </c>
      <c r="B589" s="11" t="s">
        <v>1161</v>
      </c>
      <c r="C589" s="10" t="s">
        <v>1162</v>
      </c>
      <c r="D589" s="10" t="n">
        <v>17261.43</v>
      </c>
      <c r="E589" s="12" t="n">
        <v>1934.91918119774</v>
      </c>
      <c r="F589" s="13" t="n">
        <v>0.112094952805054</v>
      </c>
      <c r="J589" s="0" t="e">
        <f aca="false">REPLACE(#REF!,5,12,"************")</f>
        <v>#REF!</v>
      </c>
    </row>
    <row r="590" customFormat="false" ht="13.5" hidden="false" customHeight="false" outlineLevel="0" collapsed="false">
      <c r="A590" s="10" t="n">
        <v>587</v>
      </c>
      <c r="B590" s="11" t="s">
        <v>1163</v>
      </c>
      <c r="C590" s="10" t="s">
        <v>1164</v>
      </c>
      <c r="D590" s="10" t="n">
        <v>17284.2</v>
      </c>
      <c r="E590" s="12" t="n">
        <v>1937.47158327312</v>
      </c>
      <c r="F590" s="13" t="n">
        <v>0.112094952805054</v>
      </c>
      <c r="J590" s="0" t="e">
        <f aca="false">REPLACE(#REF!,5,12,"************")</f>
        <v>#REF!</v>
      </c>
    </row>
    <row r="591" customFormat="false" ht="13.5" hidden="false" customHeight="false" outlineLevel="0" collapsed="false">
      <c r="A591" s="10" t="n">
        <v>588</v>
      </c>
      <c r="B591" s="11" t="s">
        <v>1165</v>
      </c>
      <c r="C591" s="10" t="s">
        <v>1166</v>
      </c>
      <c r="D591" s="10" t="n">
        <v>17323.52</v>
      </c>
      <c r="E591" s="12" t="n">
        <v>1941.87915681741</v>
      </c>
      <c r="F591" s="13" t="n">
        <v>0.112094952805054</v>
      </c>
      <c r="J591" s="0" t="e">
        <f aca="false">REPLACE(#REF!,5,12,"************")</f>
        <v>#REF!</v>
      </c>
    </row>
    <row r="592" customFormat="false" ht="13.5" hidden="false" customHeight="false" outlineLevel="0" collapsed="false">
      <c r="A592" s="10" t="n">
        <v>589</v>
      </c>
      <c r="B592" s="11" t="s">
        <v>1167</v>
      </c>
      <c r="C592" s="10" t="s">
        <v>1168</v>
      </c>
      <c r="D592" s="10" t="n">
        <v>17343.06</v>
      </c>
      <c r="E592" s="12" t="n">
        <v>1944.06949219522</v>
      </c>
      <c r="F592" s="13" t="n">
        <v>0.112094952805054</v>
      </c>
      <c r="J592" s="0" t="e">
        <f aca="false">REPLACE(#REF!,5,12,"************")</f>
        <v>#REF!</v>
      </c>
    </row>
    <row r="593" customFormat="false" ht="13.5" hidden="false" customHeight="false" outlineLevel="0" collapsed="false">
      <c r="A593" s="10" t="n">
        <v>590</v>
      </c>
      <c r="B593" s="11" t="s">
        <v>1169</v>
      </c>
      <c r="C593" s="10" t="s">
        <v>1170</v>
      </c>
      <c r="D593" s="10" t="n">
        <v>17428.34</v>
      </c>
      <c r="E593" s="12" t="n">
        <v>1953.62894977044</v>
      </c>
      <c r="F593" s="13" t="n">
        <v>0.112094952805054</v>
      </c>
      <c r="J593" s="0" t="e">
        <f aca="false">REPLACE(#REF!,5,12,"************")</f>
        <v>#REF!</v>
      </c>
    </row>
    <row r="594" customFormat="false" ht="13.5" hidden="false" customHeight="false" outlineLevel="0" collapsed="false">
      <c r="A594" s="10" t="n">
        <v>591</v>
      </c>
      <c r="B594" s="11" t="s">
        <v>1171</v>
      </c>
      <c r="C594" s="10" t="s">
        <v>1172</v>
      </c>
      <c r="D594" s="10" t="n">
        <v>17567.11</v>
      </c>
      <c r="E594" s="12" t="n">
        <v>1969.18436637119</v>
      </c>
      <c r="F594" s="13" t="n">
        <v>0.112094952805054</v>
      </c>
      <c r="J594" s="0" t="e">
        <f aca="false">REPLACE(#REF!,5,12,"************")</f>
        <v>#REF!</v>
      </c>
    </row>
    <row r="595" customFormat="false" ht="13.5" hidden="false" customHeight="false" outlineLevel="0" collapsed="false">
      <c r="A595" s="10" t="n">
        <v>592</v>
      </c>
      <c r="B595" s="11" t="s">
        <v>1173</v>
      </c>
      <c r="C595" s="10" t="s">
        <v>830</v>
      </c>
      <c r="D595" s="10" t="n">
        <v>17667.31</v>
      </c>
      <c r="E595" s="12" t="n">
        <v>1980.41628064226</v>
      </c>
      <c r="F595" s="13" t="n">
        <v>0.112094952805054</v>
      </c>
      <c r="J595" s="0" t="e">
        <f aca="false">REPLACE(#REF!,5,12,"************")</f>
        <v>#REF!</v>
      </c>
    </row>
    <row r="596" customFormat="false" ht="13.5" hidden="false" customHeight="false" outlineLevel="0" collapsed="false">
      <c r="A596" s="10" t="n">
        <v>593</v>
      </c>
      <c r="B596" s="11" t="s">
        <v>1174</v>
      </c>
      <c r="C596" s="10" t="s">
        <v>1175</v>
      </c>
      <c r="D596" s="10" t="n">
        <v>17693.21</v>
      </c>
      <c r="E596" s="12" t="n">
        <v>1983.31953991991</v>
      </c>
      <c r="F596" s="13" t="n">
        <v>0.112094952805054</v>
      </c>
      <c r="J596" s="0" t="e">
        <f aca="false">REPLACE(#REF!,5,12,"************")</f>
        <v>#REF!</v>
      </c>
    </row>
    <row r="597" customFormat="false" ht="13.5" hidden="false" customHeight="false" outlineLevel="0" collapsed="false">
      <c r="A597" s="10" t="n">
        <v>594</v>
      </c>
      <c r="B597" s="11" t="s">
        <v>1176</v>
      </c>
      <c r="C597" s="10" t="s">
        <v>1177</v>
      </c>
      <c r="D597" s="10" t="n">
        <v>17863.75</v>
      </c>
      <c r="E597" s="12" t="n">
        <v>2002.43621317128</v>
      </c>
      <c r="F597" s="13" t="n">
        <v>0.112094952805054</v>
      </c>
      <c r="J597" s="0" t="e">
        <f aca="false">REPLACE(#REF!,5,12,"************")</f>
        <v>#REF!</v>
      </c>
    </row>
    <row r="598" customFormat="false" ht="13.5" hidden="false" customHeight="false" outlineLevel="0" collapsed="false">
      <c r="A598" s="10" t="n">
        <v>595</v>
      </c>
      <c r="B598" s="11" t="e">
        <f aca="false">NA()</f>
        <v>#N/A</v>
      </c>
      <c r="C598" s="10" t="s">
        <v>1178</v>
      </c>
      <c r="D598" s="10" t="n">
        <v>18000</v>
      </c>
      <c r="E598" s="12" t="n">
        <v>2017.70915049097</v>
      </c>
      <c r="F598" s="13" t="n">
        <v>0.112094952805054</v>
      </c>
      <c r="J598" s="0" t="e">
        <f aca="false">REPLACE(#REF!,5,12,"************")</f>
        <v>#REF!</v>
      </c>
    </row>
    <row r="599" customFormat="false" ht="13.5" hidden="false" customHeight="false" outlineLevel="0" collapsed="false">
      <c r="A599" s="10" t="n">
        <v>596</v>
      </c>
      <c r="B599" s="11" t="s">
        <v>1179</v>
      </c>
      <c r="C599" s="10" t="s">
        <v>1180</v>
      </c>
      <c r="D599" s="10" t="n">
        <v>18026.71</v>
      </c>
      <c r="E599" s="12" t="n">
        <v>2020.7032066804</v>
      </c>
      <c r="F599" s="13" t="n">
        <v>0.112094952805054</v>
      </c>
      <c r="J599" s="0" t="e">
        <f aca="false">REPLACE(#REF!,5,12,"************")</f>
        <v>#REF!</v>
      </c>
    </row>
    <row r="600" customFormat="false" ht="13.5" hidden="false" customHeight="false" outlineLevel="0" collapsed="false">
      <c r="A600" s="10" t="n">
        <v>597</v>
      </c>
      <c r="B600" s="11" t="s">
        <v>1181</v>
      </c>
      <c r="C600" s="10" t="s">
        <v>1182</v>
      </c>
      <c r="D600" s="10" t="n">
        <v>18029.2</v>
      </c>
      <c r="E600" s="12" t="n">
        <v>2020.98232311288</v>
      </c>
      <c r="F600" s="13" t="n">
        <v>0.112094952805054</v>
      </c>
      <c r="J600" s="0" t="e">
        <f aca="false">REPLACE(#REF!,5,12,"************")</f>
        <v>#REF!</v>
      </c>
    </row>
    <row r="601" customFormat="false" ht="13.5" hidden="false" customHeight="false" outlineLevel="0" collapsed="false">
      <c r="A601" s="10" t="n">
        <v>598</v>
      </c>
      <c r="B601" s="11" t="s">
        <v>1183</v>
      </c>
      <c r="C601" s="10" t="s">
        <v>1184</v>
      </c>
      <c r="D601" s="10" t="n">
        <v>18035.93</v>
      </c>
      <c r="E601" s="12" t="n">
        <v>2021.73672214526</v>
      </c>
      <c r="F601" s="13" t="n">
        <v>0.112094952805054</v>
      </c>
      <c r="J601" s="0" t="e">
        <f aca="false">REPLACE(#REF!,5,12,"************")</f>
        <v>#REF!</v>
      </c>
    </row>
    <row r="602" customFormat="false" ht="13.5" hidden="false" customHeight="false" outlineLevel="0" collapsed="false">
      <c r="A602" s="10" t="n">
        <v>599</v>
      </c>
      <c r="B602" s="11" t="s">
        <v>1185</v>
      </c>
      <c r="C602" s="10" t="s">
        <v>1186</v>
      </c>
      <c r="D602" s="10" t="n">
        <v>18074.22</v>
      </c>
      <c r="E602" s="12" t="n">
        <v>2026.02883788816</v>
      </c>
      <c r="F602" s="13" t="n">
        <v>0.112094952805054</v>
      </c>
      <c r="J602" s="0" t="e">
        <f aca="false">REPLACE(#REF!,5,12,"************")</f>
        <v>#REF!</v>
      </c>
    </row>
    <row r="603" customFormat="false" ht="13.5" hidden="false" customHeight="false" outlineLevel="0" collapsed="false">
      <c r="A603" s="10" t="n">
        <v>600</v>
      </c>
      <c r="B603" s="11" t="s">
        <v>1187</v>
      </c>
      <c r="C603" s="10" t="s">
        <v>1188</v>
      </c>
      <c r="D603" s="10" t="n">
        <v>18091.8</v>
      </c>
      <c r="E603" s="12" t="n">
        <v>2027.99946715848</v>
      </c>
      <c r="F603" s="13" t="n">
        <v>0.112094952805054</v>
      </c>
      <c r="J603" s="0" t="e">
        <f aca="false">REPLACE(#REF!,5,12,"************")</f>
        <v>#REF!</v>
      </c>
    </row>
    <row r="604" customFormat="false" ht="13.5" hidden="false" customHeight="false" outlineLevel="0" collapsed="false">
      <c r="A604" s="10" t="n">
        <v>601</v>
      </c>
      <c r="B604" s="11" t="s">
        <v>1189</v>
      </c>
      <c r="C604" s="10" t="s">
        <v>1190</v>
      </c>
      <c r="D604" s="10" t="n">
        <v>18126.85</v>
      </c>
      <c r="E604" s="12" t="n">
        <v>2031.92839525429</v>
      </c>
      <c r="F604" s="13" t="n">
        <v>0.112094952805054</v>
      </c>
      <c r="J604" s="0" t="e">
        <f aca="false">REPLACE(#REF!,5,12,"************")</f>
        <v>#REF!</v>
      </c>
    </row>
    <row r="605" customFormat="false" ht="13.5" hidden="false" customHeight="false" outlineLevel="0" collapsed="false">
      <c r="A605" s="10" t="n">
        <v>602</v>
      </c>
      <c r="B605" s="11" t="s">
        <v>1191</v>
      </c>
      <c r="C605" s="10" t="s">
        <v>1192</v>
      </c>
      <c r="D605" s="10" t="n">
        <v>18172.39</v>
      </c>
      <c r="E605" s="12" t="n">
        <v>2037.03319940504</v>
      </c>
      <c r="F605" s="13" t="n">
        <v>0.112094952805054</v>
      </c>
      <c r="J605" s="0" t="e">
        <f aca="false">REPLACE(#REF!,5,12,"************")</f>
        <v>#REF!</v>
      </c>
    </row>
    <row r="606" customFormat="false" ht="13.5" hidden="false" customHeight="false" outlineLevel="0" collapsed="false">
      <c r="A606" s="10" t="n">
        <v>603</v>
      </c>
      <c r="B606" s="11" t="s">
        <v>1193</v>
      </c>
      <c r="C606" s="10" t="s">
        <v>1194</v>
      </c>
      <c r="D606" s="10" t="n">
        <v>18225</v>
      </c>
      <c r="E606" s="12" t="n">
        <v>2042.93051487211</v>
      </c>
      <c r="F606" s="13" t="n">
        <v>0.112094952805054</v>
      </c>
      <c r="J606" s="0" t="e">
        <f aca="false">REPLACE(#REF!,5,12,"************")</f>
        <v>#REF!</v>
      </c>
    </row>
    <row r="607" customFormat="false" ht="13.5" hidden="false" customHeight="false" outlineLevel="0" collapsed="false">
      <c r="A607" s="10" t="n">
        <v>604</v>
      </c>
      <c r="B607" s="11" t="s">
        <v>1195</v>
      </c>
      <c r="C607" s="10" t="s">
        <v>1196</v>
      </c>
      <c r="D607" s="10" t="n">
        <v>18229.53</v>
      </c>
      <c r="E607" s="12" t="n">
        <v>2043.43830500832</v>
      </c>
      <c r="F607" s="13" t="n">
        <v>0.112094952805054</v>
      </c>
      <c r="J607" s="0" t="e">
        <f aca="false">REPLACE(#REF!,5,12,"************")</f>
        <v>#REF!</v>
      </c>
    </row>
    <row r="608" customFormat="false" ht="13.5" hidden="false" customHeight="false" outlineLevel="0" collapsed="false">
      <c r="A608" s="10" t="n">
        <v>605</v>
      </c>
      <c r="B608" s="11" t="s">
        <v>1197</v>
      </c>
      <c r="C608" s="10" t="s">
        <v>545</v>
      </c>
      <c r="D608" s="10" t="n">
        <v>18422.84</v>
      </c>
      <c r="E608" s="12" t="n">
        <v>2065.10738033506</v>
      </c>
      <c r="F608" s="13" t="n">
        <v>0.112094952805054</v>
      </c>
      <c r="J608" s="0" t="e">
        <f aca="false">REPLACE(#REF!,5,12,"************")</f>
        <v>#REF!</v>
      </c>
    </row>
    <row r="609" customFormat="false" ht="13.5" hidden="false" customHeight="false" outlineLevel="0" collapsed="false">
      <c r="A609" s="10" t="n">
        <v>606</v>
      </c>
      <c r="B609" s="11" t="s">
        <v>1198</v>
      </c>
      <c r="C609" s="10" t="s">
        <v>1199</v>
      </c>
      <c r="D609" s="10" t="n">
        <v>18433.44</v>
      </c>
      <c r="E609" s="12" t="n">
        <v>2066.2955868348</v>
      </c>
      <c r="F609" s="13" t="n">
        <v>0.112094952805054</v>
      </c>
      <c r="J609" s="0" t="e">
        <f aca="false">REPLACE(#REF!,5,12,"************")</f>
        <v>#REF!</v>
      </c>
    </row>
    <row r="610" customFormat="false" ht="13.5" hidden="false" customHeight="false" outlineLevel="0" collapsed="false">
      <c r="A610" s="10" t="n">
        <v>607</v>
      </c>
      <c r="B610" s="11" t="s">
        <v>1200</v>
      </c>
      <c r="C610" s="10" t="s">
        <v>1201</v>
      </c>
      <c r="D610" s="10" t="n">
        <v>18476.63</v>
      </c>
      <c r="E610" s="12" t="n">
        <v>2071.13696784645</v>
      </c>
      <c r="F610" s="13" t="n">
        <v>0.112094952805054</v>
      </c>
      <c r="J610" s="0" t="e">
        <f aca="false">REPLACE(#REF!,5,12,"************")</f>
        <v>#REF!</v>
      </c>
    </row>
    <row r="611" customFormat="false" ht="13.5" hidden="false" customHeight="false" outlineLevel="0" collapsed="false">
      <c r="A611" s="10" t="n">
        <v>608</v>
      </c>
      <c r="B611" s="11" t="s">
        <v>959</v>
      </c>
      <c r="C611" s="10" t="s">
        <v>1202</v>
      </c>
      <c r="D611" s="10" t="n">
        <v>18517.99</v>
      </c>
      <c r="E611" s="12" t="n">
        <v>2075.77321509446</v>
      </c>
      <c r="F611" s="13" t="n">
        <v>0.112094952805054</v>
      </c>
      <c r="J611" s="0" t="e">
        <f aca="false">REPLACE(#REF!,5,12,"************")</f>
        <v>#REF!</v>
      </c>
    </row>
    <row r="612" customFormat="false" ht="13.5" hidden="false" customHeight="false" outlineLevel="0" collapsed="false">
      <c r="A612" s="10" t="n">
        <v>609</v>
      </c>
      <c r="B612" s="11" t="s">
        <v>1203</v>
      </c>
      <c r="C612" s="10" t="s">
        <v>1204</v>
      </c>
      <c r="D612" s="10" t="n">
        <v>18519.51</v>
      </c>
      <c r="E612" s="12" t="n">
        <v>2075.94359942273</v>
      </c>
      <c r="F612" s="13" t="n">
        <v>0.112094952805054</v>
      </c>
      <c r="J612" s="0" t="e">
        <f aca="false">REPLACE(#REF!,5,12,"************")</f>
        <v>#REF!</v>
      </c>
    </row>
    <row r="613" customFormat="false" ht="13.5" hidden="false" customHeight="false" outlineLevel="0" collapsed="false">
      <c r="A613" s="10" t="n">
        <v>610</v>
      </c>
      <c r="B613" s="11" t="s">
        <v>1205</v>
      </c>
      <c r="C613" s="10" t="s">
        <v>1206</v>
      </c>
      <c r="D613" s="10" t="n">
        <v>18600.21</v>
      </c>
      <c r="E613" s="12" t="n">
        <v>2084.98966211409</v>
      </c>
      <c r="F613" s="13" t="n">
        <v>0.112094952805054</v>
      </c>
      <c r="J613" s="0" t="e">
        <f aca="false">REPLACE(#REF!,5,12,"************")</f>
        <v>#REF!</v>
      </c>
    </row>
    <row r="614" customFormat="false" ht="13.5" hidden="false" customHeight="false" outlineLevel="0" collapsed="false">
      <c r="A614" s="10" t="n">
        <v>611</v>
      </c>
      <c r="B614" s="11" t="s">
        <v>1207</v>
      </c>
      <c r="C614" s="10" t="s">
        <v>1208</v>
      </c>
      <c r="D614" s="10" t="n">
        <v>18619.1799999999</v>
      </c>
      <c r="E614" s="12" t="n">
        <v>2087.1161033688</v>
      </c>
      <c r="F614" s="13" t="n">
        <v>0.112094952805054</v>
      </c>
      <c r="J614" s="0" t="e">
        <f aca="false">REPLACE(#REF!,5,12,"************")</f>
        <v>#REF!</v>
      </c>
    </row>
    <row r="615" customFormat="false" ht="13.5" hidden="false" customHeight="false" outlineLevel="0" collapsed="false">
      <c r="A615" s="10" t="n">
        <v>612</v>
      </c>
      <c r="B615" s="11" t="s">
        <v>1209</v>
      </c>
      <c r="C615" s="10" t="s">
        <v>1210</v>
      </c>
      <c r="D615" s="10" t="n">
        <v>18640.55</v>
      </c>
      <c r="E615" s="12" t="n">
        <v>2089.51157251025</v>
      </c>
      <c r="F615" s="13" t="n">
        <v>0.112094952805054</v>
      </c>
      <c r="J615" s="0" t="e">
        <f aca="false">REPLACE(#REF!,5,12,"************")</f>
        <v>#REF!</v>
      </c>
    </row>
    <row r="616" customFormat="false" ht="13.5" hidden="false" customHeight="false" outlineLevel="0" collapsed="false">
      <c r="A616" s="10" t="n">
        <v>613</v>
      </c>
      <c r="B616" s="11" t="s">
        <v>1211</v>
      </c>
      <c r="C616" s="10" t="s">
        <v>1212</v>
      </c>
      <c r="D616" s="10" t="n">
        <v>18690.72</v>
      </c>
      <c r="E616" s="12" t="n">
        <v>2095.13537629248</v>
      </c>
      <c r="F616" s="13" t="n">
        <v>0.112094952805054</v>
      </c>
      <c r="J616" s="0" t="e">
        <f aca="false">REPLACE(#REF!,5,12,"************")</f>
        <v>#REF!</v>
      </c>
    </row>
    <row r="617" customFormat="false" ht="13.5" hidden="false" customHeight="false" outlineLevel="0" collapsed="false">
      <c r="A617" s="10" t="n">
        <v>614</v>
      </c>
      <c r="B617" s="11" t="s">
        <v>1213</v>
      </c>
      <c r="C617" s="10" t="s">
        <v>1214</v>
      </c>
      <c r="D617" s="10" t="n">
        <v>18697.32</v>
      </c>
      <c r="E617" s="12" t="n">
        <v>2095.87520298099</v>
      </c>
      <c r="F617" s="13" t="n">
        <v>0.112094952805054</v>
      </c>
      <c r="J617" s="0" t="e">
        <f aca="false">REPLACE(#REF!,5,12,"************")</f>
        <v>#REF!</v>
      </c>
    </row>
    <row r="618" customFormat="false" ht="13.5" hidden="false" customHeight="false" outlineLevel="0" collapsed="false">
      <c r="A618" s="10" t="n">
        <v>615</v>
      </c>
      <c r="B618" s="11" t="s">
        <v>1215</v>
      </c>
      <c r="C618" s="10" t="s">
        <v>1216</v>
      </c>
      <c r="D618" s="10" t="n">
        <v>18824.42</v>
      </c>
      <c r="E618" s="12" t="n">
        <v>2110.12247148252</v>
      </c>
      <c r="F618" s="13" t="n">
        <v>0.112094952805054</v>
      </c>
      <c r="J618" s="0" t="e">
        <f aca="false">REPLACE(#REF!,5,12,"************")</f>
        <v>#REF!</v>
      </c>
    </row>
    <row r="619" customFormat="false" ht="13.5" hidden="false" customHeight="false" outlineLevel="0" collapsed="false">
      <c r="A619" s="10" t="n">
        <v>616</v>
      </c>
      <c r="B619" s="11" t="s">
        <v>1217</v>
      </c>
      <c r="C619" s="10" t="s">
        <v>1218</v>
      </c>
      <c r="D619" s="10" t="n">
        <v>18845.74</v>
      </c>
      <c r="E619" s="12" t="n">
        <v>2112.51233587632</v>
      </c>
      <c r="F619" s="13" t="n">
        <v>0.112094952805054</v>
      </c>
      <c r="J619" s="0" t="e">
        <f aca="false">REPLACE(#REF!,5,12,"************")</f>
        <v>#REF!</v>
      </c>
    </row>
    <row r="620" customFormat="false" ht="13.5" hidden="false" customHeight="false" outlineLevel="0" collapsed="false">
      <c r="A620" s="10" t="n">
        <v>617</v>
      </c>
      <c r="B620" s="11" t="s">
        <v>1219</v>
      </c>
      <c r="C620" s="10" t="s">
        <v>895</v>
      </c>
      <c r="D620" s="10" t="n">
        <v>18864.46</v>
      </c>
      <c r="E620" s="12" t="n">
        <v>2114.61075339283</v>
      </c>
      <c r="F620" s="13" t="n">
        <v>0.112094952805054</v>
      </c>
      <c r="J620" s="0" t="e">
        <f aca="false">REPLACE(#REF!,5,12,"************")</f>
        <v>#REF!</v>
      </c>
    </row>
    <row r="621" customFormat="false" ht="13.5" hidden="false" customHeight="false" outlineLevel="0" collapsed="false">
      <c r="A621" s="10" t="n">
        <v>618</v>
      </c>
      <c r="B621" s="11" t="e">
        <f aca="false">NA()</f>
        <v>#N/A</v>
      </c>
      <c r="C621" s="10" t="s">
        <v>1220</v>
      </c>
      <c r="D621" s="10" t="n">
        <v>18894.38</v>
      </c>
      <c r="E621" s="12" t="n">
        <v>2117.96463438076</v>
      </c>
      <c r="F621" s="13" t="n">
        <v>0.112094952805054</v>
      </c>
      <c r="J621" s="0" t="e">
        <f aca="false">REPLACE(#REF!,5,12,"************")</f>
        <v>#REF!</v>
      </c>
    </row>
    <row r="622" customFormat="false" ht="13.5" hidden="false" customHeight="false" outlineLevel="0" collapsed="false">
      <c r="A622" s="10" t="n">
        <v>619</v>
      </c>
      <c r="B622" s="11" t="s">
        <v>1221</v>
      </c>
      <c r="C622" s="10" t="s">
        <v>1222</v>
      </c>
      <c r="D622" s="10" t="n">
        <v>18898.35</v>
      </c>
      <c r="E622" s="12" t="n">
        <v>2118.40965134339</v>
      </c>
      <c r="F622" s="13" t="n">
        <v>0.112094952805054</v>
      </c>
      <c r="J622" s="0" t="e">
        <f aca="false">REPLACE(#REF!,5,12,"************")</f>
        <v>#REF!</v>
      </c>
    </row>
    <row r="623" customFormat="false" ht="13.5" hidden="false" customHeight="false" outlineLevel="0" collapsed="false">
      <c r="A623" s="10" t="n">
        <v>620</v>
      </c>
      <c r="B623" s="11" t="s">
        <v>1223</v>
      </c>
      <c r="C623" s="10" t="s">
        <v>1224</v>
      </c>
      <c r="D623" s="10" t="n">
        <v>18924.38</v>
      </c>
      <c r="E623" s="12" t="n">
        <v>2121.32748296491</v>
      </c>
      <c r="F623" s="13" t="n">
        <v>0.112094952805054</v>
      </c>
      <c r="J623" s="0" t="e">
        <f aca="false">REPLACE(#REF!,5,12,"************")</f>
        <v>#REF!</v>
      </c>
    </row>
    <row r="624" customFormat="false" ht="13.5" hidden="false" customHeight="false" outlineLevel="0" collapsed="false">
      <c r="A624" s="10" t="n">
        <v>621</v>
      </c>
      <c r="B624" s="11" t="s">
        <v>1225</v>
      </c>
      <c r="C624" s="10" t="s">
        <v>1226</v>
      </c>
      <c r="D624" s="10" t="n">
        <v>18950.55</v>
      </c>
      <c r="E624" s="12" t="n">
        <v>2124.26100787982</v>
      </c>
      <c r="F624" s="13" t="n">
        <v>0.112094952805054</v>
      </c>
      <c r="J624" s="0" t="e">
        <f aca="false">REPLACE(#REF!,5,12,"************")</f>
        <v>#REF!</v>
      </c>
    </row>
    <row r="625" customFormat="false" ht="13.5" hidden="false" customHeight="false" outlineLevel="0" collapsed="false">
      <c r="A625" s="10" t="n">
        <v>622</v>
      </c>
      <c r="B625" s="11" t="s">
        <v>1227</v>
      </c>
      <c r="C625" s="10" t="s">
        <v>1228</v>
      </c>
      <c r="D625" s="10" t="n">
        <v>19034.68</v>
      </c>
      <c r="E625" s="12" t="n">
        <v>2133.69155625931</v>
      </c>
      <c r="F625" s="13" t="n">
        <v>0.112094952805054</v>
      </c>
      <c r="J625" s="0" t="e">
        <f aca="false">REPLACE(#REF!,5,12,"************")</f>
        <v>#REF!</v>
      </c>
    </row>
    <row r="626" customFormat="false" ht="13.5" hidden="false" customHeight="false" outlineLevel="0" collapsed="false">
      <c r="A626" s="10" t="n">
        <v>623</v>
      </c>
      <c r="B626" s="11" t="s">
        <v>1229</v>
      </c>
      <c r="C626" s="10" t="s">
        <v>1230</v>
      </c>
      <c r="D626" s="10" t="n">
        <v>19311.72</v>
      </c>
      <c r="E626" s="12" t="n">
        <v>2164.74634198442</v>
      </c>
      <c r="F626" s="13" t="n">
        <v>0.112094952805054</v>
      </c>
      <c r="J626" s="0" t="e">
        <f aca="false">REPLACE(#REF!,5,12,"************")</f>
        <v>#REF!</v>
      </c>
    </row>
    <row r="627" customFormat="false" ht="13.5" hidden="false" customHeight="false" outlineLevel="0" collapsed="false">
      <c r="A627" s="10" t="n">
        <v>624</v>
      </c>
      <c r="B627" s="11" t="s">
        <v>1231</v>
      </c>
      <c r="C627" s="10" t="s">
        <v>1232</v>
      </c>
      <c r="D627" s="10" t="n">
        <v>19408.72</v>
      </c>
      <c r="E627" s="12" t="n">
        <v>2175.61955240651</v>
      </c>
      <c r="F627" s="13" t="n">
        <v>0.112094952805054</v>
      </c>
      <c r="J627" s="0" t="e">
        <f aca="false">REPLACE(#REF!,5,12,"************")</f>
        <v>#REF!</v>
      </c>
    </row>
    <row r="628" customFormat="false" ht="13.5" hidden="false" customHeight="false" outlineLevel="0" collapsed="false">
      <c r="A628" s="10" t="n">
        <v>625</v>
      </c>
      <c r="B628" s="11" t="s">
        <v>1233</v>
      </c>
      <c r="C628" s="10" t="s">
        <v>1234</v>
      </c>
      <c r="D628" s="10" t="n">
        <v>19420.52</v>
      </c>
      <c r="E628" s="12" t="n">
        <v>2176.94227284961</v>
      </c>
      <c r="F628" s="13" t="n">
        <v>0.112094952805054</v>
      </c>
      <c r="J628" s="0" t="e">
        <f aca="false">REPLACE(#REF!,5,12,"************")</f>
        <v>#REF!</v>
      </c>
    </row>
    <row r="629" customFormat="false" ht="13.5" hidden="false" customHeight="false" outlineLevel="0" collapsed="false">
      <c r="A629" s="10" t="n">
        <v>626</v>
      </c>
      <c r="B629" s="11" t="s">
        <v>1235</v>
      </c>
      <c r="C629" s="10" t="s">
        <v>1236</v>
      </c>
      <c r="D629" s="10" t="n">
        <v>19456</v>
      </c>
      <c r="E629" s="12" t="n">
        <v>2180.91940177513</v>
      </c>
      <c r="F629" s="13" t="n">
        <v>0.112094952805054</v>
      </c>
      <c r="J629" s="0" t="e">
        <f aca="false">REPLACE(#REF!,5,12,"************")</f>
        <v>#REF!</v>
      </c>
    </row>
    <row r="630" customFormat="false" ht="13.5" hidden="false" customHeight="false" outlineLevel="0" collapsed="false">
      <c r="A630" s="10" t="n">
        <v>627</v>
      </c>
      <c r="B630" s="11" t="s">
        <v>719</v>
      </c>
      <c r="C630" s="10" t="s">
        <v>1237</v>
      </c>
      <c r="D630" s="10" t="n">
        <v>19470.28</v>
      </c>
      <c r="E630" s="12" t="n">
        <v>2182.52011770119</v>
      </c>
      <c r="F630" s="13" t="n">
        <v>0.112094952805054</v>
      </c>
      <c r="J630" s="0" t="e">
        <f aca="false">REPLACE(#REF!,5,12,"************")</f>
        <v>#REF!</v>
      </c>
    </row>
    <row r="631" customFormat="false" ht="13.5" hidden="false" customHeight="false" outlineLevel="0" collapsed="false">
      <c r="A631" s="10" t="n">
        <v>628</v>
      </c>
      <c r="B631" s="11" t="s">
        <v>1238</v>
      </c>
      <c r="C631" s="10" t="s">
        <v>1239</v>
      </c>
      <c r="D631" s="10" t="n">
        <v>19549.63</v>
      </c>
      <c r="E631" s="12" t="n">
        <v>2191.41485220627</v>
      </c>
      <c r="F631" s="13" t="n">
        <v>0.112094952805054</v>
      </c>
      <c r="J631" s="0" t="e">
        <f aca="false">REPLACE(#REF!,5,12,"************")</f>
        <v>#REF!</v>
      </c>
    </row>
    <row r="632" customFormat="false" ht="13.5" hidden="false" customHeight="false" outlineLevel="0" collapsed="false">
      <c r="A632" s="10" t="n">
        <v>629</v>
      </c>
      <c r="B632" s="11" t="s">
        <v>1240</v>
      </c>
      <c r="C632" s="10" t="s">
        <v>1241</v>
      </c>
      <c r="D632" s="10" t="n">
        <v>19572.6</v>
      </c>
      <c r="E632" s="12" t="n">
        <v>2193.9896732722</v>
      </c>
      <c r="F632" s="13" t="n">
        <v>0.112094952805054</v>
      </c>
      <c r="J632" s="0" t="e">
        <f aca="false">REPLACE(#REF!,5,12,"************")</f>
        <v>#REF!</v>
      </c>
    </row>
    <row r="633" customFormat="false" ht="13.5" hidden="false" customHeight="false" outlineLevel="0" collapsed="false">
      <c r="A633" s="10" t="n">
        <v>630</v>
      </c>
      <c r="B633" s="11" t="s">
        <v>1242</v>
      </c>
      <c r="C633" s="10" t="s">
        <v>1243</v>
      </c>
      <c r="D633" s="10" t="n">
        <v>19738.13</v>
      </c>
      <c r="E633" s="12" t="n">
        <v>2212.54475081002</v>
      </c>
      <c r="F633" s="13" t="n">
        <v>0.112094952805054</v>
      </c>
      <c r="J633" s="0" t="e">
        <f aca="false">REPLACE(#REF!,5,12,"************")</f>
        <v>#REF!</v>
      </c>
    </row>
    <row r="634" customFormat="false" ht="13.5" hidden="false" customHeight="false" outlineLevel="0" collapsed="false">
      <c r="A634" s="10" t="n">
        <v>631</v>
      </c>
      <c r="B634" s="11" t="s">
        <v>1244</v>
      </c>
      <c r="C634" s="10" t="s">
        <v>1245</v>
      </c>
      <c r="D634" s="10" t="n">
        <v>19746.79</v>
      </c>
      <c r="E634" s="12" t="n">
        <v>2213.51549310131</v>
      </c>
      <c r="F634" s="13" t="n">
        <v>0.112094952805054</v>
      </c>
      <c r="J634" s="0" t="e">
        <f aca="false">REPLACE(#REF!,5,12,"************")</f>
        <v>#REF!</v>
      </c>
    </row>
    <row r="635" customFormat="false" ht="13.5" hidden="false" customHeight="false" outlineLevel="0" collapsed="false">
      <c r="A635" s="10" t="n">
        <v>632</v>
      </c>
      <c r="B635" s="11" t="s">
        <v>1246</v>
      </c>
      <c r="C635" s="10" t="s">
        <v>1247</v>
      </c>
      <c r="D635" s="10" t="n">
        <v>19782.1</v>
      </c>
      <c r="E635" s="12" t="n">
        <v>2217.47356588486</v>
      </c>
      <c r="F635" s="13" t="n">
        <v>0.112094952805054</v>
      </c>
      <c r="J635" s="0" t="e">
        <f aca="false">REPLACE(#REF!,5,12,"************")</f>
        <v>#REF!</v>
      </c>
    </row>
    <row r="636" customFormat="false" ht="13.5" hidden="false" customHeight="false" outlineLevel="0" collapsed="false">
      <c r="A636" s="10" t="n">
        <v>633</v>
      </c>
      <c r="B636" s="11" t="s">
        <v>1248</v>
      </c>
      <c r="C636" s="10" t="s">
        <v>1249</v>
      </c>
      <c r="D636" s="10" t="n">
        <v>19804.95</v>
      </c>
      <c r="E636" s="12" t="n">
        <v>2220.03493555646</v>
      </c>
      <c r="F636" s="13" t="n">
        <v>0.112094952805054</v>
      </c>
      <c r="J636" s="0" t="e">
        <f aca="false">REPLACE(#REF!,5,12,"************")</f>
        <v>#REF!</v>
      </c>
    </row>
    <row r="637" customFormat="false" ht="13.5" hidden="false" customHeight="false" outlineLevel="0" collapsed="false">
      <c r="A637" s="10" t="n">
        <v>634</v>
      </c>
      <c r="B637" s="11" t="s">
        <v>1250</v>
      </c>
      <c r="C637" s="10" t="s">
        <v>1251</v>
      </c>
      <c r="D637" s="10" t="n">
        <v>19843.97</v>
      </c>
      <c r="E637" s="12" t="n">
        <v>2224.40888061491</v>
      </c>
      <c r="F637" s="13" t="n">
        <v>0.112094952805054</v>
      </c>
      <c r="J637" s="0" t="e">
        <f aca="false">REPLACE(#REF!,5,12,"************")</f>
        <v>#REF!</v>
      </c>
    </row>
    <row r="638" customFormat="false" ht="13.5" hidden="false" customHeight="false" outlineLevel="0" collapsed="false">
      <c r="A638" s="10" t="n">
        <v>635</v>
      </c>
      <c r="B638" s="11" t="s">
        <v>1252</v>
      </c>
      <c r="C638" s="10" t="s">
        <v>1253</v>
      </c>
      <c r="D638" s="10" t="n">
        <v>19853.81</v>
      </c>
      <c r="E638" s="12" t="n">
        <v>2225.51189495051</v>
      </c>
      <c r="F638" s="13" t="n">
        <v>0.112094952805054</v>
      </c>
      <c r="J638" s="0" t="e">
        <f aca="false">REPLACE(#REF!,5,12,"************")</f>
        <v>#REF!</v>
      </c>
    </row>
    <row r="639" customFormat="false" ht="13.5" hidden="false" customHeight="false" outlineLevel="0" collapsed="false">
      <c r="A639" s="10" t="n">
        <v>636</v>
      </c>
      <c r="B639" s="11" t="s">
        <v>1254</v>
      </c>
      <c r="C639" s="10" t="s">
        <v>1255</v>
      </c>
      <c r="D639" s="10" t="n">
        <v>19908.73</v>
      </c>
      <c r="E639" s="12" t="n">
        <v>2231.66814975856</v>
      </c>
      <c r="F639" s="13" t="n">
        <v>0.112094952805054</v>
      </c>
      <c r="J639" s="0" t="e">
        <f aca="false">REPLACE(#REF!,5,12,"************")</f>
        <v>#REF!</v>
      </c>
    </row>
    <row r="640" customFormat="false" ht="13.5" hidden="false" customHeight="false" outlineLevel="0" collapsed="false">
      <c r="A640" s="10" t="n">
        <v>637</v>
      </c>
      <c r="B640" s="11" t="s">
        <v>1256</v>
      </c>
      <c r="C640" s="10" t="s">
        <v>1257</v>
      </c>
      <c r="D640" s="10" t="n">
        <v>19946.5</v>
      </c>
      <c r="E640" s="12" t="n">
        <v>2235.90197612601</v>
      </c>
      <c r="F640" s="13" t="n">
        <v>0.112094952805054</v>
      </c>
      <c r="J640" s="0" t="e">
        <f aca="false">REPLACE(#REF!,5,12,"************")</f>
        <v>#REF!</v>
      </c>
    </row>
    <row r="641" customFormat="false" ht="13.5" hidden="false" customHeight="false" outlineLevel="0" collapsed="false">
      <c r="A641" s="10" t="n">
        <v>638</v>
      </c>
      <c r="B641" s="11" t="s">
        <v>1258</v>
      </c>
      <c r="C641" s="10" t="s">
        <v>1259</v>
      </c>
      <c r="D641" s="10" t="n">
        <v>20000</v>
      </c>
      <c r="E641" s="12" t="n">
        <v>2241.89905610108</v>
      </c>
      <c r="F641" s="13" t="n">
        <v>0.112094952805054</v>
      </c>
      <c r="J641" s="0" t="e">
        <f aca="false">REPLACE(#REF!,5,12,"************")</f>
        <v>#REF!</v>
      </c>
    </row>
    <row r="642" customFormat="false" ht="13.5" hidden="false" customHeight="false" outlineLevel="0" collapsed="false">
      <c r="A642" s="10" t="n">
        <v>639</v>
      </c>
      <c r="B642" s="11" t="s">
        <v>1260</v>
      </c>
      <c r="C642" s="10" t="s">
        <v>1261</v>
      </c>
      <c r="D642" s="10" t="n">
        <v>20037.73</v>
      </c>
      <c r="E642" s="12" t="n">
        <v>2246.12839867042</v>
      </c>
      <c r="F642" s="13" t="n">
        <v>0.112094952805054</v>
      </c>
      <c r="J642" s="0" t="e">
        <f aca="false">REPLACE(#REF!,5,12,"************")</f>
        <v>#REF!</v>
      </c>
    </row>
    <row r="643" customFormat="false" ht="13.5" hidden="false" customHeight="false" outlineLevel="0" collapsed="false">
      <c r="A643" s="10" t="n">
        <v>640</v>
      </c>
      <c r="B643" s="11" t="s">
        <v>1262</v>
      </c>
      <c r="C643" s="10" t="s">
        <v>1263</v>
      </c>
      <c r="D643" s="10" t="n">
        <v>20056</v>
      </c>
      <c r="E643" s="12" t="n">
        <v>2248.17637345816</v>
      </c>
      <c r="F643" s="13" t="n">
        <v>0.112094952805054</v>
      </c>
      <c r="J643" s="0" t="e">
        <f aca="false">REPLACE(#REF!,5,12,"************")</f>
        <v>#REF!</v>
      </c>
    </row>
    <row r="644" customFormat="false" ht="13.5" hidden="false" customHeight="false" outlineLevel="0" collapsed="false">
      <c r="A644" s="10" t="n">
        <v>641</v>
      </c>
      <c r="B644" s="11" t="s">
        <v>1264</v>
      </c>
      <c r="C644" s="10" t="s">
        <v>1265</v>
      </c>
      <c r="D644" s="10" t="n">
        <v>20146.17</v>
      </c>
      <c r="E644" s="12" t="n">
        <v>2258.2839753526</v>
      </c>
      <c r="F644" s="13" t="n">
        <v>0.112094952805054</v>
      </c>
      <c r="J644" s="0" t="e">
        <f aca="false">REPLACE(#REF!,5,12,"************")</f>
        <v>#REF!</v>
      </c>
    </row>
    <row r="645" customFormat="false" ht="13.5" hidden="false" customHeight="false" outlineLevel="0" collapsed="false">
      <c r="A645" s="10" t="n">
        <v>642</v>
      </c>
      <c r="B645" s="11" t="s">
        <v>1266</v>
      </c>
      <c r="C645" s="10" t="s">
        <v>1267</v>
      </c>
      <c r="D645" s="10" t="n">
        <v>20149.38</v>
      </c>
      <c r="E645" s="12" t="n">
        <v>2258.6438001511</v>
      </c>
      <c r="F645" s="13" t="n">
        <v>0.112094952805054</v>
      </c>
      <c r="J645" s="0" t="e">
        <f aca="false">REPLACE(#REF!,5,12,"************")</f>
        <v>#REF!</v>
      </c>
    </row>
    <row r="646" customFormat="false" ht="13.5" hidden="false" customHeight="false" outlineLevel="0" collapsed="false">
      <c r="A646" s="10" t="n">
        <v>643</v>
      </c>
      <c r="B646" s="11" t="s">
        <v>1268</v>
      </c>
      <c r="C646" s="10" t="s">
        <v>1261</v>
      </c>
      <c r="D646" s="10" t="n">
        <v>20176.9</v>
      </c>
      <c r="E646" s="12" t="n">
        <v>2261.7286532523</v>
      </c>
      <c r="F646" s="13" t="n">
        <v>0.112094952805054</v>
      </c>
      <c r="J646" s="0" t="e">
        <f aca="false">REPLACE(#REF!,5,12,"************")</f>
        <v>#REF!</v>
      </c>
    </row>
    <row r="647" customFormat="false" ht="13.5" hidden="false" customHeight="false" outlineLevel="0" collapsed="false">
      <c r="A647" s="10" t="n">
        <v>644</v>
      </c>
      <c r="B647" s="11" t="s">
        <v>1269</v>
      </c>
      <c r="C647" s="10" t="s">
        <v>1270</v>
      </c>
      <c r="D647" s="10" t="n">
        <v>20183</v>
      </c>
      <c r="E647" s="12" t="n">
        <v>2262.41243246441</v>
      </c>
      <c r="F647" s="13" t="n">
        <v>0.112094952805054</v>
      </c>
      <c r="J647" s="0" t="e">
        <f aca="false">REPLACE(#REF!,5,12,"************")</f>
        <v>#REF!</v>
      </c>
    </row>
    <row r="648" customFormat="false" ht="13.5" hidden="false" customHeight="false" outlineLevel="0" collapsed="false">
      <c r="A648" s="10" t="n">
        <v>645</v>
      </c>
      <c r="B648" s="11" t="s">
        <v>1271</v>
      </c>
      <c r="C648" s="10" t="s">
        <v>1272</v>
      </c>
      <c r="D648" s="10" t="n">
        <v>20281.75</v>
      </c>
      <c r="E648" s="12" t="n">
        <v>2273.48180905391</v>
      </c>
      <c r="F648" s="13" t="n">
        <v>0.112094952805054</v>
      </c>
      <c r="J648" s="0" t="e">
        <f aca="false">REPLACE(#REF!,5,12,"************")</f>
        <v>#REF!</v>
      </c>
    </row>
    <row r="649" customFormat="false" ht="13.5" hidden="false" customHeight="false" outlineLevel="0" collapsed="false">
      <c r="A649" s="10" t="n">
        <v>646</v>
      </c>
      <c r="B649" s="11" t="s">
        <v>1273</v>
      </c>
      <c r="C649" s="10" t="s">
        <v>1124</v>
      </c>
      <c r="D649" s="10" t="n">
        <v>20303.34</v>
      </c>
      <c r="E649" s="12" t="n">
        <v>2275.90193908497</v>
      </c>
      <c r="F649" s="13" t="n">
        <v>0.112094952805054</v>
      </c>
      <c r="J649" s="0" t="e">
        <f aca="false">REPLACE(#REF!,5,12,"************")</f>
        <v>#REF!</v>
      </c>
    </row>
    <row r="650" customFormat="false" ht="13.5" hidden="false" customHeight="false" outlineLevel="0" collapsed="false">
      <c r="A650" s="10" t="n">
        <v>647</v>
      </c>
      <c r="B650" s="11" t="s">
        <v>1274</v>
      </c>
      <c r="C650" s="10" t="s">
        <v>1275</v>
      </c>
      <c r="D650" s="10" t="n">
        <v>20334.7</v>
      </c>
      <c r="E650" s="12" t="n">
        <v>2279.41723680493</v>
      </c>
      <c r="F650" s="13" t="n">
        <v>0.112094952805054</v>
      </c>
      <c r="J650" s="0" t="e">
        <f aca="false">REPLACE(#REF!,5,12,"************")</f>
        <v>#REF!</v>
      </c>
    </row>
    <row r="651" customFormat="false" ht="13.5" hidden="false" customHeight="false" outlineLevel="0" collapsed="false">
      <c r="A651" s="10" t="n">
        <v>648</v>
      </c>
      <c r="B651" s="11" t="s">
        <v>1276</v>
      </c>
      <c r="C651" s="10" t="s">
        <v>1277</v>
      </c>
      <c r="D651" s="10" t="n">
        <v>20619.58</v>
      </c>
      <c r="E651" s="12" t="n">
        <v>2311.35084696004</v>
      </c>
      <c r="F651" s="13" t="n">
        <v>0.112094952805054</v>
      </c>
      <c r="J651" s="0" t="e">
        <f aca="false">REPLACE(#REF!,5,12,"************")</f>
        <v>#REF!</v>
      </c>
    </row>
    <row r="652" customFormat="false" ht="13.5" hidden="false" customHeight="false" outlineLevel="0" collapsed="false">
      <c r="A652" s="10" t="n">
        <v>649</v>
      </c>
      <c r="B652" s="11" t="s">
        <v>1278</v>
      </c>
      <c r="C652" s="10" t="s">
        <v>1279</v>
      </c>
      <c r="D652" s="10" t="n">
        <v>20641</v>
      </c>
      <c r="E652" s="12" t="n">
        <v>2313.75192084912</v>
      </c>
      <c r="F652" s="13" t="n">
        <v>0.112094952805054</v>
      </c>
      <c r="J652" s="0" t="e">
        <f aca="false">REPLACE(#REF!,5,12,"************")</f>
        <v>#REF!</v>
      </c>
    </row>
    <row r="653" customFormat="false" ht="13.5" hidden="false" customHeight="false" outlineLevel="0" collapsed="false">
      <c r="A653" s="10" t="n">
        <v>650</v>
      </c>
      <c r="B653" s="11" t="s">
        <v>1280</v>
      </c>
      <c r="C653" s="10" t="s">
        <v>1281</v>
      </c>
      <c r="D653" s="10" t="n">
        <v>20680.27</v>
      </c>
      <c r="E653" s="12" t="n">
        <v>2318.15388964578</v>
      </c>
      <c r="F653" s="13" t="n">
        <v>0.112094952805054</v>
      </c>
      <c r="J653" s="0" t="e">
        <f aca="false">REPLACE(#REF!,5,12,"************")</f>
        <v>#REF!</v>
      </c>
    </row>
    <row r="654" customFormat="false" ht="13.5" hidden="false" customHeight="false" outlineLevel="0" collapsed="false">
      <c r="A654" s="10" t="n">
        <v>651</v>
      </c>
      <c r="B654" s="11" t="s">
        <v>1282</v>
      </c>
      <c r="C654" s="10" t="s">
        <v>1283</v>
      </c>
      <c r="D654" s="10" t="n">
        <v>20755.18</v>
      </c>
      <c r="E654" s="12" t="n">
        <v>2326.5509225604</v>
      </c>
      <c r="F654" s="13" t="n">
        <v>0.112094952805054</v>
      </c>
      <c r="J654" s="0" t="e">
        <f aca="false">REPLACE(#REF!,5,12,"************")</f>
        <v>#REF!</v>
      </c>
    </row>
    <row r="655" customFormat="false" ht="13.5" hidden="false" customHeight="false" outlineLevel="0" collapsed="false">
      <c r="A655" s="10" t="n">
        <v>652</v>
      </c>
      <c r="B655" s="11" t="s">
        <v>1284</v>
      </c>
      <c r="C655" s="10" t="s">
        <v>1285</v>
      </c>
      <c r="D655" s="10" t="n">
        <v>20805.53</v>
      </c>
      <c r="E655" s="12" t="n">
        <v>2332.19490343414</v>
      </c>
      <c r="F655" s="13" t="n">
        <v>0.112094952805054</v>
      </c>
      <c r="J655" s="0" t="e">
        <f aca="false">REPLACE(#REF!,5,12,"************")</f>
        <v>#REF!</v>
      </c>
    </row>
    <row r="656" customFormat="false" ht="13.5" hidden="false" customHeight="false" outlineLevel="0" collapsed="false">
      <c r="A656" s="10" t="n">
        <v>653</v>
      </c>
      <c r="B656" s="11" t="s">
        <v>1286</v>
      </c>
      <c r="C656" s="10" t="s">
        <v>1287</v>
      </c>
      <c r="D656" s="10" t="n">
        <v>20818</v>
      </c>
      <c r="E656" s="12" t="n">
        <v>2333.59272749562</v>
      </c>
      <c r="F656" s="13" t="n">
        <v>0.112094952805054</v>
      </c>
      <c r="J656" s="0" t="e">
        <f aca="false">REPLACE(#REF!,5,12,"************")</f>
        <v>#REF!</v>
      </c>
    </row>
    <row r="657" customFormat="false" ht="13.5" hidden="false" customHeight="false" outlineLevel="0" collapsed="false">
      <c r="A657" s="10" t="n">
        <v>654</v>
      </c>
      <c r="B657" s="11" t="s">
        <v>1288</v>
      </c>
      <c r="C657" s="10" t="s">
        <v>1289</v>
      </c>
      <c r="D657" s="10" t="n">
        <v>20827.22</v>
      </c>
      <c r="E657" s="12" t="n">
        <v>2334.62624296048</v>
      </c>
      <c r="F657" s="13" t="n">
        <v>0.112094952805054</v>
      </c>
      <c r="J657" s="0" t="e">
        <f aca="false">REPLACE(#REF!,5,12,"************")</f>
        <v>#REF!</v>
      </c>
    </row>
    <row r="658" customFormat="false" ht="13.5" hidden="false" customHeight="false" outlineLevel="0" collapsed="false">
      <c r="A658" s="10" t="n">
        <v>655</v>
      </c>
      <c r="B658" s="11" t="s">
        <v>1290</v>
      </c>
      <c r="C658" s="10" t="s">
        <v>832</v>
      </c>
      <c r="D658" s="10" t="n">
        <v>20827.75</v>
      </c>
      <c r="E658" s="12" t="n">
        <v>2334.68565328547</v>
      </c>
      <c r="F658" s="13" t="n">
        <v>0.112094952805054</v>
      </c>
      <c r="J658" s="0" t="e">
        <f aca="false">REPLACE(#REF!,5,12,"************")</f>
        <v>#REF!</v>
      </c>
    </row>
    <row r="659" customFormat="false" ht="13.5" hidden="false" customHeight="false" outlineLevel="0" collapsed="false">
      <c r="A659" s="10" t="n">
        <v>656</v>
      </c>
      <c r="B659" s="11" t="s">
        <v>1291</v>
      </c>
      <c r="C659" s="10" t="s">
        <v>1292</v>
      </c>
      <c r="D659" s="10" t="n">
        <v>21090.04</v>
      </c>
      <c r="E659" s="12" t="n">
        <v>2364.0870384567</v>
      </c>
      <c r="F659" s="13" t="n">
        <v>0.112094952805054</v>
      </c>
      <c r="J659" s="0" t="e">
        <f aca="false">REPLACE(#REF!,5,12,"************")</f>
        <v>#REF!</v>
      </c>
    </row>
    <row r="660" customFormat="false" ht="13.5" hidden="false" customHeight="false" outlineLevel="0" collapsed="false">
      <c r="A660" s="10" t="n">
        <v>657</v>
      </c>
      <c r="B660" s="11" t="s">
        <v>1293</v>
      </c>
      <c r="C660" s="10" t="s">
        <v>1294</v>
      </c>
      <c r="D660" s="10" t="n">
        <v>21205.85</v>
      </c>
      <c r="E660" s="12" t="n">
        <v>2377.06875494106</v>
      </c>
      <c r="F660" s="13" t="n">
        <v>0.112094952805054</v>
      </c>
      <c r="J660" s="0" t="e">
        <f aca="false">REPLACE(#REF!,5,12,"************")</f>
        <v>#REF!</v>
      </c>
    </row>
    <row r="661" customFormat="false" ht="13.5" hidden="false" customHeight="false" outlineLevel="0" collapsed="false">
      <c r="A661" s="10" t="n">
        <v>658</v>
      </c>
      <c r="B661" s="11" t="s">
        <v>1295</v>
      </c>
      <c r="C661" s="10" t="s">
        <v>1296</v>
      </c>
      <c r="D661" s="10" t="n">
        <v>21227.9</v>
      </c>
      <c r="E661" s="12" t="n">
        <v>2379.54044865041</v>
      </c>
      <c r="F661" s="13" t="n">
        <v>0.112094952805054</v>
      </c>
      <c r="J661" s="0" t="e">
        <f aca="false">REPLACE(#REF!,5,12,"************")</f>
        <v>#REF!</v>
      </c>
    </row>
    <row r="662" customFormat="false" ht="13.5" hidden="false" customHeight="false" outlineLevel="0" collapsed="false">
      <c r="A662" s="10" t="n">
        <v>659</v>
      </c>
      <c r="B662" s="11" t="s">
        <v>1297</v>
      </c>
      <c r="C662" s="10" t="s">
        <v>1298</v>
      </c>
      <c r="D662" s="10" t="n">
        <v>21374.4</v>
      </c>
      <c r="E662" s="12" t="n">
        <v>2395.96235923635</v>
      </c>
      <c r="F662" s="13" t="n">
        <v>0.112094952805054</v>
      </c>
      <c r="J662" s="0" t="e">
        <f aca="false">REPLACE(#REF!,5,12,"************")</f>
        <v>#REF!</v>
      </c>
    </row>
    <row r="663" customFormat="false" ht="13.5" hidden="false" customHeight="false" outlineLevel="0" collapsed="false">
      <c r="A663" s="10" t="n">
        <v>660</v>
      </c>
      <c r="B663" s="11" t="s">
        <v>1299</v>
      </c>
      <c r="C663" s="10" t="s">
        <v>1300</v>
      </c>
      <c r="D663" s="10" t="n">
        <v>21457.9</v>
      </c>
      <c r="E663" s="12" t="n">
        <v>2405.32228779557</v>
      </c>
      <c r="F663" s="13" t="n">
        <v>0.112094952805054</v>
      </c>
      <c r="J663" s="0" t="e">
        <f aca="false">REPLACE(#REF!,5,12,"************")</f>
        <v>#REF!</v>
      </c>
    </row>
    <row r="664" customFormat="false" ht="13.5" hidden="false" customHeight="false" outlineLevel="0" collapsed="false">
      <c r="A664" s="10" t="n">
        <v>661</v>
      </c>
      <c r="B664" s="11" t="s">
        <v>1301</v>
      </c>
      <c r="C664" s="10" t="s">
        <v>1302</v>
      </c>
      <c r="D664" s="10" t="n">
        <v>21595.53</v>
      </c>
      <c r="E664" s="12" t="n">
        <v>2420.74991615013</v>
      </c>
      <c r="F664" s="13" t="n">
        <v>0.112094952805054</v>
      </c>
      <c r="J664" s="0" t="e">
        <f aca="false">REPLACE(#REF!,5,12,"************")</f>
        <v>#REF!</v>
      </c>
    </row>
    <row r="665" customFormat="false" ht="13.5" hidden="false" customHeight="false" outlineLevel="0" collapsed="false">
      <c r="A665" s="10" t="n">
        <v>662</v>
      </c>
      <c r="B665" s="11" t="s">
        <v>1303</v>
      </c>
      <c r="C665" s="10" t="s">
        <v>1304</v>
      </c>
      <c r="D665" s="10" t="n">
        <v>21627.48</v>
      </c>
      <c r="E665" s="12" t="n">
        <v>2424.33134989225</v>
      </c>
      <c r="F665" s="13" t="n">
        <v>0.112094952805054</v>
      </c>
      <c r="J665" s="0" t="e">
        <f aca="false">REPLACE(#REF!,5,12,"************")</f>
        <v>#REF!</v>
      </c>
    </row>
    <row r="666" customFormat="false" ht="13.5" hidden="false" customHeight="false" outlineLevel="0" collapsed="false">
      <c r="A666" s="10" t="n">
        <v>663</v>
      </c>
      <c r="B666" s="11" t="s">
        <v>1305</v>
      </c>
      <c r="C666" s="10" t="s">
        <v>1306</v>
      </c>
      <c r="D666" s="10" t="n">
        <v>21681.06</v>
      </c>
      <c r="E666" s="12" t="n">
        <v>2430.33739746355</v>
      </c>
      <c r="F666" s="13" t="n">
        <v>0.112094952805054</v>
      </c>
      <c r="J666" s="0" t="e">
        <f aca="false">REPLACE(#REF!,5,12,"************")</f>
        <v>#REF!</v>
      </c>
    </row>
    <row r="667" customFormat="false" ht="13.5" hidden="false" customHeight="false" outlineLevel="0" collapsed="false">
      <c r="A667" s="10" t="n">
        <v>664</v>
      </c>
      <c r="B667" s="11" t="s">
        <v>1307</v>
      </c>
      <c r="C667" s="10" t="s">
        <v>1308</v>
      </c>
      <c r="D667" s="10" t="n">
        <v>21683.02</v>
      </c>
      <c r="E667" s="12" t="n">
        <v>2430.55710357104</v>
      </c>
      <c r="F667" s="13" t="n">
        <v>0.112094952805054</v>
      </c>
      <c r="J667" s="0" t="e">
        <f aca="false">REPLACE(#REF!,5,12,"************")</f>
        <v>#REF!</v>
      </c>
    </row>
    <row r="668" customFormat="false" ht="13.5" hidden="false" customHeight="false" outlineLevel="0" collapsed="false">
      <c r="A668" s="10" t="n">
        <v>665</v>
      </c>
      <c r="B668" s="11" t="s">
        <v>1309</v>
      </c>
      <c r="C668" s="10" t="s">
        <v>1310</v>
      </c>
      <c r="D668" s="10" t="n">
        <v>21697.71</v>
      </c>
      <c r="E668" s="12" t="n">
        <v>2432.20377842775</v>
      </c>
      <c r="F668" s="13" t="n">
        <v>0.112094952805054</v>
      </c>
      <c r="J668" s="0" t="e">
        <f aca="false">REPLACE(#REF!,5,12,"************")</f>
        <v>#REF!</v>
      </c>
    </row>
    <row r="669" customFormat="false" ht="13.5" hidden="false" customHeight="false" outlineLevel="0" collapsed="false">
      <c r="A669" s="10" t="n">
        <v>666</v>
      </c>
      <c r="B669" s="11" t="s">
        <v>1311</v>
      </c>
      <c r="C669" s="10" t="s">
        <v>1312</v>
      </c>
      <c r="D669" s="10" t="n">
        <v>21799</v>
      </c>
      <c r="E669" s="12" t="n">
        <v>2443.55787619737</v>
      </c>
      <c r="F669" s="13" t="n">
        <v>0.112094952805054</v>
      </c>
      <c r="J669" s="0" t="e">
        <f aca="false">REPLACE(#REF!,5,12,"************")</f>
        <v>#REF!</v>
      </c>
    </row>
    <row r="670" customFormat="false" ht="13.5" hidden="false" customHeight="false" outlineLevel="0" collapsed="false">
      <c r="A670" s="10" t="n">
        <v>667</v>
      </c>
      <c r="B670" s="11" t="s">
        <v>1313</v>
      </c>
      <c r="C670" s="10" t="s">
        <v>1314</v>
      </c>
      <c r="D670" s="10" t="n">
        <v>21809.8</v>
      </c>
      <c r="E670" s="12" t="n">
        <v>2444.76850168767</v>
      </c>
      <c r="F670" s="13" t="n">
        <v>0.112094952805054</v>
      </c>
      <c r="J670" s="0" t="e">
        <f aca="false">REPLACE(#REF!,5,12,"************")</f>
        <v>#REF!</v>
      </c>
    </row>
    <row r="671" customFormat="false" ht="13.5" hidden="false" customHeight="false" outlineLevel="0" collapsed="false">
      <c r="A671" s="10" t="n">
        <v>668</v>
      </c>
      <c r="B671" s="11" t="s">
        <v>1315</v>
      </c>
      <c r="C671" s="10" t="s">
        <v>1316</v>
      </c>
      <c r="D671" s="10" t="n">
        <v>21867.63</v>
      </c>
      <c r="E671" s="12" t="n">
        <v>2451.25095280838</v>
      </c>
      <c r="F671" s="13" t="n">
        <v>0.112094952805054</v>
      </c>
      <c r="J671" s="0" t="e">
        <f aca="false">REPLACE(#REF!,5,12,"************")</f>
        <v>#REF!</v>
      </c>
    </row>
    <row r="672" customFormat="false" ht="13.5" hidden="false" customHeight="false" outlineLevel="0" collapsed="false">
      <c r="A672" s="10" t="n">
        <v>669</v>
      </c>
      <c r="B672" s="11" t="s">
        <v>1317</v>
      </c>
      <c r="C672" s="10" t="s">
        <v>1318</v>
      </c>
      <c r="D672" s="10" t="n">
        <v>21911.32</v>
      </c>
      <c r="E672" s="12" t="n">
        <v>2456.14838129644</v>
      </c>
      <c r="F672" s="13" t="n">
        <v>0.112094952805054</v>
      </c>
      <c r="J672" s="0" t="e">
        <f aca="false">REPLACE(#REF!,5,12,"************")</f>
        <v>#REF!</v>
      </c>
    </row>
    <row r="673" customFormat="false" ht="13.5" hidden="false" customHeight="false" outlineLevel="0" collapsed="false">
      <c r="A673" s="10" t="n">
        <v>670</v>
      </c>
      <c r="B673" s="11" t="s">
        <v>1319</v>
      </c>
      <c r="C673" s="10" t="s">
        <v>1320</v>
      </c>
      <c r="D673" s="10" t="n">
        <v>21954.23</v>
      </c>
      <c r="E673" s="12" t="n">
        <v>2460.9583757213</v>
      </c>
      <c r="F673" s="13" t="n">
        <v>0.112094952805054</v>
      </c>
      <c r="J673" s="0" t="e">
        <f aca="false">REPLACE(#REF!,5,12,"************")</f>
        <v>#REF!</v>
      </c>
    </row>
    <row r="674" customFormat="false" ht="13.5" hidden="false" customHeight="false" outlineLevel="0" collapsed="false">
      <c r="A674" s="10" t="n">
        <v>671</v>
      </c>
      <c r="B674" s="11" t="s">
        <v>1321</v>
      </c>
      <c r="C674" s="10" t="s">
        <v>1322</v>
      </c>
      <c r="D674" s="10" t="n">
        <v>21987.8</v>
      </c>
      <c r="E674" s="12" t="n">
        <v>2464.72140328697</v>
      </c>
      <c r="F674" s="13" t="n">
        <v>0.112094952805054</v>
      </c>
      <c r="J674" s="0" t="e">
        <f aca="false">REPLACE(#REF!,5,12,"************")</f>
        <v>#REF!</v>
      </c>
    </row>
    <row r="675" customFormat="false" ht="13.5" hidden="false" customHeight="false" outlineLevel="0" collapsed="false">
      <c r="A675" s="10" t="n">
        <v>672</v>
      </c>
      <c r="B675" s="11" t="s">
        <v>1323</v>
      </c>
      <c r="C675" s="10" t="s">
        <v>1324</v>
      </c>
      <c r="D675" s="10" t="n">
        <v>22025.78</v>
      </c>
      <c r="E675" s="12" t="n">
        <v>2468.9787695945</v>
      </c>
      <c r="F675" s="13" t="n">
        <v>0.112094952805054</v>
      </c>
      <c r="J675" s="0" t="e">
        <f aca="false">REPLACE(#REF!,5,12,"************")</f>
        <v>#REF!</v>
      </c>
    </row>
    <row r="676" customFormat="false" ht="13.5" hidden="false" customHeight="false" outlineLevel="0" collapsed="false">
      <c r="A676" s="10" t="n">
        <v>673</v>
      </c>
      <c r="B676" s="11" t="s">
        <v>1325</v>
      </c>
      <c r="C676" s="10" t="s">
        <v>1326</v>
      </c>
      <c r="D676" s="10" t="n">
        <v>22031.46</v>
      </c>
      <c r="E676" s="12" t="n">
        <v>2469.61546892644</v>
      </c>
      <c r="F676" s="13" t="n">
        <v>0.112094952805054</v>
      </c>
      <c r="J676" s="0" t="e">
        <f aca="false">REPLACE(#REF!,5,12,"************")</f>
        <v>#REF!</v>
      </c>
    </row>
    <row r="677" customFormat="false" ht="13.5" hidden="false" customHeight="false" outlineLevel="0" collapsed="false">
      <c r="A677" s="10" t="n">
        <v>674</v>
      </c>
      <c r="B677" s="11" t="s">
        <v>1327</v>
      </c>
      <c r="C677" s="10" t="s">
        <v>1328</v>
      </c>
      <c r="D677" s="10" t="n">
        <v>22043.8</v>
      </c>
      <c r="E677" s="12" t="n">
        <v>2470.99872064405</v>
      </c>
      <c r="F677" s="13" t="n">
        <v>0.112094952805054</v>
      </c>
      <c r="J677" s="0" t="e">
        <f aca="false">REPLACE(#REF!,5,12,"************")</f>
        <v>#REF!</v>
      </c>
    </row>
    <row r="678" customFormat="false" ht="13.5" hidden="false" customHeight="false" outlineLevel="0" collapsed="false">
      <c r="A678" s="10" t="n">
        <v>675</v>
      </c>
      <c r="B678" s="11" t="s">
        <v>1329</v>
      </c>
      <c r="C678" s="10" t="s">
        <v>1330</v>
      </c>
      <c r="D678" s="10" t="n">
        <v>22110.82</v>
      </c>
      <c r="E678" s="12" t="n">
        <v>2478.51132438105</v>
      </c>
      <c r="F678" s="13" t="n">
        <v>0.112094952805054</v>
      </c>
      <c r="J678" s="0" t="e">
        <f aca="false">REPLACE(#REF!,5,12,"************")</f>
        <v>#REF!</v>
      </c>
    </row>
    <row r="679" customFormat="false" ht="13.5" hidden="false" customHeight="false" outlineLevel="0" collapsed="false">
      <c r="A679" s="10" t="n">
        <v>676</v>
      </c>
      <c r="B679" s="11" t="s">
        <v>1331</v>
      </c>
      <c r="C679" s="10" t="s">
        <v>1332</v>
      </c>
      <c r="D679" s="10" t="n">
        <v>22129.42</v>
      </c>
      <c r="E679" s="12" t="n">
        <v>2480.59629050322</v>
      </c>
      <c r="F679" s="13" t="n">
        <v>0.112094952805054</v>
      </c>
      <c r="J679" s="0" t="e">
        <f aca="false">REPLACE(#REF!,5,12,"************")</f>
        <v>#REF!</v>
      </c>
    </row>
    <row r="680" customFormat="false" ht="13.5" hidden="false" customHeight="false" outlineLevel="0" collapsed="false">
      <c r="A680" s="10" t="n">
        <v>677</v>
      </c>
      <c r="B680" s="11" t="s">
        <v>1333</v>
      </c>
      <c r="C680" s="10" t="s">
        <v>1334</v>
      </c>
      <c r="D680" s="10" t="n">
        <v>22332</v>
      </c>
      <c r="E680" s="12" t="n">
        <v>2503.30448604247</v>
      </c>
      <c r="F680" s="13" t="n">
        <v>0.112094952805054</v>
      </c>
      <c r="J680" s="0" t="e">
        <f aca="false">REPLACE(#REF!,5,12,"************")</f>
        <v>#REF!</v>
      </c>
    </row>
    <row r="681" customFormat="false" ht="13.5" hidden="false" customHeight="false" outlineLevel="0" collapsed="false">
      <c r="A681" s="10" t="n">
        <v>678</v>
      </c>
      <c r="B681" s="11" t="s">
        <v>1335</v>
      </c>
      <c r="C681" s="10" t="s">
        <v>1336</v>
      </c>
      <c r="D681" s="10" t="n">
        <v>22568.22</v>
      </c>
      <c r="E681" s="12" t="n">
        <v>2529.78355579408</v>
      </c>
      <c r="F681" s="13" t="n">
        <v>0.112094952805054</v>
      </c>
      <c r="J681" s="0" t="e">
        <f aca="false">REPLACE(#REF!,5,12,"************")</f>
        <v>#REF!</v>
      </c>
    </row>
    <row r="682" customFormat="false" ht="13.5" hidden="false" customHeight="false" outlineLevel="0" collapsed="false">
      <c r="A682" s="10" t="n">
        <v>679</v>
      </c>
      <c r="B682" s="11" t="s">
        <v>1337</v>
      </c>
      <c r="C682" s="10" t="s">
        <v>1338</v>
      </c>
      <c r="D682" s="10" t="n">
        <v>22704.54</v>
      </c>
      <c r="E682" s="12" t="n">
        <v>2545.06433976046</v>
      </c>
      <c r="F682" s="13" t="n">
        <v>0.112094952805054</v>
      </c>
      <c r="J682" s="0" t="e">
        <f aca="false">REPLACE(#REF!,5,12,"************")</f>
        <v>#REF!</v>
      </c>
    </row>
    <row r="683" customFormat="false" ht="13.5" hidden="false" customHeight="false" outlineLevel="0" collapsed="false">
      <c r="A683" s="10" t="n">
        <v>680</v>
      </c>
      <c r="B683" s="11" t="s">
        <v>1339</v>
      </c>
      <c r="C683" s="10" t="s">
        <v>1340</v>
      </c>
      <c r="D683" s="10" t="n">
        <v>22736.43</v>
      </c>
      <c r="E683" s="12" t="n">
        <v>2548.63904780542</v>
      </c>
      <c r="F683" s="13" t="n">
        <v>0.112094952805054</v>
      </c>
      <c r="J683" s="0" t="e">
        <f aca="false">REPLACE(#REF!,5,12,"************")</f>
        <v>#REF!</v>
      </c>
    </row>
    <row r="684" customFormat="false" ht="13.5" hidden="false" customHeight="false" outlineLevel="0" collapsed="false">
      <c r="A684" s="10" t="n">
        <v>681</v>
      </c>
      <c r="B684" s="11" t="s">
        <v>1341</v>
      </c>
      <c r="C684" s="10" t="s">
        <v>1342</v>
      </c>
      <c r="D684" s="10" t="n">
        <v>22740.34</v>
      </c>
      <c r="E684" s="12" t="n">
        <v>2549.07733907088</v>
      </c>
      <c r="F684" s="13" t="n">
        <v>0.112094952805054</v>
      </c>
      <c r="J684" s="0" t="e">
        <f aca="false">REPLACE(#REF!,5,12,"************")</f>
        <v>#REF!</v>
      </c>
    </row>
    <row r="685" customFormat="false" ht="13.5" hidden="false" customHeight="false" outlineLevel="0" collapsed="false">
      <c r="A685" s="10" t="n">
        <v>682</v>
      </c>
      <c r="B685" s="11" t="s">
        <v>1343</v>
      </c>
      <c r="C685" s="10" t="s">
        <v>1344</v>
      </c>
      <c r="D685" s="10" t="n">
        <v>22777.25</v>
      </c>
      <c r="E685" s="12" t="n">
        <v>2553.21476377892</v>
      </c>
      <c r="F685" s="13" t="n">
        <v>0.112094952805054</v>
      </c>
      <c r="J685" s="0" t="e">
        <f aca="false">REPLACE(#REF!,5,12,"************")</f>
        <v>#REF!</v>
      </c>
    </row>
    <row r="686" customFormat="false" ht="13.5" hidden="false" customHeight="false" outlineLevel="0" collapsed="false">
      <c r="A686" s="10" t="n">
        <v>683</v>
      </c>
      <c r="B686" s="11" t="s">
        <v>1345</v>
      </c>
      <c r="C686" s="10" t="s">
        <v>1346</v>
      </c>
      <c r="D686" s="10" t="n">
        <v>22977.38</v>
      </c>
      <c r="E686" s="12" t="n">
        <v>2575.64832668379</v>
      </c>
      <c r="F686" s="13" t="n">
        <v>0.112094952805054</v>
      </c>
      <c r="J686" s="0" t="e">
        <f aca="false">REPLACE(#REF!,5,12,"************")</f>
        <v>#REF!</v>
      </c>
    </row>
    <row r="687" customFormat="false" ht="13.5" hidden="false" customHeight="false" outlineLevel="0" collapsed="false">
      <c r="A687" s="10" t="n">
        <v>684</v>
      </c>
      <c r="B687" s="11" t="s">
        <v>1347</v>
      </c>
      <c r="C687" s="10" t="s">
        <v>1348</v>
      </c>
      <c r="D687" s="10" t="n">
        <v>23011.72</v>
      </c>
      <c r="E687" s="12" t="n">
        <v>2579.49766736312</v>
      </c>
      <c r="F687" s="13" t="n">
        <v>0.112094952805054</v>
      </c>
      <c r="J687" s="0" t="e">
        <f aca="false">REPLACE(#REF!,5,12,"************")</f>
        <v>#REF!</v>
      </c>
    </row>
    <row r="688" customFormat="false" ht="13.5" hidden="false" customHeight="false" outlineLevel="0" collapsed="false">
      <c r="A688" s="10" t="n">
        <v>685</v>
      </c>
      <c r="B688" s="11" t="s">
        <v>1349</v>
      </c>
      <c r="C688" s="10" t="s">
        <v>1350</v>
      </c>
      <c r="D688" s="10" t="n">
        <v>23055.07</v>
      </c>
      <c r="E688" s="12" t="n">
        <v>2584.35698356722</v>
      </c>
      <c r="F688" s="13" t="n">
        <v>0.112094952805054</v>
      </c>
      <c r="J688" s="0" t="e">
        <f aca="false">REPLACE(#REF!,5,12,"************")</f>
        <v>#REF!</v>
      </c>
    </row>
    <row r="689" customFormat="false" ht="13.5" hidden="false" customHeight="false" outlineLevel="0" collapsed="false">
      <c r="A689" s="10" t="n">
        <v>686</v>
      </c>
      <c r="B689" s="11" t="s">
        <v>1351</v>
      </c>
      <c r="C689" s="10" t="s">
        <v>1352</v>
      </c>
      <c r="D689" s="10" t="n">
        <v>23061.08</v>
      </c>
      <c r="E689" s="12" t="n">
        <v>2585.03067423358</v>
      </c>
      <c r="F689" s="13" t="n">
        <v>0.112094952805054</v>
      </c>
      <c r="J689" s="0" t="e">
        <f aca="false">REPLACE(#REF!,5,12,"************")</f>
        <v>#REF!</v>
      </c>
    </row>
    <row r="690" customFormat="false" ht="13.5" hidden="false" customHeight="false" outlineLevel="0" collapsed="false">
      <c r="A690" s="10" t="n">
        <v>687</v>
      </c>
      <c r="B690" s="11" t="s">
        <v>1353</v>
      </c>
      <c r="C690" s="10" t="s">
        <v>1354</v>
      </c>
      <c r="D690" s="10" t="n">
        <v>23074.66</v>
      </c>
      <c r="E690" s="12" t="n">
        <v>2586.55292369267</v>
      </c>
      <c r="F690" s="13" t="n">
        <v>0.112094952805054</v>
      </c>
      <c r="J690" s="0" t="e">
        <f aca="false">REPLACE(#REF!,5,12,"************")</f>
        <v>#REF!</v>
      </c>
    </row>
    <row r="691" customFormat="false" ht="13.5" hidden="false" customHeight="false" outlineLevel="0" collapsed="false">
      <c r="A691" s="10" t="n">
        <v>688</v>
      </c>
      <c r="B691" s="11" t="s">
        <v>1355</v>
      </c>
      <c r="C691" s="10" t="s">
        <v>1356</v>
      </c>
      <c r="D691" s="10" t="n">
        <v>23124.97</v>
      </c>
      <c r="E691" s="12" t="n">
        <v>2592.19242076829</v>
      </c>
      <c r="F691" s="13" t="n">
        <v>0.112094952805054</v>
      </c>
      <c r="J691" s="0" t="e">
        <f aca="false">REPLACE(#REF!,5,12,"************")</f>
        <v>#REF!</v>
      </c>
    </row>
    <row r="692" customFormat="false" ht="13.5" hidden="false" customHeight="false" outlineLevel="0" collapsed="false">
      <c r="A692" s="10" t="n">
        <v>689</v>
      </c>
      <c r="B692" s="11" t="s">
        <v>1357</v>
      </c>
      <c r="C692" s="10" t="s">
        <v>856</v>
      </c>
      <c r="D692" s="10" t="n">
        <v>23202.81</v>
      </c>
      <c r="E692" s="12" t="n">
        <v>2600.91789189464</v>
      </c>
      <c r="F692" s="13" t="n">
        <v>0.112094952805054</v>
      </c>
      <c r="J692" s="0" t="e">
        <f aca="false">REPLACE(#REF!,5,12,"************")</f>
        <v>#REF!</v>
      </c>
    </row>
    <row r="693" customFormat="false" ht="13.5" hidden="false" customHeight="false" outlineLevel="0" collapsed="false">
      <c r="A693" s="10" t="n">
        <v>690</v>
      </c>
      <c r="B693" s="11" t="s">
        <v>1358</v>
      </c>
      <c r="C693" s="10" t="s">
        <v>1359</v>
      </c>
      <c r="D693" s="10" t="n">
        <v>23239.91</v>
      </c>
      <c r="E693" s="12" t="n">
        <v>2605.0766146437</v>
      </c>
      <c r="F693" s="13" t="n">
        <v>0.112094952805054</v>
      </c>
      <c r="J693" s="0" t="e">
        <f aca="false">REPLACE(#REF!,5,12,"************")</f>
        <v>#REF!</v>
      </c>
    </row>
    <row r="694" customFormat="false" ht="13.5" hidden="false" customHeight="false" outlineLevel="0" collapsed="false">
      <c r="A694" s="10" t="n">
        <v>691</v>
      </c>
      <c r="B694" s="11" t="s">
        <v>1360</v>
      </c>
      <c r="C694" s="10" t="s">
        <v>1361</v>
      </c>
      <c r="D694" s="10" t="n">
        <v>23246.66</v>
      </c>
      <c r="E694" s="12" t="n">
        <v>2605.83325557514</v>
      </c>
      <c r="F694" s="13" t="n">
        <v>0.112094952805054</v>
      </c>
      <c r="J694" s="0" t="e">
        <f aca="false">REPLACE(#REF!,5,12,"************")</f>
        <v>#REF!</v>
      </c>
    </row>
    <row r="695" customFormat="false" ht="13.5" hidden="false" customHeight="false" outlineLevel="0" collapsed="false">
      <c r="A695" s="10" t="n">
        <v>692</v>
      </c>
      <c r="B695" s="11" t="s">
        <v>1362</v>
      </c>
      <c r="C695" s="10" t="s">
        <v>1363</v>
      </c>
      <c r="D695" s="10" t="n">
        <v>23278.15</v>
      </c>
      <c r="E695" s="12" t="n">
        <v>2609.36312563897</v>
      </c>
      <c r="F695" s="13" t="n">
        <v>0.112094952805054</v>
      </c>
      <c r="J695" s="0" t="e">
        <f aca="false">REPLACE(#REF!,5,12,"************")</f>
        <v>#REF!</v>
      </c>
    </row>
    <row r="696" customFormat="false" ht="13.5" hidden="false" customHeight="false" outlineLevel="0" collapsed="false">
      <c r="A696" s="10" t="n">
        <v>693</v>
      </c>
      <c r="B696" s="11" t="s">
        <v>1364</v>
      </c>
      <c r="C696" s="10" t="s">
        <v>1365</v>
      </c>
      <c r="D696" s="10" t="n">
        <v>23348</v>
      </c>
      <c r="E696" s="12" t="n">
        <v>2617.1929580924</v>
      </c>
      <c r="F696" s="13" t="n">
        <v>0.112094952805054</v>
      </c>
      <c r="J696" s="0" t="e">
        <f aca="false">REPLACE(#REF!,5,12,"************")</f>
        <v>#REF!</v>
      </c>
    </row>
    <row r="697" customFormat="false" ht="13.5" hidden="false" customHeight="false" outlineLevel="0" collapsed="false">
      <c r="A697" s="10" t="n">
        <v>694</v>
      </c>
      <c r="B697" s="11" t="s">
        <v>1366</v>
      </c>
      <c r="C697" s="10" t="s">
        <v>1367</v>
      </c>
      <c r="D697" s="10" t="n">
        <v>23348.47</v>
      </c>
      <c r="E697" s="12" t="n">
        <v>2617.24564272022</v>
      </c>
      <c r="F697" s="13" t="n">
        <v>0.112094952805054</v>
      </c>
      <c r="J697" s="0" t="e">
        <f aca="false">REPLACE(#REF!,5,12,"************")</f>
        <v>#REF!</v>
      </c>
    </row>
    <row r="698" customFormat="false" ht="13.5" hidden="false" customHeight="false" outlineLevel="0" collapsed="false">
      <c r="A698" s="10" t="n">
        <v>695</v>
      </c>
      <c r="B698" s="11" t="s">
        <v>1368</v>
      </c>
      <c r="C698" s="10" t="s">
        <v>1369</v>
      </c>
      <c r="D698" s="10" t="n">
        <v>23365.98</v>
      </c>
      <c r="E698" s="12" t="n">
        <v>2619.20842534384</v>
      </c>
      <c r="F698" s="13" t="n">
        <v>0.112094952805054</v>
      </c>
      <c r="J698" s="0" t="e">
        <f aca="false">REPLACE(#REF!,5,12,"************")</f>
        <v>#REF!</v>
      </c>
    </row>
    <row r="699" customFormat="false" ht="13.5" hidden="false" customHeight="false" outlineLevel="0" collapsed="false">
      <c r="A699" s="10" t="n">
        <v>696</v>
      </c>
      <c r="B699" s="11" t="s">
        <v>1370</v>
      </c>
      <c r="C699" s="10" t="s">
        <v>1371</v>
      </c>
      <c r="D699" s="10" t="n">
        <v>23374.28</v>
      </c>
      <c r="E699" s="12" t="n">
        <v>2620.13881345212</v>
      </c>
      <c r="F699" s="13" t="n">
        <v>0.112094952805054</v>
      </c>
      <c r="J699" s="0" t="e">
        <f aca="false">REPLACE(#REF!,5,12,"************")</f>
        <v>#REF!</v>
      </c>
    </row>
    <row r="700" customFormat="false" ht="13.5" hidden="false" customHeight="false" outlineLevel="0" collapsed="false">
      <c r="A700" s="10" t="n">
        <v>697</v>
      </c>
      <c r="B700" s="11" t="s">
        <v>1372</v>
      </c>
      <c r="C700" s="10" t="s">
        <v>1373</v>
      </c>
      <c r="D700" s="10" t="n">
        <v>23386.38</v>
      </c>
      <c r="E700" s="12" t="n">
        <v>2621.49516238106</v>
      </c>
      <c r="F700" s="13" t="n">
        <v>0.112094952805054</v>
      </c>
      <c r="J700" s="0" t="e">
        <f aca="false">REPLACE(#REF!,5,12,"************")</f>
        <v>#REF!</v>
      </c>
    </row>
    <row r="701" customFormat="false" ht="13.5" hidden="false" customHeight="false" outlineLevel="0" collapsed="false">
      <c r="A701" s="10" t="n">
        <v>698</v>
      </c>
      <c r="B701" s="11" t="s">
        <v>1374</v>
      </c>
      <c r="C701" s="10" t="s">
        <v>1375</v>
      </c>
      <c r="D701" s="10" t="n">
        <v>23394.38</v>
      </c>
      <c r="E701" s="12" t="n">
        <v>2622.3919220035</v>
      </c>
      <c r="F701" s="13" t="n">
        <v>0.112094952805054</v>
      </c>
      <c r="J701" s="0" t="e">
        <f aca="false">REPLACE(#REF!,5,12,"************")</f>
        <v>#REF!</v>
      </c>
    </row>
    <row r="702" customFormat="false" ht="13.5" hidden="false" customHeight="false" outlineLevel="0" collapsed="false">
      <c r="A702" s="10" t="n">
        <v>699</v>
      </c>
      <c r="B702" s="11" t="s">
        <v>1376</v>
      </c>
      <c r="C702" s="10" t="s">
        <v>1377</v>
      </c>
      <c r="D702" s="10" t="n">
        <v>23423.18</v>
      </c>
      <c r="E702" s="12" t="n">
        <v>2625.62025664429</v>
      </c>
      <c r="F702" s="13" t="n">
        <v>0.112094952805054</v>
      </c>
      <c r="J702" s="0" t="e">
        <f aca="false">REPLACE(#REF!,5,12,"************")</f>
        <v>#REF!</v>
      </c>
    </row>
    <row r="703" customFormat="false" ht="13.5" hidden="false" customHeight="false" outlineLevel="0" collapsed="false">
      <c r="A703" s="10" t="n">
        <v>700</v>
      </c>
      <c r="B703" s="11" t="s">
        <v>1378</v>
      </c>
      <c r="C703" s="10" t="s">
        <v>1379</v>
      </c>
      <c r="D703" s="10" t="n">
        <v>23500</v>
      </c>
      <c r="E703" s="12" t="n">
        <v>2634.23139091877</v>
      </c>
      <c r="F703" s="13" t="n">
        <v>0.112094952805054</v>
      </c>
      <c r="J703" s="0" t="e">
        <f aca="false">REPLACE(#REF!,5,12,"************")</f>
        <v>#REF!</v>
      </c>
    </row>
    <row r="704" customFormat="false" ht="13.5" hidden="false" customHeight="false" outlineLevel="0" collapsed="false">
      <c r="A704" s="10" t="n">
        <v>701</v>
      </c>
      <c r="B704" s="11" t="s">
        <v>1380</v>
      </c>
      <c r="C704" s="10" t="s">
        <v>1381</v>
      </c>
      <c r="D704" s="10" t="n">
        <v>23507.29</v>
      </c>
      <c r="E704" s="12" t="n">
        <v>2635.04856312472</v>
      </c>
      <c r="F704" s="13" t="n">
        <v>0.112094952805054</v>
      </c>
      <c r="J704" s="0" t="e">
        <f aca="false">REPLACE(#REF!,5,12,"************")</f>
        <v>#REF!</v>
      </c>
    </row>
    <row r="705" customFormat="false" ht="13.5" hidden="false" customHeight="false" outlineLevel="0" collapsed="false">
      <c r="A705" s="10" t="n">
        <v>702</v>
      </c>
      <c r="B705" s="11" t="s">
        <v>1382</v>
      </c>
      <c r="C705" s="10" t="s">
        <v>1383</v>
      </c>
      <c r="D705" s="10" t="n">
        <v>23679.6</v>
      </c>
      <c r="E705" s="12" t="n">
        <v>2654.36364444256</v>
      </c>
      <c r="F705" s="13" t="n">
        <v>0.112094952805054</v>
      </c>
      <c r="J705" s="0" t="e">
        <f aca="false">REPLACE(#REF!,5,12,"************")</f>
        <v>#REF!</v>
      </c>
    </row>
    <row r="706" customFormat="false" ht="13.5" hidden="false" customHeight="false" outlineLevel="0" collapsed="false">
      <c r="A706" s="10" t="n">
        <v>703</v>
      </c>
      <c r="B706" s="11" t="s">
        <v>1384</v>
      </c>
      <c r="C706" s="10" t="s">
        <v>126</v>
      </c>
      <c r="D706" s="10" t="n">
        <v>23715.26</v>
      </c>
      <c r="E706" s="12" t="n">
        <v>2658.36095045959</v>
      </c>
      <c r="F706" s="13" t="n">
        <v>0.112094952805054</v>
      </c>
      <c r="J706" s="0" t="e">
        <f aca="false">REPLACE(#REF!,5,12,"************")</f>
        <v>#REF!</v>
      </c>
    </row>
    <row r="707" customFormat="false" ht="13.5" hidden="false" customHeight="false" outlineLevel="0" collapsed="false">
      <c r="A707" s="10" t="n">
        <v>704</v>
      </c>
      <c r="B707" s="11" t="s">
        <v>1385</v>
      </c>
      <c r="C707" s="10" t="s">
        <v>1386</v>
      </c>
      <c r="D707" s="10" t="n">
        <v>23786</v>
      </c>
      <c r="E707" s="12" t="n">
        <v>2666.29054742102</v>
      </c>
      <c r="F707" s="13" t="n">
        <v>0.112094952805054</v>
      </c>
      <c r="J707" s="0" t="e">
        <f aca="false">REPLACE(#REF!,5,12,"************")</f>
        <v>#REF!</v>
      </c>
    </row>
    <row r="708" customFormat="false" ht="13.5" hidden="false" customHeight="false" outlineLevel="0" collapsed="false">
      <c r="A708" s="10" t="n">
        <v>705</v>
      </c>
      <c r="B708" s="11" t="s">
        <v>1387</v>
      </c>
      <c r="C708" s="10" t="s">
        <v>974</v>
      </c>
      <c r="D708" s="10" t="n">
        <v>23792.25</v>
      </c>
      <c r="E708" s="12" t="n">
        <v>2666.99114087605</v>
      </c>
      <c r="F708" s="13" t="n">
        <v>0.112094952805054</v>
      </c>
      <c r="J708" s="0" t="e">
        <f aca="false">REPLACE(#REF!,5,12,"************")</f>
        <v>#REF!</v>
      </c>
    </row>
    <row r="709" customFormat="false" ht="13.5" hidden="false" customHeight="false" outlineLevel="0" collapsed="false">
      <c r="A709" s="10" t="n">
        <v>706</v>
      </c>
      <c r="B709" s="11" t="s">
        <v>1388</v>
      </c>
      <c r="C709" s="10" t="s">
        <v>1389</v>
      </c>
      <c r="D709" s="10" t="n">
        <v>23819.81</v>
      </c>
      <c r="E709" s="12" t="n">
        <v>2670.08047777536</v>
      </c>
      <c r="F709" s="13" t="n">
        <v>0.112094952805054</v>
      </c>
      <c r="J709" s="0" t="e">
        <f aca="false">REPLACE(#REF!,5,12,"************")</f>
        <v>#REF!</v>
      </c>
    </row>
    <row r="710" customFormat="false" ht="13.5" hidden="false" customHeight="false" outlineLevel="0" collapsed="false">
      <c r="A710" s="10" t="n">
        <v>707</v>
      </c>
      <c r="B710" s="11" t="s">
        <v>1390</v>
      </c>
      <c r="C710" s="10" t="s">
        <v>1391</v>
      </c>
      <c r="D710" s="10" t="n">
        <v>23894.38</v>
      </c>
      <c r="E710" s="12" t="n">
        <v>2678.43939840603</v>
      </c>
      <c r="F710" s="13" t="n">
        <v>0.112094952805054</v>
      </c>
      <c r="J710" s="0" t="e">
        <f aca="false">REPLACE(#REF!,5,12,"************")</f>
        <v>#REF!</v>
      </c>
    </row>
    <row r="711" customFormat="false" ht="13.5" hidden="false" customHeight="false" outlineLevel="0" collapsed="false">
      <c r="A711" s="10" t="n">
        <v>708</v>
      </c>
      <c r="B711" s="11" t="s">
        <v>1392</v>
      </c>
      <c r="C711" s="10" t="s">
        <v>1393</v>
      </c>
      <c r="D711" s="10" t="n">
        <v>23896.1</v>
      </c>
      <c r="E711" s="12" t="n">
        <v>2678.63220172485</v>
      </c>
      <c r="F711" s="13" t="n">
        <v>0.112094952805054</v>
      </c>
      <c r="J711" s="0" t="e">
        <f aca="false">REPLACE(#REF!,5,12,"************")</f>
        <v>#REF!</v>
      </c>
    </row>
    <row r="712" customFormat="false" ht="13.5" hidden="false" customHeight="false" outlineLevel="0" collapsed="false">
      <c r="A712" s="10" t="n">
        <v>709</v>
      </c>
      <c r="B712" s="11" t="s">
        <v>1394</v>
      </c>
      <c r="C712" s="10" t="s">
        <v>1395</v>
      </c>
      <c r="D712" s="10" t="n">
        <v>24078.25</v>
      </c>
      <c r="E712" s="12" t="n">
        <v>2699.05029737829</v>
      </c>
      <c r="F712" s="13" t="n">
        <v>0.112094952805054</v>
      </c>
      <c r="J712" s="0" t="e">
        <f aca="false">REPLACE(#REF!,5,12,"************")</f>
        <v>#REF!</v>
      </c>
    </row>
    <row r="713" customFormat="false" ht="13.5" hidden="false" customHeight="false" outlineLevel="0" collapsed="false">
      <c r="A713" s="10" t="n">
        <v>710</v>
      </c>
      <c r="B713" s="11" t="s">
        <v>1396</v>
      </c>
      <c r="C713" s="10" t="s">
        <v>1397</v>
      </c>
      <c r="D713" s="10" t="n">
        <v>24087.34</v>
      </c>
      <c r="E713" s="12" t="n">
        <v>2700.06924049929</v>
      </c>
      <c r="F713" s="13" t="n">
        <v>0.112094952805054</v>
      </c>
      <c r="J713" s="0" t="e">
        <f aca="false">REPLACE(#REF!,5,12,"************")</f>
        <v>#REF!</v>
      </c>
    </row>
    <row r="714" customFormat="false" ht="13.5" hidden="false" customHeight="false" outlineLevel="0" collapsed="false">
      <c r="A714" s="10" t="n">
        <v>711</v>
      </c>
      <c r="B714" s="11" t="s">
        <v>1398</v>
      </c>
      <c r="C714" s="10" t="s">
        <v>1399</v>
      </c>
      <c r="D714" s="10" t="n">
        <v>24163</v>
      </c>
      <c r="E714" s="12" t="n">
        <v>2708.55034462852</v>
      </c>
      <c r="F714" s="13" t="n">
        <v>0.112094952805054</v>
      </c>
      <c r="J714" s="0" t="e">
        <f aca="false">REPLACE(#REF!,5,12,"************")</f>
        <v>#REF!</v>
      </c>
    </row>
    <row r="715" customFormat="false" ht="13.5" hidden="false" customHeight="false" outlineLevel="0" collapsed="false">
      <c r="A715" s="10" t="n">
        <v>712</v>
      </c>
      <c r="B715" s="11" t="s">
        <v>1400</v>
      </c>
      <c r="C715" s="10" t="s">
        <v>1401</v>
      </c>
      <c r="D715" s="10" t="n">
        <v>24216.05</v>
      </c>
      <c r="E715" s="12" t="n">
        <v>2714.49698187483</v>
      </c>
      <c r="F715" s="13" t="n">
        <v>0.112094952805054</v>
      </c>
      <c r="J715" s="0" t="e">
        <f aca="false">REPLACE(#REF!,5,12,"************")</f>
        <v>#REF!</v>
      </c>
    </row>
    <row r="716" customFormat="false" ht="13.5" hidden="false" customHeight="false" outlineLevel="0" collapsed="false">
      <c r="A716" s="10" t="n">
        <v>713</v>
      </c>
      <c r="B716" s="11" t="s">
        <v>1402</v>
      </c>
      <c r="C716" s="10" t="s">
        <v>1403</v>
      </c>
      <c r="D716" s="10" t="n">
        <v>24235.58</v>
      </c>
      <c r="E716" s="12" t="n">
        <v>2716.68619630311</v>
      </c>
      <c r="F716" s="13" t="n">
        <v>0.112094952805054</v>
      </c>
      <c r="J716" s="0" t="e">
        <f aca="false">REPLACE(#REF!,5,12,"************")</f>
        <v>#REF!</v>
      </c>
    </row>
    <row r="717" customFormat="false" ht="13.5" hidden="false" customHeight="false" outlineLevel="0" collapsed="false">
      <c r="A717" s="10" t="n">
        <v>714</v>
      </c>
      <c r="B717" s="11" t="s">
        <v>1404</v>
      </c>
      <c r="C717" s="10" t="s">
        <v>1405</v>
      </c>
      <c r="D717" s="10" t="n">
        <v>24246.72</v>
      </c>
      <c r="E717" s="12" t="n">
        <v>2717.93493407736</v>
      </c>
      <c r="F717" s="13" t="n">
        <v>0.112094952805054</v>
      </c>
      <c r="J717" s="0" t="e">
        <f aca="false">REPLACE(#REF!,5,12,"************")</f>
        <v>#REF!</v>
      </c>
    </row>
    <row r="718" customFormat="false" ht="13.5" hidden="false" customHeight="false" outlineLevel="0" collapsed="false">
      <c r="A718" s="10" t="n">
        <v>715</v>
      </c>
      <c r="B718" s="11" t="s">
        <v>1406</v>
      </c>
      <c r="C718" s="10" t="s">
        <v>1407</v>
      </c>
      <c r="D718" s="10" t="n">
        <v>24261.12</v>
      </c>
      <c r="E718" s="12" t="n">
        <v>2719.54910139775</v>
      </c>
      <c r="F718" s="13" t="n">
        <v>0.112094952805054</v>
      </c>
      <c r="J718" s="0" t="e">
        <f aca="false">REPLACE(#REF!,5,12,"************")</f>
        <v>#REF!</v>
      </c>
    </row>
    <row r="719" customFormat="false" ht="13.5" hidden="false" customHeight="false" outlineLevel="0" collapsed="false">
      <c r="A719" s="10" t="n">
        <v>716</v>
      </c>
      <c r="B719" s="11" t="s">
        <v>1408</v>
      </c>
      <c r="C719" s="10" t="s">
        <v>1409</v>
      </c>
      <c r="D719" s="10" t="n">
        <v>24387</v>
      </c>
      <c r="E719" s="12" t="n">
        <v>2733.65961405685</v>
      </c>
      <c r="F719" s="13" t="n">
        <v>0.112094952805054</v>
      </c>
      <c r="J719" s="0" t="e">
        <f aca="false">REPLACE(#REF!,5,12,"************")</f>
        <v>#REF!</v>
      </c>
    </row>
    <row r="720" customFormat="false" ht="13.5" hidden="false" customHeight="false" outlineLevel="0" collapsed="false">
      <c r="A720" s="10" t="n">
        <v>717</v>
      </c>
      <c r="B720" s="11" t="s">
        <v>1410</v>
      </c>
      <c r="C720" s="10" t="s">
        <v>1411</v>
      </c>
      <c r="D720" s="10" t="n">
        <v>24427.89</v>
      </c>
      <c r="E720" s="12" t="n">
        <v>2738.24317667705</v>
      </c>
      <c r="F720" s="13" t="n">
        <v>0.112094952805054</v>
      </c>
      <c r="J720" s="0" t="e">
        <f aca="false">REPLACE(#REF!,5,12,"************")</f>
        <v>#REF!</v>
      </c>
    </row>
    <row r="721" customFormat="false" ht="13.5" hidden="false" customHeight="false" outlineLevel="0" collapsed="false">
      <c r="A721" s="10" t="n">
        <v>718</v>
      </c>
      <c r="B721" s="11" t="s">
        <v>1412</v>
      </c>
      <c r="C721" s="10" t="s">
        <v>1413</v>
      </c>
      <c r="D721" s="10" t="n">
        <v>24497.36</v>
      </c>
      <c r="E721" s="12" t="n">
        <v>2746.03041304842</v>
      </c>
      <c r="F721" s="13" t="n">
        <v>0.112094952805054</v>
      </c>
      <c r="J721" s="0" t="e">
        <f aca="false">REPLACE(#REF!,5,12,"************")</f>
        <v>#REF!</v>
      </c>
    </row>
    <row r="722" customFormat="false" ht="13.5" hidden="false" customHeight="false" outlineLevel="0" collapsed="false">
      <c r="A722" s="10" t="n">
        <v>719</v>
      </c>
      <c r="B722" s="11" t="s">
        <v>1414</v>
      </c>
      <c r="C722" s="10" t="s">
        <v>1415</v>
      </c>
      <c r="D722" s="10" t="n">
        <v>24564.4</v>
      </c>
      <c r="E722" s="12" t="n">
        <v>2753.54525868447</v>
      </c>
      <c r="F722" s="13" t="n">
        <v>0.112094952805054</v>
      </c>
      <c r="J722" s="0" t="e">
        <f aca="false">REPLACE(#REF!,5,12,"************")</f>
        <v>#REF!</v>
      </c>
    </row>
    <row r="723" customFormat="false" ht="13.5" hidden="false" customHeight="false" outlineLevel="0" collapsed="false">
      <c r="A723" s="10" t="n">
        <v>720</v>
      </c>
      <c r="B723" s="11" t="s">
        <v>1416</v>
      </c>
      <c r="C723" s="10" t="s">
        <v>1417</v>
      </c>
      <c r="D723" s="10" t="n">
        <v>24567.44</v>
      </c>
      <c r="E723" s="12" t="n">
        <v>2753.886027341</v>
      </c>
      <c r="F723" s="13" t="n">
        <v>0.112094952805054</v>
      </c>
      <c r="J723" s="0" t="e">
        <f aca="false">REPLACE(#REF!,5,12,"************")</f>
        <v>#REF!</v>
      </c>
    </row>
    <row r="724" customFormat="false" ht="13.5" hidden="false" customHeight="false" outlineLevel="0" collapsed="false">
      <c r="A724" s="10" t="n">
        <v>721</v>
      </c>
      <c r="B724" s="11" t="s">
        <v>1418</v>
      </c>
      <c r="C724" s="10" t="s">
        <v>1419</v>
      </c>
      <c r="D724" s="10" t="n">
        <v>24575.84</v>
      </c>
      <c r="E724" s="12" t="n">
        <v>2754.82762494456</v>
      </c>
      <c r="F724" s="13" t="n">
        <v>0.112094952805054</v>
      </c>
      <c r="J724" s="0" t="e">
        <f aca="false">REPLACE(#REF!,5,12,"************")</f>
        <v>#REF!</v>
      </c>
    </row>
    <row r="725" customFormat="false" ht="13.5" hidden="false" customHeight="false" outlineLevel="0" collapsed="false">
      <c r="A725" s="10" t="n">
        <v>722</v>
      </c>
      <c r="B725" s="11" t="s">
        <v>1420</v>
      </c>
      <c r="C725" s="10" t="s">
        <v>1421</v>
      </c>
      <c r="D725" s="10" t="n">
        <v>24616.12</v>
      </c>
      <c r="E725" s="12" t="n">
        <v>2759.34280964355</v>
      </c>
      <c r="F725" s="13" t="n">
        <v>0.112094952805054</v>
      </c>
      <c r="J725" s="0" t="e">
        <f aca="false">REPLACE(#REF!,5,12,"************")</f>
        <v>#REF!</v>
      </c>
    </row>
    <row r="726" customFormat="false" ht="13.5" hidden="false" customHeight="false" outlineLevel="0" collapsed="false">
      <c r="A726" s="10" t="n">
        <v>723</v>
      </c>
      <c r="B726" s="11" t="s">
        <v>1422</v>
      </c>
      <c r="C726" s="10" t="s">
        <v>1423</v>
      </c>
      <c r="D726" s="10" t="n">
        <v>24660.16</v>
      </c>
      <c r="E726" s="12" t="n">
        <v>2764.27947136508</v>
      </c>
      <c r="F726" s="13" t="n">
        <v>0.112094952805054</v>
      </c>
      <c r="J726" s="0" t="e">
        <f aca="false">REPLACE(#REF!,5,12,"************")</f>
        <v>#REF!</v>
      </c>
    </row>
    <row r="727" customFormat="false" ht="13.5" hidden="false" customHeight="false" outlineLevel="0" collapsed="false">
      <c r="A727" s="10" t="n">
        <v>724</v>
      </c>
      <c r="B727" s="11" t="s">
        <v>1424</v>
      </c>
      <c r="C727" s="10" t="s">
        <v>1425</v>
      </c>
      <c r="D727" s="10" t="n">
        <v>24720</v>
      </c>
      <c r="E727" s="12" t="n">
        <v>2770.98723334094</v>
      </c>
      <c r="F727" s="13" t="n">
        <v>0.112094952805054</v>
      </c>
      <c r="J727" s="0" t="e">
        <f aca="false">REPLACE(#REF!,5,12,"************")</f>
        <v>#REF!</v>
      </c>
    </row>
    <row r="728" customFormat="false" ht="13.5" hidden="false" customHeight="false" outlineLevel="0" collapsed="false">
      <c r="A728" s="10" t="n">
        <v>725</v>
      </c>
      <c r="B728" s="11" t="s">
        <v>1426</v>
      </c>
      <c r="C728" s="10" t="s">
        <v>1427</v>
      </c>
      <c r="D728" s="10" t="n">
        <v>24734.88</v>
      </c>
      <c r="E728" s="12" t="n">
        <v>2772.65520623868</v>
      </c>
      <c r="F728" s="13" t="n">
        <v>0.112094952805054</v>
      </c>
      <c r="J728" s="0" t="e">
        <f aca="false">REPLACE(#REF!,5,12,"************")</f>
        <v>#REF!</v>
      </c>
    </row>
    <row r="729" customFormat="false" ht="13.5" hidden="false" customHeight="false" outlineLevel="0" collapsed="false">
      <c r="A729" s="10" t="n">
        <v>726</v>
      </c>
      <c r="B729" s="11" t="s">
        <v>1428</v>
      </c>
      <c r="C729" s="10" t="s">
        <v>1429</v>
      </c>
      <c r="D729" s="10" t="n">
        <v>24915</v>
      </c>
      <c r="E729" s="12" t="n">
        <v>2792.84574913792</v>
      </c>
      <c r="F729" s="13" t="n">
        <v>0.112094952805054</v>
      </c>
      <c r="J729" s="0" t="e">
        <f aca="false">REPLACE(#REF!,5,12,"************")</f>
        <v>#REF!</v>
      </c>
    </row>
    <row r="730" customFormat="false" ht="13.5" hidden="false" customHeight="false" outlineLevel="0" collapsed="false">
      <c r="A730" s="10" t="n">
        <v>727</v>
      </c>
      <c r="B730" s="11" t="s">
        <v>1430</v>
      </c>
      <c r="C730" s="10" t="s">
        <v>1431</v>
      </c>
      <c r="D730" s="10" t="n">
        <v>25135.39</v>
      </c>
      <c r="E730" s="12" t="n">
        <v>2817.55035578663</v>
      </c>
      <c r="F730" s="13" t="n">
        <v>0.112094952805054</v>
      </c>
      <c r="J730" s="0" t="e">
        <f aca="false">REPLACE(#REF!,5,12,"************")</f>
        <v>#REF!</v>
      </c>
    </row>
    <row r="731" customFormat="false" ht="13.5" hidden="false" customHeight="false" outlineLevel="0" collapsed="false">
      <c r="A731" s="10" t="n">
        <v>728</v>
      </c>
      <c r="B731" s="11" t="s">
        <v>1432</v>
      </c>
      <c r="C731" s="10" t="s">
        <v>1433</v>
      </c>
      <c r="D731" s="10" t="n">
        <v>25138.89</v>
      </c>
      <c r="E731" s="12" t="n">
        <v>2817.94268812145</v>
      </c>
      <c r="F731" s="13" t="n">
        <v>0.112094952805054</v>
      </c>
      <c r="J731" s="0" t="e">
        <f aca="false">REPLACE(#REF!,5,12,"************")</f>
        <v>#REF!</v>
      </c>
    </row>
    <row r="732" customFormat="false" ht="13.5" hidden="false" customHeight="false" outlineLevel="0" collapsed="false">
      <c r="A732" s="10" t="n">
        <v>729</v>
      </c>
      <c r="B732" s="11" t="s">
        <v>1434</v>
      </c>
      <c r="C732" s="10" t="s">
        <v>1435</v>
      </c>
      <c r="D732" s="10" t="n">
        <v>25181.5</v>
      </c>
      <c r="E732" s="12" t="n">
        <v>2822.71905406047</v>
      </c>
      <c r="F732" s="13" t="n">
        <v>0.112094952805054</v>
      </c>
      <c r="J732" s="0" t="e">
        <f aca="false">REPLACE(#REF!,5,12,"************")</f>
        <v>#REF!</v>
      </c>
    </row>
    <row r="733" customFormat="false" ht="13.5" hidden="false" customHeight="false" outlineLevel="0" collapsed="false">
      <c r="A733" s="10" t="n">
        <v>730</v>
      </c>
      <c r="B733" s="11" t="s">
        <v>1436</v>
      </c>
      <c r="C733" s="10" t="s">
        <v>1437</v>
      </c>
      <c r="D733" s="10" t="n">
        <v>25183.91</v>
      </c>
      <c r="E733" s="12" t="n">
        <v>2822.98920289673</v>
      </c>
      <c r="F733" s="13" t="n">
        <v>0.112094952805054</v>
      </c>
      <c r="J733" s="0" t="e">
        <f aca="false">REPLACE(#REF!,5,12,"************")</f>
        <v>#REF!</v>
      </c>
    </row>
    <row r="734" customFormat="false" ht="13.5" hidden="false" customHeight="false" outlineLevel="0" collapsed="false">
      <c r="A734" s="10" t="n">
        <v>731</v>
      </c>
      <c r="B734" s="11" t="s">
        <v>1438</v>
      </c>
      <c r="C734" s="10" t="s">
        <v>1439</v>
      </c>
      <c r="D734" s="10" t="n">
        <v>25284.73</v>
      </c>
      <c r="E734" s="12" t="n">
        <v>2834.29061603853</v>
      </c>
      <c r="F734" s="13" t="n">
        <v>0.112094952805054</v>
      </c>
      <c r="J734" s="0" t="e">
        <f aca="false">REPLACE(#REF!,5,12,"************")</f>
        <v>#REF!</v>
      </c>
    </row>
    <row r="735" customFormat="false" ht="13.5" hidden="false" customHeight="false" outlineLevel="0" collapsed="false">
      <c r="A735" s="10" t="n">
        <v>732</v>
      </c>
      <c r="B735" s="11" t="s">
        <v>1440</v>
      </c>
      <c r="C735" s="10" t="s">
        <v>1441</v>
      </c>
      <c r="D735" s="10" t="n">
        <v>25460.1</v>
      </c>
      <c r="E735" s="12" t="n">
        <v>2853.94870791196</v>
      </c>
      <c r="F735" s="13" t="n">
        <v>0.112094952805054</v>
      </c>
      <c r="J735" s="0" t="e">
        <f aca="false">REPLACE(#REF!,5,12,"************")</f>
        <v>#REF!</v>
      </c>
    </row>
    <row r="736" customFormat="false" ht="13.5" hidden="false" customHeight="false" outlineLevel="0" collapsed="false">
      <c r="A736" s="10" t="n">
        <v>733</v>
      </c>
      <c r="B736" s="11" t="s">
        <v>1442</v>
      </c>
      <c r="C736" s="10" t="s">
        <v>1443</v>
      </c>
      <c r="D736" s="10" t="n">
        <v>25778.02</v>
      </c>
      <c r="E736" s="12" t="n">
        <v>2889.58593530774</v>
      </c>
      <c r="F736" s="13" t="n">
        <v>0.112094952805054</v>
      </c>
      <c r="J736" s="0" t="e">
        <f aca="false">REPLACE(#REF!,5,12,"************")</f>
        <v>#REF!</v>
      </c>
    </row>
    <row r="737" customFormat="false" ht="13.5" hidden="false" customHeight="false" outlineLevel="0" collapsed="false">
      <c r="A737" s="10" t="n">
        <v>734</v>
      </c>
      <c r="B737" s="11" t="s">
        <v>1444</v>
      </c>
      <c r="C737" s="10" t="s">
        <v>1214</v>
      </c>
      <c r="D737" s="10" t="n">
        <v>25802.4</v>
      </c>
      <c r="E737" s="12" t="n">
        <v>2892.31881025713</v>
      </c>
      <c r="F737" s="13" t="n">
        <v>0.112094952805054</v>
      </c>
      <c r="J737" s="0" t="e">
        <f aca="false">REPLACE(#REF!,5,12,"************")</f>
        <v>#REF!</v>
      </c>
    </row>
    <row r="738" customFormat="false" ht="13.5" hidden="false" customHeight="false" outlineLevel="0" collapsed="false">
      <c r="A738" s="10" t="n">
        <v>735</v>
      </c>
      <c r="B738" s="11" t="s">
        <v>1445</v>
      </c>
      <c r="C738" s="10" t="s">
        <v>1446</v>
      </c>
      <c r="D738" s="10" t="n">
        <v>25843.72</v>
      </c>
      <c r="E738" s="12" t="n">
        <v>2896.95057370703</v>
      </c>
      <c r="F738" s="13" t="n">
        <v>0.112094952805054</v>
      </c>
      <c r="J738" s="0" t="e">
        <f aca="false">REPLACE(#REF!,5,12,"************")</f>
        <v>#REF!</v>
      </c>
    </row>
    <row r="739" customFormat="false" ht="13.5" hidden="false" customHeight="false" outlineLevel="0" collapsed="false">
      <c r="A739" s="10" t="n">
        <v>736</v>
      </c>
      <c r="B739" s="11" t="s">
        <v>1447</v>
      </c>
      <c r="C739" s="10" t="s">
        <v>1448</v>
      </c>
      <c r="D739" s="10" t="n">
        <v>25855.83</v>
      </c>
      <c r="E739" s="12" t="n">
        <v>2898.3080435855</v>
      </c>
      <c r="F739" s="13" t="n">
        <v>0.112094952805054</v>
      </c>
      <c r="J739" s="0" t="e">
        <f aca="false">REPLACE(#REF!,5,12,"************")</f>
        <v>#REF!</v>
      </c>
    </row>
    <row r="740" customFormat="false" ht="13.5" hidden="false" customHeight="false" outlineLevel="0" collapsed="false">
      <c r="A740" s="10" t="n">
        <v>737</v>
      </c>
      <c r="B740" s="11" t="s">
        <v>1449</v>
      </c>
      <c r="C740" s="10" t="s">
        <v>1450</v>
      </c>
      <c r="D740" s="10" t="n">
        <v>25934.89</v>
      </c>
      <c r="E740" s="12" t="n">
        <v>2907.17027055427</v>
      </c>
      <c r="F740" s="13" t="n">
        <v>0.112094952805054</v>
      </c>
      <c r="J740" s="0" t="e">
        <f aca="false">REPLACE(#REF!,5,12,"************")</f>
        <v>#REF!</v>
      </c>
    </row>
    <row r="741" customFormat="false" ht="13.5" hidden="false" customHeight="false" outlineLevel="0" collapsed="false">
      <c r="A741" s="10" t="n">
        <v>738</v>
      </c>
      <c r="B741" s="11" t="s">
        <v>1451</v>
      </c>
      <c r="C741" s="10" t="s">
        <v>1452</v>
      </c>
      <c r="D741" s="10" t="n">
        <v>26288.71</v>
      </c>
      <c r="E741" s="12" t="n">
        <v>2946.83170675575</v>
      </c>
      <c r="F741" s="13" t="n">
        <v>0.112094952805054</v>
      </c>
      <c r="J741" s="0" t="e">
        <f aca="false">REPLACE(#REF!,5,12,"************")</f>
        <v>#REF!</v>
      </c>
    </row>
    <row r="742" customFormat="false" ht="13.5" hidden="false" customHeight="false" outlineLevel="0" collapsed="false">
      <c r="A742" s="10" t="n">
        <v>739</v>
      </c>
      <c r="B742" s="11" t="s">
        <v>1453</v>
      </c>
      <c r="C742" s="10" t="s">
        <v>100</v>
      </c>
      <c r="D742" s="10" t="n">
        <v>26317.9300000001</v>
      </c>
      <c r="E742" s="12" t="n">
        <v>2950.10712127673</v>
      </c>
      <c r="F742" s="13" t="n">
        <v>0.112094952805054</v>
      </c>
      <c r="J742" s="0" t="e">
        <f aca="false">REPLACE(#REF!,5,12,"************")</f>
        <v>#REF!</v>
      </c>
    </row>
    <row r="743" customFormat="false" ht="13.5" hidden="false" customHeight="false" outlineLevel="0" collapsed="false">
      <c r="A743" s="10" t="n">
        <v>740</v>
      </c>
      <c r="B743" s="11" t="s">
        <v>1454</v>
      </c>
      <c r="C743" s="10" t="s">
        <v>1455</v>
      </c>
      <c r="D743" s="10" t="n">
        <v>26340.18</v>
      </c>
      <c r="E743" s="12" t="n">
        <v>2952.60123397663</v>
      </c>
      <c r="F743" s="13" t="n">
        <v>0.112094952805054</v>
      </c>
      <c r="J743" s="0" t="e">
        <f aca="false">REPLACE(#REF!,5,12,"************")</f>
        <v>#REF!</v>
      </c>
    </row>
    <row r="744" customFormat="false" ht="13.5" hidden="false" customHeight="false" outlineLevel="0" collapsed="false">
      <c r="A744" s="10" t="n">
        <v>741</v>
      </c>
      <c r="B744" s="11" t="s">
        <v>1456</v>
      </c>
      <c r="C744" s="10" t="s">
        <v>1457</v>
      </c>
      <c r="D744" s="10" t="n">
        <v>26517.79</v>
      </c>
      <c r="E744" s="12" t="n">
        <v>2972.51041854434</v>
      </c>
      <c r="F744" s="13" t="n">
        <v>0.112094952805054</v>
      </c>
      <c r="J744" s="0" t="e">
        <f aca="false">REPLACE(#REF!,5,12,"************")</f>
        <v>#REF!</v>
      </c>
    </row>
    <row r="745" customFormat="false" ht="13.5" hidden="false" customHeight="false" outlineLevel="0" collapsed="false">
      <c r="A745" s="10" t="n">
        <v>742</v>
      </c>
      <c r="B745" s="11" t="s">
        <v>1458</v>
      </c>
      <c r="C745" s="10" t="s">
        <v>1459</v>
      </c>
      <c r="D745" s="10" t="n">
        <v>26590.48</v>
      </c>
      <c r="E745" s="12" t="n">
        <v>2980.65860066373</v>
      </c>
      <c r="F745" s="13" t="n">
        <v>0.112094952805054</v>
      </c>
      <c r="J745" s="0" t="e">
        <f aca="false">REPLACE(#REF!,5,12,"************")</f>
        <v>#REF!</v>
      </c>
    </row>
    <row r="746" customFormat="false" ht="13.5" hidden="false" customHeight="false" outlineLevel="0" collapsed="false">
      <c r="A746" s="10" t="n">
        <v>743</v>
      </c>
      <c r="B746" s="11" t="s">
        <v>1460</v>
      </c>
      <c r="C746" s="10" t="s">
        <v>1461</v>
      </c>
      <c r="D746" s="10" t="n">
        <v>26687.25</v>
      </c>
      <c r="E746" s="12" t="n">
        <v>2991.50602924668</v>
      </c>
      <c r="F746" s="13" t="n">
        <v>0.112094952805054</v>
      </c>
      <c r="J746" s="0" t="e">
        <f aca="false">REPLACE(#REF!,5,12,"************")</f>
        <v>#REF!</v>
      </c>
    </row>
    <row r="747" customFormat="false" ht="13.5" hidden="false" customHeight="false" outlineLevel="0" collapsed="false">
      <c r="A747" s="10" t="n">
        <v>744</v>
      </c>
      <c r="B747" s="11" t="s">
        <v>1462</v>
      </c>
      <c r="C747" s="10" t="s">
        <v>1463</v>
      </c>
      <c r="D747" s="10" t="n">
        <v>26696.25</v>
      </c>
      <c r="E747" s="12" t="n">
        <v>2992.51488382192</v>
      </c>
      <c r="F747" s="13" t="n">
        <v>0.112094952805054</v>
      </c>
      <c r="J747" s="0" t="e">
        <f aca="false">REPLACE(#REF!,5,12,"************")</f>
        <v>#REF!</v>
      </c>
    </row>
    <row r="748" customFormat="false" ht="13.5" hidden="false" customHeight="false" outlineLevel="0" collapsed="false">
      <c r="A748" s="10" t="n">
        <v>745</v>
      </c>
      <c r="B748" s="11" t="s">
        <v>1464</v>
      </c>
      <c r="C748" s="10" t="s">
        <v>1465</v>
      </c>
      <c r="D748" s="10" t="n">
        <v>26696.94</v>
      </c>
      <c r="E748" s="12" t="n">
        <v>2992.59222933936</v>
      </c>
      <c r="F748" s="13" t="n">
        <v>0.112094952805054</v>
      </c>
      <c r="J748" s="0" t="e">
        <f aca="false">REPLACE(#REF!,5,12,"************")</f>
        <v>#REF!</v>
      </c>
    </row>
    <row r="749" customFormat="false" ht="13.5" hidden="false" customHeight="false" outlineLevel="0" collapsed="false">
      <c r="A749" s="10" t="n">
        <v>746</v>
      </c>
      <c r="B749" s="11" t="s">
        <v>1466</v>
      </c>
      <c r="C749" s="10" t="s">
        <v>1467</v>
      </c>
      <c r="D749" s="10" t="n">
        <v>26726.48</v>
      </c>
      <c r="E749" s="12" t="n">
        <v>2995.90351424522</v>
      </c>
      <c r="F749" s="13" t="n">
        <v>0.112094952805054</v>
      </c>
      <c r="J749" s="0" t="e">
        <f aca="false">REPLACE(#REF!,5,12,"************")</f>
        <v>#REF!</v>
      </c>
    </row>
    <row r="750" customFormat="false" ht="13.5" hidden="false" customHeight="false" outlineLevel="0" collapsed="false">
      <c r="A750" s="10" t="n">
        <v>747</v>
      </c>
      <c r="B750" s="11" t="s">
        <v>1468</v>
      </c>
      <c r="C750" s="10" t="s">
        <v>1469</v>
      </c>
      <c r="D750" s="10" t="n">
        <v>26731.74</v>
      </c>
      <c r="E750" s="12" t="n">
        <v>2996.49313369698</v>
      </c>
      <c r="F750" s="13" t="n">
        <v>0.112094952805054</v>
      </c>
      <c r="J750" s="0" t="e">
        <f aca="false">REPLACE(#REF!,5,12,"************")</f>
        <v>#REF!</v>
      </c>
    </row>
    <row r="751" customFormat="false" ht="13.5" hidden="false" customHeight="false" outlineLevel="0" collapsed="false">
      <c r="A751" s="10" t="n">
        <v>748</v>
      </c>
      <c r="B751" s="11" t="s">
        <v>1470</v>
      </c>
      <c r="C751" s="10" t="s">
        <v>1471</v>
      </c>
      <c r="D751" s="10" t="n">
        <v>26748.25</v>
      </c>
      <c r="E751" s="12" t="n">
        <v>2998.34382136779</v>
      </c>
      <c r="F751" s="13" t="n">
        <v>0.112094952805054</v>
      </c>
      <c r="J751" s="0" t="e">
        <f aca="false">REPLACE(#REF!,5,12,"************")</f>
        <v>#REF!</v>
      </c>
    </row>
    <row r="752" customFormat="false" ht="13.5" hidden="false" customHeight="false" outlineLevel="0" collapsed="false">
      <c r="A752" s="10" t="n">
        <v>749</v>
      </c>
      <c r="B752" s="11" t="s">
        <v>1472</v>
      </c>
      <c r="C752" s="10" t="s">
        <v>1473</v>
      </c>
      <c r="D752" s="10" t="n">
        <v>26834.28</v>
      </c>
      <c r="E752" s="12" t="n">
        <v>3007.98735015761</v>
      </c>
      <c r="F752" s="13" t="n">
        <v>0.112094952805054</v>
      </c>
      <c r="J752" s="0" t="e">
        <f aca="false">REPLACE(#REF!,5,12,"************")</f>
        <v>#REF!</v>
      </c>
    </row>
    <row r="753" customFormat="false" ht="13.5" hidden="false" customHeight="false" outlineLevel="0" collapsed="false">
      <c r="A753" s="10" t="n">
        <v>750</v>
      </c>
      <c r="B753" s="11" t="s">
        <v>1474</v>
      </c>
      <c r="C753" s="10" t="s">
        <v>1475</v>
      </c>
      <c r="D753" s="10" t="n">
        <v>26855</v>
      </c>
      <c r="E753" s="12" t="n">
        <v>3010.30995757973</v>
      </c>
      <c r="F753" s="13" t="n">
        <v>0.112094952805054</v>
      </c>
      <c r="J753" s="0" t="e">
        <f aca="false">REPLACE(#REF!,5,12,"************")</f>
        <v>#REF!</v>
      </c>
    </row>
    <row r="754" customFormat="false" ht="13.5" hidden="false" customHeight="false" outlineLevel="0" collapsed="false">
      <c r="A754" s="10" t="n">
        <v>751</v>
      </c>
      <c r="B754" s="11" t="s">
        <v>1476</v>
      </c>
      <c r="C754" s="10" t="s">
        <v>737</v>
      </c>
      <c r="D754" s="10" t="n">
        <v>26859.38</v>
      </c>
      <c r="E754" s="12" t="n">
        <v>3010.80093347301</v>
      </c>
      <c r="F754" s="13" t="n">
        <v>0.112094952805054</v>
      </c>
      <c r="J754" s="0" t="e">
        <f aca="false">REPLACE(#REF!,5,12,"************")</f>
        <v>#REF!</v>
      </c>
    </row>
    <row r="755" customFormat="false" ht="13.5" hidden="false" customHeight="false" outlineLevel="0" collapsed="false">
      <c r="A755" s="10" t="n">
        <v>752</v>
      </c>
      <c r="B755" s="11" t="s">
        <v>1477</v>
      </c>
      <c r="C755" s="10" t="s">
        <v>1478</v>
      </c>
      <c r="D755" s="10" t="n">
        <v>27042.3</v>
      </c>
      <c r="E755" s="12" t="n">
        <v>3031.30534224011</v>
      </c>
      <c r="F755" s="13" t="n">
        <v>0.112094952805054</v>
      </c>
      <c r="J755" s="0" t="e">
        <f aca="false">REPLACE(#REF!,5,12,"************")</f>
        <v>#REF!</v>
      </c>
    </row>
    <row r="756" customFormat="false" ht="13.5" hidden="false" customHeight="false" outlineLevel="0" collapsed="false">
      <c r="A756" s="10" t="n">
        <v>753</v>
      </c>
      <c r="B756" s="11" t="s">
        <v>1479</v>
      </c>
      <c r="C756" s="10" t="s">
        <v>1480</v>
      </c>
      <c r="D756" s="10" t="n">
        <v>27161.01</v>
      </c>
      <c r="E756" s="12" t="n">
        <v>3044.6121340876</v>
      </c>
      <c r="F756" s="13" t="n">
        <v>0.112094952805054</v>
      </c>
      <c r="J756" s="0" t="e">
        <f aca="false">REPLACE(#REF!,5,12,"************")</f>
        <v>#REF!</v>
      </c>
    </row>
    <row r="757" customFormat="false" ht="13.5" hidden="false" customHeight="false" outlineLevel="0" collapsed="false">
      <c r="A757" s="10" t="n">
        <v>754</v>
      </c>
      <c r="B757" s="11" t="s">
        <v>1481</v>
      </c>
      <c r="C757" s="10" t="s">
        <v>1482</v>
      </c>
      <c r="D757" s="10" t="n">
        <v>27408</v>
      </c>
      <c r="E757" s="12" t="n">
        <v>3072.29846648092</v>
      </c>
      <c r="F757" s="13" t="n">
        <v>0.112094952805054</v>
      </c>
      <c r="J757" s="0" t="e">
        <f aca="false">REPLACE(#REF!,5,12,"************")</f>
        <v>#REF!</v>
      </c>
    </row>
    <row r="758" customFormat="false" ht="13.5" hidden="false" customHeight="false" outlineLevel="0" collapsed="false">
      <c r="A758" s="10" t="n">
        <v>755</v>
      </c>
      <c r="B758" s="11" t="s">
        <v>1483</v>
      </c>
      <c r="C758" s="10" t="s">
        <v>1484</v>
      </c>
      <c r="D758" s="10" t="n">
        <v>27458.36</v>
      </c>
      <c r="E758" s="12" t="n">
        <v>3077.94356830418</v>
      </c>
      <c r="F758" s="13" t="n">
        <v>0.112094952805054</v>
      </c>
      <c r="J758" s="0" t="e">
        <f aca="false">REPLACE(#REF!,5,12,"************")</f>
        <v>#REF!</v>
      </c>
    </row>
    <row r="759" customFormat="false" ht="13.5" hidden="false" customHeight="false" outlineLevel="0" collapsed="false">
      <c r="A759" s="10" t="n">
        <v>756</v>
      </c>
      <c r="B759" s="11" t="s">
        <v>1485</v>
      </c>
      <c r="C759" s="10" t="s">
        <v>1486</v>
      </c>
      <c r="D759" s="10" t="n">
        <v>27529</v>
      </c>
      <c r="E759" s="12" t="n">
        <v>3085.86195577033</v>
      </c>
      <c r="F759" s="13" t="n">
        <v>0.112094952805054</v>
      </c>
      <c r="J759" s="0" t="e">
        <f aca="false">REPLACE(#REF!,5,12,"************")</f>
        <v>#REF!</v>
      </c>
    </row>
    <row r="760" customFormat="false" ht="13.5" hidden="false" customHeight="false" outlineLevel="0" collapsed="false">
      <c r="A760" s="10" t="n">
        <v>757</v>
      </c>
      <c r="B760" s="11" t="s">
        <v>1487</v>
      </c>
      <c r="C760" s="10" t="s">
        <v>1488</v>
      </c>
      <c r="D760" s="10" t="n">
        <v>27577.65</v>
      </c>
      <c r="E760" s="12" t="n">
        <v>3091.3153752243</v>
      </c>
      <c r="F760" s="13" t="n">
        <v>0.112094952805054</v>
      </c>
      <c r="J760" s="0" t="e">
        <f aca="false">REPLACE(#REF!,5,12,"************")</f>
        <v>#REF!</v>
      </c>
    </row>
    <row r="761" customFormat="false" ht="13.5" hidden="false" customHeight="false" outlineLevel="0" collapsed="false">
      <c r="A761" s="10" t="n">
        <v>758</v>
      </c>
      <c r="B761" s="11" t="s">
        <v>1489</v>
      </c>
      <c r="C761" s="10" t="s">
        <v>1490</v>
      </c>
      <c r="D761" s="10" t="n">
        <v>27599.38</v>
      </c>
      <c r="E761" s="12" t="n">
        <v>3093.75119854875</v>
      </c>
      <c r="F761" s="13" t="n">
        <v>0.112094952805054</v>
      </c>
      <c r="J761" s="0" t="e">
        <f aca="false">REPLACE(#REF!,5,12,"************")</f>
        <v>#REF!</v>
      </c>
    </row>
    <row r="762" customFormat="false" ht="13.5" hidden="false" customHeight="false" outlineLevel="0" collapsed="false">
      <c r="A762" s="10" t="n">
        <v>759</v>
      </c>
      <c r="B762" s="11" t="s">
        <v>1491</v>
      </c>
      <c r="C762" s="10" t="s">
        <v>1492</v>
      </c>
      <c r="D762" s="10" t="n">
        <v>27642.78</v>
      </c>
      <c r="E762" s="12" t="n">
        <v>3098.61611950049</v>
      </c>
      <c r="F762" s="13" t="n">
        <v>0.112094952805054</v>
      </c>
      <c r="J762" s="0" t="e">
        <f aca="false">REPLACE(#REF!,5,12,"************")</f>
        <v>#REF!</v>
      </c>
    </row>
    <row r="763" customFormat="false" ht="13.5" hidden="false" customHeight="false" outlineLevel="0" collapsed="false">
      <c r="A763" s="10" t="n">
        <v>760</v>
      </c>
      <c r="B763" s="11" t="s">
        <v>1493</v>
      </c>
      <c r="C763" s="10" t="s">
        <v>1494</v>
      </c>
      <c r="D763" s="10" t="n">
        <v>27893.47</v>
      </c>
      <c r="E763" s="12" t="n">
        <v>3126.71720321919</v>
      </c>
      <c r="F763" s="13" t="n">
        <v>0.112094952805054</v>
      </c>
      <c r="J763" s="0" t="e">
        <f aca="false">REPLACE(#REF!,5,12,"************")</f>
        <v>#REF!</v>
      </c>
    </row>
    <row r="764" customFormat="false" ht="13.5" hidden="false" customHeight="false" outlineLevel="0" collapsed="false">
      <c r="A764" s="10" t="n">
        <v>761</v>
      </c>
      <c r="B764" s="11" t="s">
        <v>1495</v>
      </c>
      <c r="C764" s="10" t="s">
        <v>1496</v>
      </c>
      <c r="D764" s="10" t="n">
        <v>27935.83</v>
      </c>
      <c r="E764" s="12" t="n">
        <v>3131.46554542001</v>
      </c>
      <c r="F764" s="13" t="n">
        <v>0.112094952805054</v>
      </c>
      <c r="J764" s="0" t="e">
        <f aca="false">REPLACE(#REF!,5,12,"************")</f>
        <v>#REF!</v>
      </c>
    </row>
    <row r="765" customFormat="false" ht="13.5" hidden="false" customHeight="false" outlineLevel="0" collapsed="false">
      <c r="A765" s="10" t="n">
        <v>762</v>
      </c>
      <c r="B765" s="11" t="s">
        <v>1497</v>
      </c>
      <c r="C765" s="10" t="s">
        <v>1498</v>
      </c>
      <c r="D765" s="10" t="n">
        <v>28087.53</v>
      </c>
      <c r="E765" s="12" t="n">
        <v>3148.47034976054</v>
      </c>
      <c r="F765" s="13" t="n">
        <v>0.112094952805054</v>
      </c>
      <c r="J765" s="0" t="e">
        <f aca="false">REPLACE(#REF!,5,12,"************")</f>
        <v>#REF!</v>
      </c>
    </row>
    <row r="766" customFormat="false" ht="13.5" hidden="false" customHeight="false" outlineLevel="0" collapsed="false">
      <c r="A766" s="10" t="n">
        <v>763</v>
      </c>
      <c r="B766" s="11" t="s">
        <v>1499</v>
      </c>
      <c r="C766" s="10" t="s">
        <v>1500</v>
      </c>
      <c r="D766" s="10" t="n">
        <v>28105</v>
      </c>
      <c r="E766" s="12" t="n">
        <v>3150.42864858604</v>
      </c>
      <c r="F766" s="13" t="n">
        <v>0.112094952805054</v>
      </c>
      <c r="J766" s="0" t="e">
        <f aca="false">REPLACE(#REF!,5,12,"************")</f>
        <v>#REF!</v>
      </c>
    </row>
    <row r="767" customFormat="false" ht="13.5" hidden="false" customHeight="false" outlineLevel="0" collapsed="false">
      <c r="A767" s="10" t="n">
        <v>764</v>
      </c>
      <c r="B767" s="11" t="s">
        <v>1501</v>
      </c>
      <c r="C767" s="10" t="s">
        <v>1502</v>
      </c>
      <c r="D767" s="10" t="n">
        <v>28122</v>
      </c>
      <c r="E767" s="12" t="n">
        <v>3152.33426278373</v>
      </c>
      <c r="F767" s="13" t="n">
        <v>0.112094952805054</v>
      </c>
      <c r="J767" s="0" t="e">
        <f aca="false">REPLACE(#REF!,5,12,"************")</f>
        <v>#REF!</v>
      </c>
    </row>
    <row r="768" customFormat="false" ht="13.5" hidden="false" customHeight="false" outlineLevel="0" collapsed="false">
      <c r="A768" s="10" t="n">
        <v>765</v>
      </c>
      <c r="B768" s="11" t="s">
        <v>1503</v>
      </c>
      <c r="C768" s="10" t="s">
        <v>1504</v>
      </c>
      <c r="D768" s="10" t="n">
        <v>28288.92</v>
      </c>
      <c r="E768" s="12" t="n">
        <v>3171.04515230595</v>
      </c>
      <c r="F768" s="13" t="n">
        <v>0.112094952805054</v>
      </c>
      <c r="J768" s="0" t="e">
        <f aca="false">REPLACE(#REF!,5,12,"************")</f>
        <v>#REF!</v>
      </c>
    </row>
    <row r="769" customFormat="false" ht="13.5" hidden="false" customHeight="false" outlineLevel="0" collapsed="false">
      <c r="A769" s="10" t="n">
        <v>766</v>
      </c>
      <c r="B769" s="11" t="s">
        <v>1505</v>
      </c>
      <c r="C769" s="10" t="s">
        <v>388</v>
      </c>
      <c r="D769" s="10" t="n">
        <v>28296.89</v>
      </c>
      <c r="E769" s="12" t="n">
        <v>3171.93854907981</v>
      </c>
      <c r="F769" s="13" t="n">
        <v>0.112094952805054</v>
      </c>
      <c r="J769" s="0" t="e">
        <f aca="false">REPLACE(#REF!,5,12,"************")</f>
        <v>#REF!</v>
      </c>
    </row>
    <row r="770" customFormat="false" ht="13.5" hidden="false" customHeight="false" outlineLevel="0" collapsed="false">
      <c r="A770" s="10" t="n">
        <v>767</v>
      </c>
      <c r="B770" s="11" t="s">
        <v>1506</v>
      </c>
      <c r="C770" s="10" t="s">
        <v>1507</v>
      </c>
      <c r="D770" s="10" t="n">
        <v>28332.91</v>
      </c>
      <c r="E770" s="12" t="n">
        <v>3175.97620927984</v>
      </c>
      <c r="F770" s="13" t="n">
        <v>0.112094952805054</v>
      </c>
      <c r="J770" s="0" t="e">
        <f aca="false">REPLACE(#REF!,5,12,"************")</f>
        <v>#REF!</v>
      </c>
    </row>
    <row r="771" customFormat="false" ht="13.5" hidden="false" customHeight="false" outlineLevel="0" collapsed="false">
      <c r="A771" s="10" t="n">
        <v>768</v>
      </c>
      <c r="B771" s="11" t="s">
        <v>1508</v>
      </c>
      <c r="C771" s="10" t="s">
        <v>1509</v>
      </c>
      <c r="D771" s="10" t="n">
        <v>28427.49</v>
      </c>
      <c r="E771" s="12" t="n">
        <v>3186.57814991615</v>
      </c>
      <c r="F771" s="13" t="n">
        <v>0.112094952805054</v>
      </c>
      <c r="J771" s="0" t="e">
        <f aca="false">REPLACE(#REF!,5,12,"************")</f>
        <v>#REF!</v>
      </c>
    </row>
    <row r="772" customFormat="false" ht="13.5" hidden="false" customHeight="false" outlineLevel="0" collapsed="false">
      <c r="A772" s="10" t="n">
        <v>769</v>
      </c>
      <c r="B772" s="11" t="s">
        <v>1510</v>
      </c>
      <c r="C772" s="10" t="s">
        <v>1511</v>
      </c>
      <c r="D772" s="10" t="n">
        <v>28428.09</v>
      </c>
      <c r="E772" s="12" t="n">
        <v>3186.64540688783</v>
      </c>
      <c r="F772" s="13" t="n">
        <v>0.112094952805054</v>
      </c>
      <c r="J772" s="0" t="e">
        <f aca="false">REPLACE(#REF!,5,12,"************")</f>
        <v>#REF!</v>
      </c>
    </row>
    <row r="773" customFormat="false" ht="13.5" hidden="false" customHeight="false" outlineLevel="0" collapsed="false">
      <c r="A773" s="10" t="n">
        <v>770</v>
      </c>
      <c r="B773" s="11" t="s">
        <v>1512</v>
      </c>
      <c r="C773" s="10" t="s">
        <v>1513</v>
      </c>
      <c r="D773" s="10" t="n">
        <v>28459.47</v>
      </c>
      <c r="E773" s="12" t="n">
        <v>3190.16294650685</v>
      </c>
      <c r="F773" s="13" t="n">
        <v>0.112094952805054</v>
      </c>
      <c r="J773" s="0" t="e">
        <f aca="false">REPLACE(#REF!,5,12,"************")</f>
        <v>#REF!</v>
      </c>
    </row>
    <row r="774" customFormat="false" ht="13.5" hidden="false" customHeight="false" outlineLevel="0" collapsed="false">
      <c r="A774" s="10" t="n">
        <v>771</v>
      </c>
      <c r="B774" s="11" t="s">
        <v>1514</v>
      </c>
      <c r="C774" s="10" t="s">
        <v>470</v>
      </c>
      <c r="D774" s="10" t="n">
        <v>28488.19</v>
      </c>
      <c r="E774" s="12" t="n">
        <v>3193.38231355141</v>
      </c>
      <c r="F774" s="13" t="n">
        <v>0.112094952805054</v>
      </c>
      <c r="J774" s="0" t="e">
        <f aca="false">REPLACE(#REF!,5,12,"************")</f>
        <v>#REF!</v>
      </c>
    </row>
    <row r="775" customFormat="false" ht="13.5" hidden="false" customHeight="false" outlineLevel="0" collapsed="false">
      <c r="A775" s="10" t="n">
        <v>772</v>
      </c>
      <c r="B775" s="11" t="s">
        <v>1515</v>
      </c>
      <c r="C775" s="10" t="s">
        <v>1516</v>
      </c>
      <c r="D775" s="10" t="n">
        <v>28555</v>
      </c>
      <c r="E775" s="12" t="n">
        <v>3200.87137734832</v>
      </c>
      <c r="F775" s="13" t="n">
        <v>0.112094952805054</v>
      </c>
      <c r="J775" s="0" t="e">
        <f aca="false">REPLACE(#REF!,5,12,"************")</f>
        <v>#REF!</v>
      </c>
    </row>
    <row r="776" customFormat="false" ht="13.5" hidden="false" customHeight="false" outlineLevel="0" collapsed="false">
      <c r="A776" s="10" t="n">
        <v>773</v>
      </c>
      <c r="B776" s="11" t="s">
        <v>1517</v>
      </c>
      <c r="C776" s="10" t="s">
        <v>1518</v>
      </c>
      <c r="D776" s="10" t="n">
        <v>28574.38</v>
      </c>
      <c r="E776" s="12" t="n">
        <v>3203.04377753368</v>
      </c>
      <c r="F776" s="13" t="n">
        <v>0.112094952805054</v>
      </c>
      <c r="J776" s="0" t="e">
        <f aca="false">REPLACE(#REF!,5,12,"************")</f>
        <v>#REF!</v>
      </c>
    </row>
    <row r="777" customFormat="false" ht="13.5" hidden="false" customHeight="false" outlineLevel="0" collapsed="false">
      <c r="A777" s="10" t="n">
        <v>774</v>
      </c>
      <c r="B777" s="11" t="e">
        <f aca="false">NA()</f>
        <v>#N/A</v>
      </c>
      <c r="C777" s="10" t="s">
        <v>1519</v>
      </c>
      <c r="D777" s="10" t="n">
        <v>28700</v>
      </c>
      <c r="E777" s="12" t="n">
        <v>3217.12514550505</v>
      </c>
      <c r="F777" s="13" t="n">
        <v>0.112094952805054</v>
      </c>
      <c r="J777" s="0" t="e">
        <f aca="false">REPLACE(#REF!,5,12,"************")</f>
        <v>#REF!</v>
      </c>
    </row>
    <row r="778" customFormat="false" ht="13.5" hidden="false" customHeight="false" outlineLevel="0" collapsed="false">
      <c r="A778" s="10" t="n">
        <v>775</v>
      </c>
      <c r="B778" s="11" t="s">
        <v>1520</v>
      </c>
      <c r="C778" s="10" t="s">
        <v>1521</v>
      </c>
      <c r="D778" s="10" t="n">
        <v>28798.13</v>
      </c>
      <c r="E778" s="12" t="n">
        <v>3228.12502322381</v>
      </c>
      <c r="F778" s="13" t="n">
        <v>0.112094952805054</v>
      </c>
      <c r="J778" s="0" t="e">
        <f aca="false">REPLACE(#REF!,5,12,"************")</f>
        <v>#REF!</v>
      </c>
    </row>
    <row r="779" customFormat="false" ht="13.5" hidden="false" customHeight="false" outlineLevel="0" collapsed="false">
      <c r="A779" s="10" t="n">
        <v>776</v>
      </c>
      <c r="B779" s="11" t="s">
        <v>1522</v>
      </c>
      <c r="C779" s="10" t="s">
        <v>1523</v>
      </c>
      <c r="D779" s="10" t="n">
        <v>28844.55</v>
      </c>
      <c r="E779" s="12" t="n">
        <v>3233.32847093302</v>
      </c>
      <c r="F779" s="13" t="n">
        <v>0.112094952805054</v>
      </c>
      <c r="J779" s="0" t="e">
        <f aca="false">REPLACE(#REF!,5,12,"************")</f>
        <v>#REF!</v>
      </c>
    </row>
    <row r="780" customFormat="false" ht="13.5" hidden="false" customHeight="false" outlineLevel="0" collapsed="false">
      <c r="A780" s="10" t="n">
        <v>777</v>
      </c>
      <c r="B780" s="11" t="s">
        <v>1524</v>
      </c>
      <c r="C780" s="10" t="s">
        <v>1525</v>
      </c>
      <c r="D780" s="10" t="n">
        <v>28914.34</v>
      </c>
      <c r="E780" s="12" t="n">
        <v>3241.15157768929</v>
      </c>
      <c r="F780" s="13" t="n">
        <v>0.112094952805054</v>
      </c>
      <c r="J780" s="0" t="e">
        <f aca="false">REPLACE(#REF!,5,12,"************")</f>
        <v>#REF!</v>
      </c>
    </row>
    <row r="781" customFormat="false" ht="13.5" hidden="false" customHeight="false" outlineLevel="0" collapsed="false">
      <c r="A781" s="10" t="n">
        <v>778</v>
      </c>
      <c r="B781" s="11" t="s">
        <v>1526</v>
      </c>
      <c r="C781" s="10" t="s">
        <v>1527</v>
      </c>
      <c r="D781" s="10" t="n">
        <v>29069.4</v>
      </c>
      <c r="E781" s="12" t="n">
        <v>3258.53302107124</v>
      </c>
      <c r="F781" s="13" t="n">
        <v>0.112094952805054</v>
      </c>
      <c r="J781" s="0" t="e">
        <f aca="false">REPLACE(#REF!,5,12,"************")</f>
        <v>#REF!</v>
      </c>
    </row>
    <row r="782" customFormat="false" ht="13.5" hidden="false" customHeight="false" outlineLevel="0" collapsed="false">
      <c r="A782" s="10" t="n">
        <v>779</v>
      </c>
      <c r="B782" s="11" t="s">
        <v>1528</v>
      </c>
      <c r="C782" s="10" t="s">
        <v>1529</v>
      </c>
      <c r="D782" s="10" t="n">
        <v>29210</v>
      </c>
      <c r="E782" s="12" t="n">
        <v>3274.29357143563</v>
      </c>
      <c r="F782" s="13" t="n">
        <v>0.112094952805054</v>
      </c>
      <c r="J782" s="0" t="e">
        <f aca="false">REPLACE(#REF!,5,12,"************")</f>
        <v>#REF!</v>
      </c>
    </row>
    <row r="783" customFormat="false" ht="13.5" hidden="false" customHeight="false" outlineLevel="0" collapsed="false">
      <c r="A783" s="10" t="n">
        <v>780</v>
      </c>
      <c r="B783" s="11" t="s">
        <v>1530</v>
      </c>
      <c r="C783" s="10" t="s">
        <v>1531</v>
      </c>
      <c r="D783" s="10" t="n">
        <v>29246.7</v>
      </c>
      <c r="E783" s="12" t="n">
        <v>3278.40745620358</v>
      </c>
      <c r="F783" s="13" t="n">
        <v>0.112094952805054</v>
      </c>
      <c r="J783" s="0" t="e">
        <f aca="false">REPLACE(#REF!,5,12,"************")</f>
        <v>#REF!</v>
      </c>
    </row>
    <row r="784" customFormat="false" ht="13.5" hidden="false" customHeight="false" outlineLevel="0" collapsed="false">
      <c r="A784" s="10" t="n">
        <v>781</v>
      </c>
      <c r="B784" s="11" t="s">
        <v>1532</v>
      </c>
      <c r="C784" s="10" t="s">
        <v>1533</v>
      </c>
      <c r="D784" s="10" t="n">
        <v>29258.45</v>
      </c>
      <c r="E784" s="12" t="n">
        <v>3279.72457189903</v>
      </c>
      <c r="F784" s="13" t="n">
        <v>0.112094952805054</v>
      </c>
      <c r="J784" s="0" t="e">
        <f aca="false">REPLACE(#REF!,5,12,"************")</f>
        <v>#REF!</v>
      </c>
    </row>
    <row r="785" customFormat="false" ht="13.5" hidden="false" customHeight="false" outlineLevel="0" collapsed="false">
      <c r="A785" s="10" t="n">
        <v>782</v>
      </c>
      <c r="B785" s="11" t="s">
        <v>1534</v>
      </c>
      <c r="C785" s="10" t="s">
        <v>1535</v>
      </c>
      <c r="D785" s="10" t="n">
        <v>29264.53</v>
      </c>
      <c r="E785" s="12" t="n">
        <v>3280.40610921209</v>
      </c>
      <c r="F785" s="13" t="n">
        <v>0.112094952805054</v>
      </c>
      <c r="J785" s="0" t="e">
        <f aca="false">REPLACE(#REF!,5,12,"************")</f>
        <v>#REF!</v>
      </c>
    </row>
    <row r="786" customFormat="false" ht="13.5" hidden="false" customHeight="false" outlineLevel="0" collapsed="false">
      <c r="A786" s="10" t="n">
        <v>783</v>
      </c>
      <c r="B786" s="11" t="s">
        <v>1536</v>
      </c>
      <c r="C786" s="10" t="s">
        <v>1537</v>
      </c>
      <c r="D786" s="10" t="n">
        <v>29324.2</v>
      </c>
      <c r="E786" s="12" t="n">
        <v>3287.09481504597</v>
      </c>
      <c r="F786" s="13" t="n">
        <v>0.112094952805054</v>
      </c>
      <c r="J786" s="0" t="e">
        <f aca="false">REPLACE(#REF!,5,12,"************")</f>
        <v>#REF!</v>
      </c>
    </row>
    <row r="787" customFormat="false" ht="13.5" hidden="false" customHeight="false" outlineLevel="0" collapsed="false">
      <c r="A787" s="10" t="n">
        <v>784</v>
      </c>
      <c r="B787" s="11" t="s">
        <v>1538</v>
      </c>
      <c r="C787" s="10" t="s">
        <v>1539</v>
      </c>
      <c r="D787" s="10" t="n">
        <v>29494.85</v>
      </c>
      <c r="E787" s="12" t="n">
        <v>3306.22381874215</v>
      </c>
      <c r="F787" s="13" t="n">
        <v>0.112094952805054</v>
      </c>
      <c r="J787" s="0" t="e">
        <f aca="false">REPLACE(#REF!,5,12,"************")</f>
        <v>#REF!</v>
      </c>
    </row>
    <row r="788" customFormat="false" ht="13.5" hidden="false" customHeight="false" outlineLevel="0" collapsed="false">
      <c r="A788" s="10" t="n">
        <v>785</v>
      </c>
      <c r="B788" s="11" t="s">
        <v>1540</v>
      </c>
      <c r="C788" s="10" t="s">
        <v>1541</v>
      </c>
      <c r="D788" s="10" t="n">
        <v>29497.72</v>
      </c>
      <c r="E788" s="12" t="n">
        <v>3306.5455312567</v>
      </c>
      <c r="F788" s="13" t="n">
        <v>0.112094952805054</v>
      </c>
      <c r="J788" s="0" t="e">
        <f aca="false">REPLACE(#REF!,5,12,"************")</f>
        <v>#REF!</v>
      </c>
    </row>
    <row r="789" customFormat="false" ht="13.5" hidden="false" customHeight="false" outlineLevel="0" collapsed="false">
      <c r="A789" s="10" t="n">
        <v>786</v>
      </c>
      <c r="B789" s="11" t="s">
        <v>1542</v>
      </c>
      <c r="C789" s="10" t="s">
        <v>1543</v>
      </c>
      <c r="D789" s="10" t="n">
        <v>29509</v>
      </c>
      <c r="E789" s="12" t="n">
        <v>3307.80996232434</v>
      </c>
      <c r="F789" s="13" t="n">
        <v>0.112094952805054</v>
      </c>
      <c r="J789" s="0" t="e">
        <f aca="false">REPLACE(#REF!,5,12,"************")</f>
        <v>#REF!</v>
      </c>
    </row>
    <row r="790" customFormat="false" ht="13.5" hidden="false" customHeight="false" outlineLevel="0" collapsed="false">
      <c r="A790" s="10" t="n">
        <v>787</v>
      </c>
      <c r="B790" s="11" t="s">
        <v>1544</v>
      </c>
      <c r="C790" s="10" t="s">
        <v>1545</v>
      </c>
      <c r="D790" s="10" t="n">
        <v>29677</v>
      </c>
      <c r="E790" s="12" t="n">
        <v>3326.64191439559</v>
      </c>
      <c r="F790" s="13" t="n">
        <v>0.112094952805054</v>
      </c>
      <c r="J790" s="0" t="e">
        <f aca="false">REPLACE(#REF!,5,12,"************")</f>
        <v>#REF!</v>
      </c>
    </row>
    <row r="791" customFormat="false" ht="13.5" hidden="false" customHeight="false" outlineLevel="0" collapsed="false">
      <c r="A791" s="10" t="n">
        <v>788</v>
      </c>
      <c r="B791" s="11" t="e">
        <f aca="false">NA()</f>
        <v>#N/A</v>
      </c>
      <c r="C791" s="10" t="s">
        <v>1546</v>
      </c>
      <c r="D791" s="10" t="n">
        <v>29745</v>
      </c>
      <c r="E791" s="12" t="n">
        <v>3334.26437118633</v>
      </c>
      <c r="F791" s="13" t="n">
        <v>0.112094952805054</v>
      </c>
      <c r="J791" s="0" t="e">
        <f aca="false">REPLACE(#REF!,5,12,"************")</f>
        <v>#REF!</v>
      </c>
    </row>
    <row r="792" customFormat="false" ht="13.5" hidden="false" customHeight="false" outlineLevel="0" collapsed="false">
      <c r="A792" s="10" t="n">
        <v>789</v>
      </c>
      <c r="B792" s="11" t="s">
        <v>1547</v>
      </c>
      <c r="C792" s="10" t="s">
        <v>1548</v>
      </c>
      <c r="D792" s="10" t="n">
        <v>29758.02</v>
      </c>
      <c r="E792" s="12" t="n">
        <v>3335.72384747186</v>
      </c>
      <c r="F792" s="13" t="n">
        <v>0.112094952805054</v>
      </c>
      <c r="J792" s="0" t="e">
        <f aca="false">REPLACE(#REF!,5,12,"************")</f>
        <v>#REF!</v>
      </c>
    </row>
    <row r="793" customFormat="false" ht="13.5" hidden="false" customHeight="false" outlineLevel="0" collapsed="false">
      <c r="A793" s="10" t="n">
        <v>790</v>
      </c>
      <c r="B793" s="11" t="s">
        <v>1549</v>
      </c>
      <c r="C793" s="10" t="s">
        <v>1550</v>
      </c>
      <c r="D793" s="10" t="n">
        <v>29779.38</v>
      </c>
      <c r="E793" s="12" t="n">
        <v>3338.11819566377</v>
      </c>
      <c r="F793" s="13" t="n">
        <v>0.112094952805054</v>
      </c>
      <c r="J793" s="0" t="e">
        <f aca="false">REPLACE(#REF!,5,12,"************")</f>
        <v>#REF!</v>
      </c>
    </row>
    <row r="794" customFormat="false" ht="13.5" hidden="false" customHeight="false" outlineLevel="0" collapsed="false">
      <c r="A794" s="10" t="n">
        <v>791</v>
      </c>
      <c r="B794" s="11" t="s">
        <v>1551</v>
      </c>
      <c r="C794" s="10" t="s">
        <v>1552</v>
      </c>
      <c r="D794" s="10" t="n">
        <v>29905.72</v>
      </c>
      <c r="E794" s="12" t="n">
        <v>3352.28027200116</v>
      </c>
      <c r="F794" s="13" t="n">
        <v>0.112094952805054</v>
      </c>
      <c r="J794" s="0" t="e">
        <f aca="false">REPLACE(#REF!,5,12,"************")</f>
        <v>#REF!</v>
      </c>
    </row>
    <row r="795" customFormat="false" ht="13.5" hidden="false" customHeight="false" outlineLevel="0" collapsed="false">
      <c r="A795" s="10" t="n">
        <v>792</v>
      </c>
      <c r="B795" s="11" t="s">
        <v>1553</v>
      </c>
      <c r="C795" s="10" t="s">
        <v>1554</v>
      </c>
      <c r="D795" s="10" t="n">
        <v>29911.91</v>
      </c>
      <c r="E795" s="12" t="n">
        <v>3352.97413975903</v>
      </c>
      <c r="F795" s="13" t="n">
        <v>0.112094952805054</v>
      </c>
      <c r="J795" s="0" t="e">
        <f aca="false">REPLACE(#REF!,5,12,"************")</f>
        <v>#REF!</v>
      </c>
    </row>
    <row r="796" customFormat="false" ht="13.5" hidden="false" customHeight="false" outlineLevel="0" collapsed="false">
      <c r="A796" s="10" t="n">
        <v>793</v>
      </c>
      <c r="B796" s="11" t="s">
        <v>1555</v>
      </c>
      <c r="C796" s="10" t="s">
        <v>1556</v>
      </c>
      <c r="D796" s="10" t="n">
        <v>29918.93</v>
      </c>
      <c r="E796" s="12" t="n">
        <v>3353.76104632772</v>
      </c>
      <c r="F796" s="13" t="n">
        <v>0.112094952805054</v>
      </c>
      <c r="J796" s="0" t="e">
        <f aca="false">REPLACE(#REF!,5,12,"************")</f>
        <v>#REF!</v>
      </c>
    </row>
    <row r="797" customFormat="false" ht="13.5" hidden="false" customHeight="false" outlineLevel="0" collapsed="false">
      <c r="A797" s="10" t="n">
        <v>794</v>
      </c>
      <c r="B797" s="11" t="s">
        <v>1557</v>
      </c>
      <c r="C797" s="10" t="s">
        <v>1558</v>
      </c>
      <c r="D797" s="10" t="n">
        <v>30000</v>
      </c>
      <c r="E797" s="12" t="n">
        <v>3362.84858415162</v>
      </c>
      <c r="F797" s="13" t="n">
        <v>0.112094952805054</v>
      </c>
      <c r="J797" s="0" t="e">
        <f aca="false">REPLACE(#REF!,5,12,"************")</f>
        <v>#REF!</v>
      </c>
    </row>
    <row r="798" customFormat="false" ht="13.5" hidden="false" customHeight="false" outlineLevel="0" collapsed="false">
      <c r="A798" s="10" t="n">
        <v>795</v>
      </c>
      <c r="B798" s="11" t="s">
        <v>1559</v>
      </c>
      <c r="C798" s="10" t="s">
        <v>1560</v>
      </c>
      <c r="D798" s="10" t="n">
        <v>30016</v>
      </c>
      <c r="E798" s="12" t="n">
        <v>3364.6421033965</v>
      </c>
      <c r="F798" s="13" t="n">
        <v>0.112094952805054</v>
      </c>
      <c r="J798" s="0" t="e">
        <f aca="false">REPLACE(#REF!,5,12,"************")</f>
        <v>#REF!</v>
      </c>
    </row>
    <row r="799" customFormat="false" ht="13.5" hidden="false" customHeight="false" outlineLevel="0" collapsed="false">
      <c r="A799" s="10" t="n">
        <v>796</v>
      </c>
      <c r="B799" s="11" t="s">
        <v>1561</v>
      </c>
      <c r="C799" s="10" t="s">
        <v>1562</v>
      </c>
      <c r="D799" s="10" t="n">
        <v>30113.74</v>
      </c>
      <c r="E799" s="12" t="n">
        <v>3375.59826408367</v>
      </c>
      <c r="F799" s="13" t="n">
        <v>0.112094952805054</v>
      </c>
      <c r="J799" s="0" t="e">
        <f aca="false">REPLACE(#REF!,5,12,"************")</f>
        <v>#REF!</v>
      </c>
    </row>
    <row r="800" customFormat="false" ht="13.5" hidden="false" customHeight="false" outlineLevel="0" collapsed="false">
      <c r="A800" s="10" t="n">
        <v>797</v>
      </c>
      <c r="B800" s="11" t="s">
        <v>1563</v>
      </c>
      <c r="C800" s="10" t="s">
        <v>1564</v>
      </c>
      <c r="D800" s="10" t="n">
        <v>30178.03</v>
      </c>
      <c r="E800" s="12" t="n">
        <v>3382.80484859951</v>
      </c>
      <c r="F800" s="13" t="n">
        <v>0.112094952805054</v>
      </c>
      <c r="J800" s="0" t="e">
        <f aca="false">REPLACE(#REF!,5,12,"************")</f>
        <v>#REF!</v>
      </c>
    </row>
    <row r="801" customFormat="false" ht="13.5" hidden="false" customHeight="false" outlineLevel="0" collapsed="false">
      <c r="A801" s="10" t="n">
        <v>798</v>
      </c>
      <c r="B801" s="11" t="s">
        <v>1565</v>
      </c>
      <c r="C801" s="10" t="s">
        <v>1566</v>
      </c>
      <c r="D801" s="10" t="n">
        <v>30263.81</v>
      </c>
      <c r="E801" s="12" t="n">
        <v>3392.42035365112</v>
      </c>
      <c r="F801" s="13" t="n">
        <v>0.112094952805054</v>
      </c>
      <c r="J801" s="0" t="e">
        <f aca="false">REPLACE(#REF!,5,12,"************")</f>
        <v>#REF!</v>
      </c>
    </row>
    <row r="802" customFormat="false" ht="13.5" hidden="false" customHeight="false" outlineLevel="0" collapsed="false">
      <c r="A802" s="10" t="n">
        <v>799</v>
      </c>
      <c r="B802" s="11" t="s">
        <v>1418</v>
      </c>
      <c r="C802" s="10" t="s">
        <v>1567</v>
      </c>
      <c r="D802" s="10" t="n">
        <v>30355</v>
      </c>
      <c r="E802" s="12" t="n">
        <v>3402.64229239742</v>
      </c>
      <c r="F802" s="13" t="n">
        <v>0.112094952805054</v>
      </c>
      <c r="J802" s="0" t="e">
        <f aca="false">REPLACE(#REF!,5,12,"************")</f>
        <v>#REF!</v>
      </c>
    </row>
    <row r="803" customFormat="false" ht="13.5" hidden="false" customHeight="false" outlineLevel="0" collapsed="false">
      <c r="A803" s="10" t="n">
        <v>800</v>
      </c>
      <c r="B803" s="11" t="s">
        <v>1568</v>
      </c>
      <c r="C803" s="10" t="s">
        <v>1569</v>
      </c>
      <c r="D803" s="10" t="n">
        <v>30453.35</v>
      </c>
      <c r="E803" s="12" t="n">
        <v>3413.66683100579</v>
      </c>
      <c r="F803" s="13" t="n">
        <v>0.112094952805054</v>
      </c>
      <c r="J803" s="0" t="e">
        <f aca="false">REPLACE(#REF!,5,12,"************")</f>
        <v>#REF!</v>
      </c>
    </row>
    <row r="804" customFormat="false" ht="13.5" hidden="false" customHeight="false" outlineLevel="0" collapsed="false">
      <c r="A804" s="10" t="n">
        <v>801</v>
      </c>
      <c r="B804" s="11" t="s">
        <v>1570</v>
      </c>
      <c r="C804" s="10" t="s">
        <v>1571</v>
      </c>
      <c r="D804" s="10" t="n">
        <v>30472.92</v>
      </c>
      <c r="E804" s="12" t="n">
        <v>3415.86052923219</v>
      </c>
      <c r="F804" s="13" t="n">
        <v>0.112094952805054</v>
      </c>
      <c r="J804" s="0" t="e">
        <f aca="false">REPLACE(#REF!,5,12,"************")</f>
        <v>#REF!</v>
      </c>
    </row>
    <row r="805" customFormat="false" ht="13.5" hidden="false" customHeight="false" outlineLevel="0" collapsed="false">
      <c r="A805" s="10" t="n">
        <v>802</v>
      </c>
      <c r="B805" s="11" t="s">
        <v>1572</v>
      </c>
      <c r="C805" s="10" t="s">
        <v>1573</v>
      </c>
      <c r="D805" s="10" t="n">
        <v>30566.31</v>
      </c>
      <c r="E805" s="12" t="n">
        <v>3426.32907687465</v>
      </c>
      <c r="F805" s="13" t="n">
        <v>0.112094952805054</v>
      </c>
      <c r="J805" s="0" t="e">
        <f aca="false">REPLACE(#REF!,5,12,"************")</f>
        <v>#REF!</v>
      </c>
    </row>
    <row r="806" customFormat="false" ht="13.5" hidden="false" customHeight="false" outlineLevel="0" collapsed="false">
      <c r="A806" s="10" t="n">
        <v>803</v>
      </c>
      <c r="B806" s="11" t="s">
        <v>1574</v>
      </c>
      <c r="C806" s="10" t="s">
        <v>1575</v>
      </c>
      <c r="D806" s="10" t="n">
        <v>30678.47</v>
      </c>
      <c r="E806" s="12" t="n">
        <v>3438.90164678127</v>
      </c>
      <c r="F806" s="13" t="n">
        <v>0.112094952805054</v>
      </c>
      <c r="J806" s="0" t="e">
        <f aca="false">REPLACE(#REF!,5,12,"************")</f>
        <v>#REF!</v>
      </c>
    </row>
    <row r="807" customFormat="false" ht="13.5" hidden="false" customHeight="false" outlineLevel="0" collapsed="false">
      <c r="A807" s="10" t="n">
        <v>804</v>
      </c>
      <c r="B807" s="11" t="s">
        <v>1576</v>
      </c>
      <c r="C807" s="10" t="s">
        <v>1577</v>
      </c>
      <c r="D807" s="10" t="n">
        <v>30693.95</v>
      </c>
      <c r="E807" s="12" t="n">
        <v>3440.63687665069</v>
      </c>
      <c r="F807" s="13" t="n">
        <v>0.112094952805054</v>
      </c>
      <c r="J807" s="0" t="e">
        <f aca="false">REPLACE(#REF!,5,12,"************")</f>
        <v>#REF!</v>
      </c>
    </row>
    <row r="808" customFormat="false" ht="13.5" hidden="false" customHeight="false" outlineLevel="0" collapsed="false">
      <c r="A808" s="10" t="n">
        <v>805</v>
      </c>
      <c r="B808" s="11" t="s">
        <v>1578</v>
      </c>
      <c r="C808" s="10" t="s">
        <v>1579</v>
      </c>
      <c r="D808" s="10" t="n">
        <v>30837.85</v>
      </c>
      <c r="E808" s="12" t="n">
        <v>3456.76734035934</v>
      </c>
      <c r="F808" s="13" t="n">
        <v>0.112094952805054</v>
      </c>
      <c r="J808" s="0" t="e">
        <f aca="false">REPLACE(#REF!,5,12,"************")</f>
        <v>#REF!</v>
      </c>
    </row>
    <row r="809" customFormat="false" ht="13.5" hidden="false" customHeight="false" outlineLevel="0" collapsed="false">
      <c r="A809" s="10" t="n">
        <v>806</v>
      </c>
      <c r="B809" s="11" t="s">
        <v>1580</v>
      </c>
      <c r="C809" s="10" t="s">
        <v>1581</v>
      </c>
      <c r="D809" s="10" t="n">
        <v>31040.78</v>
      </c>
      <c r="E809" s="12" t="n">
        <v>3479.51476913207</v>
      </c>
      <c r="F809" s="13" t="n">
        <v>0.112094952805054</v>
      </c>
      <c r="J809" s="0" t="e">
        <f aca="false">REPLACE(#REF!,5,12,"************")</f>
        <v>#REF!</v>
      </c>
    </row>
    <row r="810" customFormat="false" ht="13.5" hidden="false" customHeight="false" outlineLevel="0" collapsed="false">
      <c r="A810" s="10" t="n">
        <v>807</v>
      </c>
      <c r="B810" s="11" t="s">
        <v>1582</v>
      </c>
      <c r="C810" s="10" t="s">
        <v>1583</v>
      </c>
      <c r="D810" s="10" t="n">
        <v>31103.79</v>
      </c>
      <c r="E810" s="12" t="n">
        <v>3486.57787210831</v>
      </c>
      <c r="F810" s="13" t="n">
        <v>0.112094952805054</v>
      </c>
      <c r="J810" s="0" t="e">
        <f aca="false">REPLACE(#REF!,5,12,"************")</f>
        <v>#REF!</v>
      </c>
    </row>
    <row r="811" customFormat="false" ht="13.5" hidden="false" customHeight="false" outlineLevel="0" collapsed="false">
      <c r="A811" s="10" t="n">
        <v>808</v>
      </c>
      <c r="B811" s="11" t="s">
        <v>1584</v>
      </c>
      <c r="C811" s="10" t="s">
        <v>1585</v>
      </c>
      <c r="D811" s="10" t="n">
        <v>31212.93</v>
      </c>
      <c r="E811" s="12" t="n">
        <v>3498.81191525746</v>
      </c>
      <c r="F811" s="13" t="n">
        <v>0.112094952805054</v>
      </c>
      <c r="J811" s="0" t="e">
        <f aca="false">REPLACE(#REF!,5,12,"************")</f>
        <v>#REF!</v>
      </c>
    </row>
    <row r="812" customFormat="false" ht="13.5" hidden="false" customHeight="false" outlineLevel="0" collapsed="false">
      <c r="A812" s="10" t="n">
        <v>809</v>
      </c>
      <c r="B812" s="11" t="s">
        <v>1586</v>
      </c>
      <c r="C812" s="10" t="s">
        <v>1587</v>
      </c>
      <c r="D812" s="10" t="n">
        <v>31325.88</v>
      </c>
      <c r="E812" s="12" t="n">
        <v>3511.47304017679</v>
      </c>
      <c r="F812" s="13" t="n">
        <v>0.112094952805054</v>
      </c>
      <c r="J812" s="0" t="e">
        <f aca="false">REPLACE(#REF!,5,12,"************")</f>
        <v>#REF!</v>
      </c>
    </row>
    <row r="813" customFormat="false" ht="13.5" hidden="false" customHeight="false" outlineLevel="0" collapsed="false">
      <c r="A813" s="10" t="n">
        <v>810</v>
      </c>
      <c r="B813" s="11" t="s">
        <v>1588</v>
      </c>
      <c r="C813" s="10" t="s">
        <v>1589</v>
      </c>
      <c r="D813" s="10" t="n">
        <v>31390</v>
      </c>
      <c r="E813" s="12" t="n">
        <v>3518.66056855065</v>
      </c>
      <c r="F813" s="13" t="n">
        <v>0.112094952805054</v>
      </c>
      <c r="J813" s="0" t="e">
        <f aca="false">REPLACE(#REF!,5,12,"************")</f>
        <v>#REF!</v>
      </c>
    </row>
    <row r="814" customFormat="false" ht="13.5" hidden="false" customHeight="false" outlineLevel="0" collapsed="false">
      <c r="A814" s="10" t="n">
        <v>811</v>
      </c>
      <c r="B814" s="11" t="s">
        <v>1590</v>
      </c>
      <c r="C814" s="10" t="s">
        <v>1591</v>
      </c>
      <c r="D814" s="10" t="n">
        <v>31434.02</v>
      </c>
      <c r="E814" s="12" t="n">
        <v>3523.59498837313</v>
      </c>
      <c r="F814" s="13" t="n">
        <v>0.112094952805054</v>
      </c>
      <c r="J814" s="0" t="e">
        <f aca="false">REPLACE(#REF!,5,12,"************")</f>
        <v>#REF!</v>
      </c>
    </row>
    <row r="815" customFormat="false" ht="13.5" hidden="false" customHeight="false" outlineLevel="0" collapsed="false">
      <c r="A815" s="10" t="n">
        <v>812</v>
      </c>
      <c r="B815" s="11" t="s">
        <v>1592</v>
      </c>
      <c r="C815" s="10" t="s">
        <v>1593</v>
      </c>
      <c r="D815" s="10" t="n">
        <v>31534.87</v>
      </c>
      <c r="E815" s="12" t="n">
        <v>3534.89976436352</v>
      </c>
      <c r="F815" s="13" t="n">
        <v>0.112094952805054</v>
      </c>
      <c r="J815" s="0" t="e">
        <f aca="false">REPLACE(#REF!,5,12,"************")</f>
        <v>#REF!</v>
      </c>
    </row>
    <row r="816" customFormat="false" ht="13.5" hidden="false" customHeight="false" outlineLevel="0" collapsed="false">
      <c r="A816" s="10" t="n">
        <v>813</v>
      </c>
      <c r="B816" s="11" t="s">
        <v>1594</v>
      </c>
      <c r="C816" s="10" t="s">
        <v>1595</v>
      </c>
      <c r="D816" s="10" t="n">
        <v>31867</v>
      </c>
      <c r="E816" s="12" t="n">
        <v>3572.12986103866</v>
      </c>
      <c r="F816" s="13" t="n">
        <v>0.112094952805054</v>
      </c>
      <c r="J816" s="0" t="e">
        <f aca="false">REPLACE(#REF!,5,12,"************")</f>
        <v>#REF!</v>
      </c>
    </row>
    <row r="817" customFormat="false" ht="13.5" hidden="false" customHeight="false" outlineLevel="0" collapsed="false">
      <c r="A817" s="10" t="n">
        <v>814</v>
      </c>
      <c r="B817" s="11" t="s">
        <v>1596</v>
      </c>
      <c r="C817" s="10" t="s">
        <v>1597</v>
      </c>
      <c r="D817" s="10" t="n">
        <v>31879.01</v>
      </c>
      <c r="E817" s="12" t="n">
        <v>3573.47612142185</v>
      </c>
      <c r="F817" s="13" t="n">
        <v>0.112094952805054</v>
      </c>
      <c r="J817" s="0" t="e">
        <f aca="false">REPLACE(#REF!,5,12,"************")</f>
        <v>#REF!</v>
      </c>
    </row>
    <row r="818" customFormat="false" ht="13.5" hidden="false" customHeight="false" outlineLevel="0" collapsed="false">
      <c r="A818" s="10" t="n">
        <v>815</v>
      </c>
      <c r="B818" s="11" t="s">
        <v>1598</v>
      </c>
      <c r="C818" s="10" t="s">
        <v>1599</v>
      </c>
      <c r="D818" s="10" t="n">
        <v>31969.96</v>
      </c>
      <c r="E818" s="12" t="n">
        <v>3583.67115737947</v>
      </c>
      <c r="F818" s="13" t="n">
        <v>0.112094952805054</v>
      </c>
      <c r="J818" s="0" t="e">
        <f aca="false">REPLACE(#REF!,5,12,"************")</f>
        <v>#REF!</v>
      </c>
    </row>
    <row r="819" customFormat="false" ht="13.5" hidden="false" customHeight="false" outlineLevel="0" collapsed="false">
      <c r="A819" s="10" t="n">
        <v>816</v>
      </c>
      <c r="B819" s="11" t="s">
        <v>1600</v>
      </c>
      <c r="C819" s="10" t="s">
        <v>1601</v>
      </c>
      <c r="D819" s="10" t="n">
        <v>31990.48</v>
      </c>
      <c r="E819" s="12" t="n">
        <v>3585.97134581103</v>
      </c>
      <c r="F819" s="13" t="n">
        <v>0.112094952805054</v>
      </c>
      <c r="J819" s="0" t="e">
        <f aca="false">REPLACE(#REF!,5,12,"************")</f>
        <v>#REF!</v>
      </c>
    </row>
    <row r="820" customFormat="false" ht="13.5" hidden="false" customHeight="false" outlineLevel="0" collapsed="false">
      <c r="A820" s="10" t="n">
        <v>817</v>
      </c>
      <c r="B820" s="11" t="s">
        <v>1602</v>
      </c>
      <c r="C820" s="10" t="s">
        <v>1603</v>
      </c>
      <c r="D820" s="10" t="n">
        <v>32178.26</v>
      </c>
      <c r="E820" s="12" t="n">
        <v>3607.02053604876</v>
      </c>
      <c r="F820" s="13" t="n">
        <v>0.112094952805054</v>
      </c>
      <c r="J820" s="0" t="e">
        <f aca="false">REPLACE(#REF!,5,12,"************")</f>
        <v>#REF!</v>
      </c>
    </row>
    <row r="821" customFormat="false" ht="13.5" hidden="false" customHeight="false" outlineLevel="0" collapsed="false">
      <c r="A821" s="10" t="n">
        <v>818</v>
      </c>
      <c r="B821" s="11" t="s">
        <v>1604</v>
      </c>
      <c r="C821" s="10" t="s">
        <v>1605</v>
      </c>
      <c r="D821" s="10" t="n">
        <v>32233.19</v>
      </c>
      <c r="E821" s="12" t="n">
        <v>3613.17791180634</v>
      </c>
      <c r="F821" s="13" t="n">
        <v>0.112094952805054</v>
      </c>
      <c r="J821" s="0" t="e">
        <f aca="false">REPLACE(#REF!,5,12,"************")</f>
        <v>#REF!</v>
      </c>
    </row>
    <row r="822" customFormat="false" ht="13.5" hidden="false" customHeight="false" outlineLevel="0" collapsed="false">
      <c r="A822" s="10" t="n">
        <v>819</v>
      </c>
      <c r="B822" s="11" t="s">
        <v>1606</v>
      </c>
      <c r="C822" s="10" t="s">
        <v>1607</v>
      </c>
      <c r="D822" s="10" t="n">
        <v>32243.13</v>
      </c>
      <c r="E822" s="12" t="n">
        <v>3614.29213563722</v>
      </c>
      <c r="F822" s="13" t="n">
        <v>0.112094952805054</v>
      </c>
      <c r="J822" s="0" t="e">
        <f aca="false">REPLACE(#REF!,5,12,"************")</f>
        <v>#REF!</v>
      </c>
    </row>
    <row r="823" customFormat="false" ht="13.5" hidden="false" customHeight="false" outlineLevel="0" collapsed="false">
      <c r="A823" s="10" t="n">
        <v>820</v>
      </c>
      <c r="B823" s="11" t="s">
        <v>1608</v>
      </c>
      <c r="C823" s="10" t="s">
        <v>1609</v>
      </c>
      <c r="D823" s="10" t="n">
        <v>32293.09</v>
      </c>
      <c r="E823" s="12" t="n">
        <v>3619.89239947936</v>
      </c>
      <c r="F823" s="13" t="n">
        <v>0.112094952805054</v>
      </c>
      <c r="J823" s="0" t="e">
        <f aca="false">REPLACE(#REF!,5,12,"************")</f>
        <v>#REF!</v>
      </c>
    </row>
    <row r="824" customFormat="false" ht="13.5" hidden="false" customHeight="false" outlineLevel="0" collapsed="false">
      <c r="A824" s="10" t="n">
        <v>821</v>
      </c>
      <c r="B824" s="11" t="s">
        <v>1610</v>
      </c>
      <c r="C824" s="10" t="s">
        <v>1552</v>
      </c>
      <c r="D824" s="10" t="n">
        <v>32449.68</v>
      </c>
      <c r="E824" s="12" t="n">
        <v>3637.44534813911</v>
      </c>
      <c r="F824" s="13" t="n">
        <v>0.112094952805054</v>
      </c>
      <c r="J824" s="0" t="e">
        <f aca="false">REPLACE(#REF!,5,12,"************")</f>
        <v>#REF!</v>
      </c>
    </row>
    <row r="825" customFormat="false" ht="13.5" hidden="false" customHeight="false" outlineLevel="0" collapsed="false">
      <c r="A825" s="10" t="n">
        <v>822</v>
      </c>
      <c r="B825" s="11" t="s">
        <v>1611</v>
      </c>
      <c r="C825" s="10" t="s">
        <v>1612</v>
      </c>
      <c r="D825" s="10" t="n">
        <v>32477.2</v>
      </c>
      <c r="E825" s="12" t="n">
        <v>3640.5302012403</v>
      </c>
      <c r="F825" s="13" t="n">
        <v>0.112094952805054</v>
      </c>
      <c r="J825" s="0" t="e">
        <f aca="false">REPLACE(#REF!,5,12,"************")</f>
        <v>#REF!</v>
      </c>
    </row>
    <row r="826" customFormat="false" ht="13.5" hidden="false" customHeight="false" outlineLevel="0" collapsed="false">
      <c r="A826" s="10" t="n">
        <v>823</v>
      </c>
      <c r="B826" s="11" t="s">
        <v>1613</v>
      </c>
      <c r="C826" s="10" t="s">
        <v>1614</v>
      </c>
      <c r="D826" s="10" t="n">
        <v>32489.92</v>
      </c>
      <c r="E826" s="12" t="n">
        <v>3641.95604903998</v>
      </c>
      <c r="F826" s="13" t="n">
        <v>0.112094952805054</v>
      </c>
      <c r="J826" s="0" t="e">
        <f aca="false">REPLACE(#REF!,5,12,"************")</f>
        <v>#REF!</v>
      </c>
    </row>
    <row r="827" customFormat="false" ht="13.5" hidden="false" customHeight="false" outlineLevel="0" collapsed="false">
      <c r="A827" s="10" t="n">
        <v>824</v>
      </c>
      <c r="B827" s="11" t="s">
        <v>1615</v>
      </c>
      <c r="C827" s="10" t="s">
        <v>1616</v>
      </c>
      <c r="D827" s="10" t="n">
        <v>32590.37</v>
      </c>
      <c r="E827" s="12" t="n">
        <v>3653.21598704925</v>
      </c>
      <c r="F827" s="13" t="n">
        <v>0.112094952805054</v>
      </c>
      <c r="J827" s="0" t="e">
        <f aca="false">REPLACE(#REF!,5,12,"************")</f>
        <v>#REF!</v>
      </c>
    </row>
    <row r="828" customFormat="false" ht="13.5" hidden="false" customHeight="false" outlineLevel="0" collapsed="false">
      <c r="A828" s="10" t="n">
        <v>825</v>
      </c>
      <c r="B828" s="11" t="s">
        <v>1617</v>
      </c>
      <c r="C828" s="10" t="s">
        <v>1328</v>
      </c>
      <c r="D828" s="10" t="n">
        <v>32622.25</v>
      </c>
      <c r="E828" s="12" t="n">
        <v>3656.78957414468</v>
      </c>
      <c r="F828" s="13" t="n">
        <v>0.112094952805054</v>
      </c>
      <c r="J828" s="0" t="e">
        <f aca="false">REPLACE(#REF!,5,12,"************")</f>
        <v>#REF!</v>
      </c>
    </row>
    <row r="829" customFormat="false" ht="13.5" hidden="false" customHeight="false" outlineLevel="0" collapsed="false">
      <c r="A829" s="10" t="n">
        <v>826</v>
      </c>
      <c r="B829" s="11" t="s">
        <v>1618</v>
      </c>
      <c r="C829" s="10" t="s">
        <v>1619</v>
      </c>
      <c r="D829" s="10" t="n">
        <v>32837.41</v>
      </c>
      <c r="E829" s="12" t="n">
        <v>3680.90792419021</v>
      </c>
      <c r="F829" s="13" t="n">
        <v>0.112094952805054</v>
      </c>
      <c r="J829" s="0" t="e">
        <f aca="false">REPLACE(#REF!,5,12,"************")</f>
        <v>#REF!</v>
      </c>
    </row>
    <row r="830" customFormat="false" ht="13.5" hidden="false" customHeight="false" outlineLevel="0" collapsed="false">
      <c r="A830" s="10" t="n">
        <v>827</v>
      </c>
      <c r="B830" s="11" t="s">
        <v>1620</v>
      </c>
      <c r="C830" s="10" t="s">
        <v>1621</v>
      </c>
      <c r="D830" s="10" t="n">
        <v>32846.71</v>
      </c>
      <c r="E830" s="12" t="n">
        <v>3681.9504072513</v>
      </c>
      <c r="F830" s="13" t="n">
        <v>0.112094952805054</v>
      </c>
      <c r="J830" s="0" t="e">
        <f aca="false">REPLACE(#REF!,5,12,"************")</f>
        <v>#REF!</v>
      </c>
    </row>
    <row r="831" customFormat="false" ht="13.5" hidden="false" customHeight="false" outlineLevel="0" collapsed="false">
      <c r="A831" s="10" t="n">
        <v>828</v>
      </c>
      <c r="B831" s="11" t="s">
        <v>1622</v>
      </c>
      <c r="C831" s="10" t="s">
        <v>1623</v>
      </c>
      <c r="D831" s="10" t="n">
        <v>33041</v>
      </c>
      <c r="E831" s="12" t="n">
        <v>3703.72933563179</v>
      </c>
      <c r="F831" s="13" t="n">
        <v>0.112094952805054</v>
      </c>
      <c r="J831" s="0" t="e">
        <f aca="false">REPLACE(#REF!,5,12,"************")</f>
        <v>#REF!</v>
      </c>
    </row>
    <row r="832" customFormat="false" ht="13.5" hidden="false" customHeight="false" outlineLevel="0" collapsed="false">
      <c r="A832" s="10" t="n">
        <v>829</v>
      </c>
      <c r="B832" s="11" t="s">
        <v>1624</v>
      </c>
      <c r="C832" s="10" t="s">
        <v>1625</v>
      </c>
      <c r="D832" s="10" t="n">
        <v>33289.16</v>
      </c>
      <c r="E832" s="12" t="n">
        <v>3731.54681911989</v>
      </c>
      <c r="F832" s="13" t="n">
        <v>0.112094952805054</v>
      </c>
      <c r="J832" s="0" t="e">
        <f aca="false">REPLACE(#REF!,5,12,"************")</f>
        <v>#REF!</v>
      </c>
    </row>
    <row r="833" customFormat="false" ht="13.5" hidden="false" customHeight="false" outlineLevel="0" collapsed="false">
      <c r="A833" s="10" t="n">
        <v>830</v>
      </c>
      <c r="B833" s="11" t="s">
        <v>1626</v>
      </c>
      <c r="C833" s="10" t="s">
        <v>1627</v>
      </c>
      <c r="D833" s="10" t="n">
        <v>33612.87</v>
      </c>
      <c r="E833" s="12" t="n">
        <v>3767.83307629242</v>
      </c>
      <c r="F833" s="13" t="n">
        <v>0.112094952805054</v>
      </c>
      <c r="J833" s="0" t="e">
        <f aca="false">REPLACE(#REF!,5,12,"************")</f>
        <v>#REF!</v>
      </c>
    </row>
    <row r="834" customFormat="false" ht="13.5" hidden="false" customHeight="false" outlineLevel="0" collapsed="false">
      <c r="A834" s="10" t="n">
        <v>831</v>
      </c>
      <c r="B834" s="11" t="s">
        <v>1628</v>
      </c>
      <c r="C834" s="10" t="s">
        <v>1629</v>
      </c>
      <c r="D834" s="10" t="n">
        <v>33899.91</v>
      </c>
      <c r="E834" s="12" t="n">
        <v>3800.00881154558</v>
      </c>
      <c r="F834" s="13" t="n">
        <v>0.112094952805054</v>
      </c>
      <c r="J834" s="0" t="e">
        <f aca="false">REPLACE(#REF!,5,12,"************")</f>
        <v>#REF!</v>
      </c>
    </row>
    <row r="835" customFormat="false" ht="13.5" hidden="false" customHeight="false" outlineLevel="0" collapsed="false">
      <c r="A835" s="10" t="n">
        <v>832</v>
      </c>
      <c r="B835" s="11" t="s">
        <v>1630</v>
      </c>
      <c r="C835" s="10" t="s">
        <v>1631</v>
      </c>
      <c r="D835" s="10" t="n">
        <v>33959.98</v>
      </c>
      <c r="E835" s="12" t="n">
        <v>3806.74235536058</v>
      </c>
      <c r="F835" s="13" t="n">
        <v>0.112094952805054</v>
      </c>
      <c r="J835" s="0" t="e">
        <f aca="false">REPLACE(#REF!,5,12,"************")</f>
        <v>#REF!</v>
      </c>
    </row>
    <row r="836" customFormat="false" ht="13.5" hidden="false" customHeight="false" outlineLevel="0" collapsed="false">
      <c r="A836" s="10" t="n">
        <v>833</v>
      </c>
      <c r="B836" s="11" t="s">
        <v>1632</v>
      </c>
      <c r="C836" s="10" t="s">
        <v>1633</v>
      </c>
      <c r="D836" s="10" t="n">
        <v>34085.06</v>
      </c>
      <c r="E836" s="12" t="n">
        <v>3820.76319205744</v>
      </c>
      <c r="F836" s="13" t="n">
        <v>0.112094952805054</v>
      </c>
      <c r="J836" s="0" t="e">
        <f aca="false">REPLACE(#REF!,5,12,"************")</f>
        <v>#REF!</v>
      </c>
    </row>
    <row r="837" customFormat="false" ht="13.5" hidden="false" customHeight="false" outlineLevel="0" collapsed="false">
      <c r="A837" s="10" t="n">
        <v>834</v>
      </c>
      <c r="B837" s="11" t="s">
        <v>1634</v>
      </c>
      <c r="C837" s="10" t="s">
        <v>1635</v>
      </c>
      <c r="D837" s="10" t="n">
        <v>34087.78</v>
      </c>
      <c r="E837" s="12" t="n">
        <v>3821.06809032907</v>
      </c>
      <c r="F837" s="13" t="n">
        <v>0.112094952805054</v>
      </c>
      <c r="J837" s="0" t="e">
        <f aca="false">REPLACE(#REF!,5,12,"************")</f>
        <v>#REF!</v>
      </c>
    </row>
    <row r="838" customFormat="false" ht="13.5" hidden="false" customHeight="false" outlineLevel="0" collapsed="false">
      <c r="A838" s="10" t="n">
        <v>835</v>
      </c>
      <c r="B838" s="11" t="s">
        <v>1636</v>
      </c>
      <c r="C838" s="10" t="s">
        <v>1637</v>
      </c>
      <c r="D838" s="10" t="n">
        <v>34177</v>
      </c>
      <c r="E838" s="12" t="n">
        <v>3831.06920201833</v>
      </c>
      <c r="F838" s="13" t="n">
        <v>0.112094952805054</v>
      </c>
      <c r="J838" s="0" t="e">
        <f aca="false">REPLACE(#REF!,5,12,"************")</f>
        <v>#REF!</v>
      </c>
    </row>
    <row r="839" customFormat="false" ht="13.5" hidden="false" customHeight="false" outlineLevel="0" collapsed="false">
      <c r="A839" s="10" t="n">
        <v>836</v>
      </c>
      <c r="B839" s="11" t="s">
        <v>1638</v>
      </c>
      <c r="C839" s="10" t="s">
        <v>1639</v>
      </c>
      <c r="D839" s="10" t="n">
        <v>34187.93</v>
      </c>
      <c r="E839" s="12" t="n">
        <v>3832.29439985249</v>
      </c>
      <c r="F839" s="13" t="n">
        <v>0.112094952805054</v>
      </c>
      <c r="J839" s="0" t="e">
        <f aca="false">REPLACE(#REF!,5,12,"************")</f>
        <v>#REF!</v>
      </c>
    </row>
    <row r="840" customFormat="false" ht="13.5" hidden="false" customHeight="false" outlineLevel="0" collapsed="false">
      <c r="A840" s="10" t="n">
        <v>837</v>
      </c>
      <c r="B840" s="11" t="s">
        <v>1640</v>
      </c>
      <c r="C840" s="10" t="s">
        <v>1641</v>
      </c>
      <c r="D840" s="10" t="n">
        <v>34243.44</v>
      </c>
      <c r="E840" s="12" t="n">
        <v>3838.5167906827</v>
      </c>
      <c r="F840" s="13" t="n">
        <v>0.112094952805054</v>
      </c>
      <c r="J840" s="0" t="e">
        <f aca="false">REPLACE(#REF!,5,12,"************")</f>
        <v>#REF!</v>
      </c>
    </row>
    <row r="841" customFormat="false" ht="13.5" hidden="false" customHeight="false" outlineLevel="0" collapsed="false">
      <c r="A841" s="10" t="n">
        <v>838</v>
      </c>
      <c r="B841" s="11" t="s">
        <v>1642</v>
      </c>
      <c r="C841" s="10" t="s">
        <v>1643</v>
      </c>
      <c r="D841" s="10" t="n">
        <v>34273.38</v>
      </c>
      <c r="E841" s="12" t="n">
        <v>3841.87291356968</v>
      </c>
      <c r="F841" s="13" t="n">
        <v>0.112094952805054</v>
      </c>
      <c r="J841" s="0" t="e">
        <f aca="false">REPLACE(#REF!,5,12,"************")</f>
        <v>#REF!</v>
      </c>
    </row>
    <row r="842" customFormat="false" ht="13.5" hidden="false" customHeight="false" outlineLevel="0" collapsed="false">
      <c r="A842" s="10" t="n">
        <v>839</v>
      </c>
      <c r="B842" s="11" t="s">
        <v>1644</v>
      </c>
      <c r="C842" s="10" t="s">
        <v>1645</v>
      </c>
      <c r="D842" s="10" t="n">
        <v>34556.33</v>
      </c>
      <c r="E842" s="12" t="n">
        <v>3873.59018046587</v>
      </c>
      <c r="F842" s="13" t="n">
        <v>0.112094952805054</v>
      </c>
      <c r="J842" s="0" t="e">
        <f aca="false">REPLACE(#REF!,5,12,"************")</f>
        <v>#REF!</v>
      </c>
    </row>
    <row r="843" customFormat="false" ht="13.5" hidden="false" customHeight="false" outlineLevel="0" collapsed="false">
      <c r="A843" s="10" t="n">
        <v>840</v>
      </c>
      <c r="B843" s="11" t="s">
        <v>1646</v>
      </c>
      <c r="C843" s="10" t="s">
        <v>1647</v>
      </c>
      <c r="D843" s="10" t="n">
        <v>34853.75</v>
      </c>
      <c r="E843" s="12" t="n">
        <v>3906.92946132915</v>
      </c>
      <c r="F843" s="13" t="n">
        <v>0.112094952805054</v>
      </c>
      <c r="J843" s="0" t="e">
        <f aca="false">REPLACE(#REF!,5,12,"************")</f>
        <v>#REF!</v>
      </c>
    </row>
    <row r="844" customFormat="false" ht="13.5" hidden="false" customHeight="false" outlineLevel="0" collapsed="false">
      <c r="A844" s="10" t="n">
        <v>841</v>
      </c>
      <c r="B844" s="11" t="s">
        <v>1648</v>
      </c>
      <c r="C844" s="10" t="s">
        <v>1649</v>
      </c>
      <c r="D844" s="10" t="n">
        <v>34855.36</v>
      </c>
      <c r="E844" s="12" t="n">
        <v>3907.10993420317</v>
      </c>
      <c r="F844" s="13" t="n">
        <v>0.112094952805054</v>
      </c>
      <c r="J844" s="0" t="e">
        <f aca="false">REPLACE(#REF!,5,12,"************")</f>
        <v>#REF!</v>
      </c>
    </row>
    <row r="845" customFormat="false" ht="13.5" hidden="false" customHeight="false" outlineLevel="0" collapsed="false">
      <c r="A845" s="10" t="n">
        <v>842</v>
      </c>
      <c r="B845" s="11" t="s">
        <v>1650</v>
      </c>
      <c r="C845" s="10" t="s">
        <v>1651</v>
      </c>
      <c r="D845" s="10" t="n">
        <v>34957.42</v>
      </c>
      <c r="E845" s="12" t="n">
        <v>3918.55034508645</v>
      </c>
      <c r="F845" s="13" t="n">
        <v>0.112094952805054</v>
      </c>
      <c r="J845" s="0" t="e">
        <f aca="false">REPLACE(#REF!,5,12,"************")</f>
        <v>#REF!</v>
      </c>
    </row>
    <row r="846" customFormat="false" ht="13.5" hidden="false" customHeight="false" outlineLevel="0" collapsed="false">
      <c r="A846" s="10" t="n">
        <v>843</v>
      </c>
      <c r="B846" s="11" t="s">
        <v>1652</v>
      </c>
      <c r="C846" s="10" t="s">
        <v>1653</v>
      </c>
      <c r="D846" s="10" t="n">
        <v>35032.28</v>
      </c>
      <c r="E846" s="12" t="n">
        <v>3926.94177325344</v>
      </c>
      <c r="F846" s="13" t="n">
        <v>0.112094952805054</v>
      </c>
      <c r="J846" s="0" t="e">
        <f aca="false">REPLACE(#REF!,5,12,"************")</f>
        <v>#REF!</v>
      </c>
    </row>
    <row r="847" customFormat="false" ht="13.5" hidden="false" customHeight="false" outlineLevel="0" collapsed="false">
      <c r="A847" s="10" t="n">
        <v>844</v>
      </c>
      <c r="B847" s="11" t="s">
        <v>1654</v>
      </c>
      <c r="C847" s="10" t="s">
        <v>1655</v>
      </c>
      <c r="D847" s="10" t="n">
        <v>35129.17</v>
      </c>
      <c r="E847" s="12" t="n">
        <v>3937.80265323072</v>
      </c>
      <c r="F847" s="13" t="n">
        <v>0.112094952805054</v>
      </c>
      <c r="J847" s="0" t="e">
        <f aca="false">REPLACE(#REF!,5,12,"************")</f>
        <v>#REF!</v>
      </c>
    </row>
    <row r="848" customFormat="false" ht="13.5" hidden="false" customHeight="false" outlineLevel="0" collapsed="false">
      <c r="A848" s="10" t="n">
        <v>845</v>
      </c>
      <c r="B848" s="11" t="s">
        <v>1656</v>
      </c>
      <c r="C848" s="10" t="s">
        <v>1657</v>
      </c>
      <c r="D848" s="10" t="n">
        <v>35338.39</v>
      </c>
      <c r="E848" s="12" t="n">
        <v>3961.25515925659</v>
      </c>
      <c r="F848" s="13" t="n">
        <v>0.112094952805054</v>
      </c>
      <c r="J848" s="0" t="e">
        <f aca="false">REPLACE(#REF!,5,12,"************")</f>
        <v>#REF!</v>
      </c>
    </row>
    <row r="849" customFormat="false" ht="13.5" hidden="false" customHeight="false" outlineLevel="0" collapsed="false">
      <c r="A849" s="10" t="n">
        <v>846</v>
      </c>
      <c r="B849" s="11" t="s">
        <v>1658</v>
      </c>
      <c r="C849" s="10" t="s">
        <v>1659</v>
      </c>
      <c r="D849" s="10" t="n">
        <v>35529.26</v>
      </c>
      <c r="E849" s="12" t="n">
        <v>3982.6507228985</v>
      </c>
      <c r="F849" s="13" t="n">
        <v>0.112094952805054</v>
      </c>
      <c r="J849" s="0" t="e">
        <f aca="false">REPLACE(#REF!,5,12,"************")</f>
        <v>#REF!</v>
      </c>
    </row>
    <row r="850" customFormat="false" ht="13.5" hidden="false" customHeight="false" outlineLevel="0" collapsed="false">
      <c r="A850" s="10" t="n">
        <v>847</v>
      </c>
      <c r="B850" s="11" t="s">
        <v>1660</v>
      </c>
      <c r="C850" s="10" t="s">
        <v>1661</v>
      </c>
      <c r="D850" s="10" t="n">
        <v>35598.32</v>
      </c>
      <c r="E850" s="12" t="n">
        <v>3990.39200033921</v>
      </c>
      <c r="F850" s="13" t="n">
        <v>0.112094952805054</v>
      </c>
      <c r="J850" s="0" t="e">
        <f aca="false">REPLACE(#REF!,5,12,"************")</f>
        <v>#REF!</v>
      </c>
    </row>
    <row r="851" customFormat="false" ht="13.5" hidden="false" customHeight="false" outlineLevel="0" collapsed="false">
      <c r="A851" s="10" t="n">
        <v>848</v>
      </c>
      <c r="B851" s="11" t="s">
        <v>1662</v>
      </c>
      <c r="C851" s="10" t="s">
        <v>1663</v>
      </c>
      <c r="D851" s="10" t="n">
        <v>35600.47</v>
      </c>
      <c r="E851" s="12" t="n">
        <v>3990.63300448774</v>
      </c>
      <c r="F851" s="13" t="n">
        <v>0.112094952805054</v>
      </c>
      <c r="J851" s="0" t="e">
        <f aca="false">REPLACE(#REF!,5,12,"************")</f>
        <v>#REF!</v>
      </c>
    </row>
    <row r="852" customFormat="false" ht="13.5" hidden="false" customHeight="false" outlineLevel="0" collapsed="false">
      <c r="A852" s="10" t="n">
        <v>849</v>
      </c>
      <c r="B852" s="11" t="s">
        <v>1664</v>
      </c>
      <c r="C852" s="10" t="s">
        <v>1665</v>
      </c>
      <c r="D852" s="10" t="n">
        <v>35861.85</v>
      </c>
      <c r="E852" s="12" t="n">
        <v>4019.93238325193</v>
      </c>
      <c r="F852" s="13" t="n">
        <v>0.112094952805054</v>
      </c>
      <c r="J852" s="0" t="e">
        <f aca="false">REPLACE(#REF!,5,12,"************")</f>
        <v>#REF!</v>
      </c>
    </row>
    <row r="853" customFormat="false" ht="13.5" hidden="false" customHeight="false" outlineLevel="0" collapsed="false">
      <c r="A853" s="10" t="n">
        <v>850</v>
      </c>
      <c r="B853" s="11" t="s">
        <v>1666</v>
      </c>
      <c r="C853" s="10" t="s">
        <v>502</v>
      </c>
      <c r="D853" s="10" t="n">
        <v>35961</v>
      </c>
      <c r="E853" s="12" t="n">
        <v>4031.04659782255</v>
      </c>
      <c r="F853" s="13" t="n">
        <v>0.112094952805054</v>
      </c>
      <c r="J853" s="0" t="e">
        <f aca="false">REPLACE(#REF!,5,12,"************")</f>
        <v>#REF!</v>
      </c>
    </row>
    <row r="854" customFormat="false" ht="13.5" hidden="false" customHeight="false" outlineLevel="0" collapsed="false">
      <c r="A854" s="10" t="n">
        <v>851</v>
      </c>
      <c r="B854" s="11" t="s">
        <v>1667</v>
      </c>
      <c r="C854" s="10" t="s">
        <v>1668</v>
      </c>
      <c r="D854" s="10" t="n">
        <v>35973</v>
      </c>
      <c r="E854" s="12" t="n">
        <v>4032.39173725621</v>
      </c>
      <c r="F854" s="13" t="n">
        <v>0.112094952805054</v>
      </c>
      <c r="J854" s="0" t="e">
        <f aca="false">REPLACE(#REF!,5,12,"************")</f>
        <v>#REF!</v>
      </c>
    </row>
    <row r="855" customFormat="false" ht="13.5" hidden="false" customHeight="false" outlineLevel="0" collapsed="false">
      <c r="A855" s="10" t="n">
        <v>852</v>
      </c>
      <c r="B855" s="11" t="s">
        <v>1669</v>
      </c>
      <c r="C855" s="10" t="s">
        <v>1670</v>
      </c>
      <c r="D855" s="10" t="n">
        <v>36104.68</v>
      </c>
      <c r="E855" s="12" t="n">
        <v>4047.15240064158</v>
      </c>
      <c r="F855" s="13" t="n">
        <v>0.112094952805054</v>
      </c>
      <c r="J855" s="0" t="e">
        <f aca="false">REPLACE(#REF!,5,12,"************")</f>
        <v>#REF!</v>
      </c>
    </row>
    <row r="856" customFormat="false" ht="13.5" hidden="false" customHeight="false" outlineLevel="0" collapsed="false">
      <c r="A856" s="10" t="n">
        <v>853</v>
      </c>
      <c r="B856" s="11" t="s">
        <v>1671</v>
      </c>
      <c r="C856" s="10" t="s">
        <v>1672</v>
      </c>
      <c r="D856" s="10" t="n">
        <v>36178.16</v>
      </c>
      <c r="E856" s="12" t="n">
        <v>4055.3891377737</v>
      </c>
      <c r="F856" s="13" t="n">
        <v>0.112094952805054</v>
      </c>
      <c r="J856" s="0" t="e">
        <f aca="false">REPLACE(#REF!,5,12,"************")</f>
        <v>#REF!</v>
      </c>
    </row>
    <row r="857" customFormat="false" ht="13.5" hidden="false" customHeight="false" outlineLevel="0" collapsed="false">
      <c r="A857" s="10" t="n">
        <v>854</v>
      </c>
      <c r="B857" s="11" t="s">
        <v>1673</v>
      </c>
      <c r="C857" s="10" t="s">
        <v>1674</v>
      </c>
      <c r="D857" s="10" t="n">
        <v>36516.2</v>
      </c>
      <c r="E857" s="12" t="n">
        <v>4093.28171561992</v>
      </c>
      <c r="F857" s="13" t="n">
        <v>0.112094952805054</v>
      </c>
      <c r="J857" s="0" t="e">
        <f aca="false">REPLACE(#REF!,5,12,"************")</f>
        <v>#REF!</v>
      </c>
    </row>
    <row r="858" customFormat="false" ht="13.5" hidden="false" customHeight="false" outlineLevel="0" collapsed="false">
      <c r="A858" s="10" t="n">
        <v>855</v>
      </c>
      <c r="B858" s="11" t="s">
        <v>1675</v>
      </c>
      <c r="C858" s="10" t="s">
        <v>1676</v>
      </c>
      <c r="D858" s="10" t="n">
        <v>36561.89</v>
      </c>
      <c r="E858" s="12" t="n">
        <v>4098.40333401358</v>
      </c>
      <c r="F858" s="13" t="n">
        <v>0.112094952805054</v>
      </c>
      <c r="J858" s="0" t="e">
        <f aca="false">REPLACE(#REF!,5,12,"************")</f>
        <v>#REF!</v>
      </c>
    </row>
    <row r="859" customFormat="false" ht="13.5" hidden="false" customHeight="false" outlineLevel="0" collapsed="false">
      <c r="A859" s="10" t="n">
        <v>856</v>
      </c>
      <c r="B859" s="11" t="s">
        <v>1677</v>
      </c>
      <c r="C859" s="10" t="s">
        <v>1383</v>
      </c>
      <c r="D859" s="10" t="n">
        <v>36783.98</v>
      </c>
      <c r="E859" s="12" t="n">
        <v>4123.29850208205</v>
      </c>
      <c r="F859" s="13" t="n">
        <v>0.112094952805054</v>
      </c>
      <c r="J859" s="0" t="e">
        <f aca="false">REPLACE(#REF!,5,12,"************")</f>
        <v>#REF!</v>
      </c>
    </row>
    <row r="860" customFormat="false" ht="13.5" hidden="false" customHeight="false" outlineLevel="0" collapsed="false">
      <c r="A860" s="10" t="n">
        <v>857</v>
      </c>
      <c r="B860" s="11" t="s">
        <v>1678</v>
      </c>
      <c r="C860" s="10" t="s">
        <v>1679</v>
      </c>
      <c r="D860" s="10" t="n">
        <v>36894.06</v>
      </c>
      <c r="E860" s="12" t="n">
        <v>4135.63791448683</v>
      </c>
      <c r="F860" s="13" t="n">
        <v>0.112094952805054</v>
      </c>
      <c r="J860" s="0" t="e">
        <f aca="false">REPLACE(#REF!,5,12,"************")</f>
        <v>#REF!</v>
      </c>
    </row>
    <row r="861" customFormat="false" ht="13.5" hidden="false" customHeight="false" outlineLevel="0" collapsed="false">
      <c r="A861" s="10" t="n">
        <v>858</v>
      </c>
      <c r="B861" s="11" t="s">
        <v>1680</v>
      </c>
      <c r="C861" s="10" t="s">
        <v>1681</v>
      </c>
      <c r="D861" s="10" t="n">
        <v>36966.24</v>
      </c>
      <c r="E861" s="12" t="n">
        <v>4143.7289281803</v>
      </c>
      <c r="F861" s="13" t="n">
        <v>0.112094952805054</v>
      </c>
      <c r="J861" s="0" t="e">
        <f aca="false">REPLACE(#REF!,5,12,"************")</f>
        <v>#REF!</v>
      </c>
    </row>
    <row r="862" customFormat="false" ht="13.5" hidden="false" customHeight="false" outlineLevel="0" collapsed="false">
      <c r="A862" s="10" t="n">
        <v>859</v>
      </c>
      <c r="B862" s="11" t="s">
        <v>1682</v>
      </c>
      <c r="C862" s="10" t="s">
        <v>1567</v>
      </c>
      <c r="D862" s="10" t="n">
        <v>37022.5</v>
      </c>
      <c r="E862" s="12" t="n">
        <v>4150.03539022511</v>
      </c>
      <c r="F862" s="13" t="n">
        <v>0.112094952805054</v>
      </c>
      <c r="J862" s="0" t="e">
        <f aca="false">REPLACE(#REF!,5,12,"************")</f>
        <v>#REF!</v>
      </c>
    </row>
    <row r="863" customFormat="false" ht="13.5" hidden="false" customHeight="false" outlineLevel="0" collapsed="false">
      <c r="A863" s="10" t="n">
        <v>860</v>
      </c>
      <c r="B863" s="11" t="s">
        <v>1683</v>
      </c>
      <c r="C863" s="10" t="s">
        <v>632</v>
      </c>
      <c r="D863" s="10" t="n">
        <v>37030</v>
      </c>
      <c r="E863" s="12" t="n">
        <v>4150.87610237115</v>
      </c>
      <c r="F863" s="13" t="n">
        <v>0.112094952805054</v>
      </c>
      <c r="J863" s="0" t="e">
        <f aca="false">REPLACE(#REF!,5,12,"************")</f>
        <v>#REF!</v>
      </c>
    </row>
    <row r="864" customFormat="false" ht="13.5" hidden="false" customHeight="false" outlineLevel="0" collapsed="false">
      <c r="A864" s="10" t="n">
        <v>861</v>
      </c>
      <c r="B864" s="11" t="s">
        <v>1684</v>
      </c>
      <c r="C864" s="10" t="s">
        <v>1685</v>
      </c>
      <c r="D864" s="10" t="n">
        <v>37179.18</v>
      </c>
      <c r="E864" s="12" t="n">
        <v>4167.59842743061</v>
      </c>
      <c r="F864" s="13" t="n">
        <v>0.112094952805054</v>
      </c>
      <c r="J864" s="0" t="e">
        <f aca="false">REPLACE(#REF!,5,12,"************")</f>
        <v>#REF!</v>
      </c>
    </row>
    <row r="865" customFormat="false" ht="13.5" hidden="false" customHeight="false" outlineLevel="0" collapsed="false">
      <c r="A865" s="10" t="n">
        <v>862</v>
      </c>
      <c r="B865" s="11" t="s">
        <v>1686</v>
      </c>
      <c r="C865" s="10" t="s">
        <v>1687</v>
      </c>
      <c r="D865" s="10" t="n">
        <v>37431.13</v>
      </c>
      <c r="E865" s="12" t="n">
        <v>4195.84075078984</v>
      </c>
      <c r="F865" s="13" t="n">
        <v>0.112094952805054</v>
      </c>
      <c r="J865" s="0" t="e">
        <f aca="false">REPLACE(#REF!,5,12,"************")</f>
        <v>#REF!</v>
      </c>
    </row>
    <row r="866" customFormat="false" ht="13.5" hidden="false" customHeight="false" outlineLevel="0" collapsed="false">
      <c r="A866" s="10" t="n">
        <v>863</v>
      </c>
      <c r="B866" s="11" t="s">
        <v>1688</v>
      </c>
      <c r="C866" s="10" t="s">
        <v>1689</v>
      </c>
      <c r="D866" s="10" t="n">
        <v>37578.77</v>
      </c>
      <c r="E866" s="12" t="n">
        <v>4212.39044962198</v>
      </c>
      <c r="F866" s="13" t="n">
        <v>0.112094952805054</v>
      </c>
      <c r="J866" s="0" t="e">
        <f aca="false">REPLACE(#REF!,5,12,"************")</f>
        <v>#REF!</v>
      </c>
    </row>
    <row r="867" customFormat="false" ht="13.5" hidden="false" customHeight="false" outlineLevel="0" collapsed="false">
      <c r="A867" s="10" t="n">
        <v>864</v>
      </c>
      <c r="B867" s="11" t="s">
        <v>1690</v>
      </c>
      <c r="C867" s="10" t="s">
        <v>1691</v>
      </c>
      <c r="D867" s="10" t="n">
        <v>37582.38</v>
      </c>
      <c r="E867" s="12" t="n">
        <v>4212.79511240161</v>
      </c>
      <c r="F867" s="13" t="n">
        <v>0.112094952805054</v>
      </c>
      <c r="J867" s="0" t="e">
        <f aca="false">REPLACE(#REF!,5,12,"************")</f>
        <v>#REF!</v>
      </c>
    </row>
    <row r="868" customFormat="false" ht="13.5" hidden="false" customHeight="false" outlineLevel="0" collapsed="false">
      <c r="A868" s="10" t="n">
        <v>865</v>
      </c>
      <c r="B868" s="11" t="s">
        <v>1692</v>
      </c>
      <c r="C868" s="10" t="s">
        <v>1693</v>
      </c>
      <c r="D868" s="10" t="n">
        <v>37695.32</v>
      </c>
      <c r="E868" s="12" t="n">
        <v>4225.45511637141</v>
      </c>
      <c r="F868" s="13" t="n">
        <v>0.112094952805054</v>
      </c>
      <c r="J868" s="0" t="e">
        <f aca="false">REPLACE(#REF!,5,12,"************")</f>
        <v>#REF!</v>
      </c>
    </row>
    <row r="869" customFormat="false" ht="13.5" hidden="false" customHeight="false" outlineLevel="0" collapsed="false">
      <c r="A869" s="10" t="n">
        <v>866</v>
      </c>
      <c r="B869" s="11" t="s">
        <v>1694</v>
      </c>
      <c r="C869" s="10" t="s">
        <v>1695</v>
      </c>
      <c r="D869" s="10" t="n">
        <v>37731</v>
      </c>
      <c r="E869" s="12" t="n">
        <v>4229.4546642875</v>
      </c>
      <c r="F869" s="13" t="n">
        <v>0.112094952805054</v>
      </c>
      <c r="J869" s="0" t="e">
        <f aca="false">REPLACE(#REF!,5,12,"************")</f>
        <v>#REF!</v>
      </c>
    </row>
    <row r="870" customFormat="false" ht="13.5" hidden="false" customHeight="false" outlineLevel="0" collapsed="false">
      <c r="A870" s="10" t="n">
        <v>867</v>
      </c>
      <c r="B870" s="11" t="s">
        <v>1696</v>
      </c>
      <c r="C870" s="10" t="s">
        <v>1697</v>
      </c>
      <c r="D870" s="10" t="n">
        <v>37791</v>
      </c>
      <c r="E870" s="12" t="n">
        <v>4236.1803614558</v>
      </c>
      <c r="F870" s="13" t="n">
        <v>0.112094952805054</v>
      </c>
      <c r="J870" s="0" t="e">
        <f aca="false">REPLACE(#REF!,5,12,"************")</f>
        <v>#REF!</v>
      </c>
    </row>
    <row r="871" customFormat="false" ht="13.5" hidden="false" customHeight="false" outlineLevel="0" collapsed="false">
      <c r="A871" s="10" t="n">
        <v>868</v>
      </c>
      <c r="B871" s="11" t="s">
        <v>750</v>
      </c>
      <c r="C871" s="10" t="s">
        <v>1698</v>
      </c>
      <c r="D871" s="10" t="n">
        <v>38036.25</v>
      </c>
      <c r="E871" s="12" t="n">
        <v>4263.67164863124</v>
      </c>
      <c r="F871" s="13" t="n">
        <v>0.112094952805054</v>
      </c>
      <c r="J871" s="0" t="e">
        <f aca="false">REPLACE(#REF!,5,12,"************")</f>
        <v>#REF!</v>
      </c>
    </row>
    <row r="872" customFormat="false" ht="13.5" hidden="false" customHeight="false" outlineLevel="0" collapsed="false">
      <c r="A872" s="10" t="n">
        <v>869</v>
      </c>
      <c r="B872" s="11" t="s">
        <v>1699</v>
      </c>
      <c r="C872" s="10" t="s">
        <v>1700</v>
      </c>
      <c r="D872" s="10" t="n">
        <v>38038.59</v>
      </c>
      <c r="E872" s="12" t="n">
        <v>4263.9339508208</v>
      </c>
      <c r="F872" s="13" t="n">
        <v>0.112094952805054</v>
      </c>
      <c r="J872" s="0" t="e">
        <f aca="false">REPLACE(#REF!,5,12,"************")</f>
        <v>#REF!</v>
      </c>
    </row>
    <row r="873" customFormat="false" ht="13.5" hidden="false" customHeight="false" outlineLevel="0" collapsed="false">
      <c r="A873" s="10" t="n">
        <v>870</v>
      </c>
      <c r="B873" s="11" t="s">
        <v>1701</v>
      </c>
      <c r="C873" s="10" t="s">
        <v>1702</v>
      </c>
      <c r="D873" s="10" t="n">
        <v>38109.02</v>
      </c>
      <c r="E873" s="12" t="n">
        <v>4271.82879834686</v>
      </c>
      <c r="F873" s="13" t="n">
        <v>0.112094952805054</v>
      </c>
      <c r="J873" s="0" t="e">
        <f aca="false">REPLACE(#REF!,5,12,"************")</f>
        <v>#REF!</v>
      </c>
    </row>
    <row r="874" customFormat="false" ht="13.5" hidden="false" customHeight="false" outlineLevel="0" collapsed="false">
      <c r="A874" s="10" t="n">
        <v>871</v>
      </c>
      <c r="B874" s="11" t="s">
        <v>1703</v>
      </c>
      <c r="C874" s="10" t="s">
        <v>1704</v>
      </c>
      <c r="D874" s="10" t="n">
        <v>38260</v>
      </c>
      <c r="E874" s="12" t="n">
        <v>4288.75289432137</v>
      </c>
      <c r="F874" s="13" t="n">
        <v>0.112094952805054</v>
      </c>
      <c r="J874" s="0" t="e">
        <f aca="false">REPLACE(#REF!,5,12,"************")</f>
        <v>#REF!</v>
      </c>
    </row>
    <row r="875" customFormat="false" ht="13.5" hidden="false" customHeight="false" outlineLevel="0" collapsed="false">
      <c r="A875" s="10" t="n">
        <v>872</v>
      </c>
      <c r="B875" s="11" t="s">
        <v>1705</v>
      </c>
      <c r="C875" s="10" t="s">
        <v>545</v>
      </c>
      <c r="D875" s="10" t="n">
        <v>38467.36</v>
      </c>
      <c r="E875" s="12" t="n">
        <v>4311.99690373503</v>
      </c>
      <c r="F875" s="13" t="n">
        <v>0.112094952805054</v>
      </c>
      <c r="J875" s="0" t="e">
        <f aca="false">REPLACE(#REF!,5,12,"************")</f>
        <v>#REF!</v>
      </c>
    </row>
    <row r="876" customFormat="false" ht="13.5" hidden="false" customHeight="false" outlineLevel="0" collapsed="false">
      <c r="A876" s="10" t="n">
        <v>873</v>
      </c>
      <c r="B876" s="11" t="s">
        <v>1706</v>
      </c>
      <c r="C876" s="10" t="s">
        <v>1707</v>
      </c>
      <c r="D876" s="10" t="n">
        <v>38491.76</v>
      </c>
      <c r="E876" s="12" t="n">
        <v>4314.73202058347</v>
      </c>
      <c r="F876" s="13" t="n">
        <v>0.112094952805054</v>
      </c>
      <c r="J876" s="0" t="e">
        <f aca="false">REPLACE(#REF!,5,12,"************")</f>
        <v>#REF!</v>
      </c>
    </row>
    <row r="877" customFormat="false" ht="13.5" hidden="false" customHeight="false" outlineLevel="0" collapsed="false">
      <c r="A877" s="10" t="n">
        <v>874</v>
      </c>
      <c r="B877" s="11" t="s">
        <v>1708</v>
      </c>
      <c r="C877" s="10" t="s">
        <v>1709</v>
      </c>
      <c r="D877" s="10" t="n">
        <v>38512.67</v>
      </c>
      <c r="E877" s="12" t="n">
        <v>4317.07592604662</v>
      </c>
      <c r="F877" s="13" t="n">
        <v>0.112094952805054</v>
      </c>
      <c r="J877" s="0" t="e">
        <f aca="false">REPLACE(#REF!,5,12,"************")</f>
        <v>#REF!</v>
      </c>
    </row>
    <row r="878" customFormat="false" ht="13.5" hidden="false" customHeight="false" outlineLevel="0" collapsed="false">
      <c r="A878" s="10" t="n">
        <v>875</v>
      </c>
      <c r="B878" s="11" t="s">
        <v>1710</v>
      </c>
      <c r="C878" s="10" t="s">
        <v>1711</v>
      </c>
      <c r="D878" s="10" t="n">
        <v>38573.7</v>
      </c>
      <c r="E878" s="12" t="n">
        <v>4323.91708101631</v>
      </c>
      <c r="F878" s="13" t="n">
        <v>0.112094952805054</v>
      </c>
      <c r="J878" s="0" t="e">
        <f aca="false">REPLACE(#REF!,5,12,"************")</f>
        <v>#REF!</v>
      </c>
    </row>
    <row r="879" customFormat="false" ht="13.5" hidden="false" customHeight="false" outlineLevel="0" collapsed="false">
      <c r="A879" s="10" t="n">
        <v>876</v>
      </c>
      <c r="B879" s="11" t="s">
        <v>1712</v>
      </c>
      <c r="C879" s="10" t="s">
        <v>1713</v>
      </c>
      <c r="D879" s="10" t="n">
        <v>38732.25</v>
      </c>
      <c r="E879" s="12" t="n">
        <v>4341.68973578356</v>
      </c>
      <c r="F879" s="13" t="n">
        <v>0.112094952805054</v>
      </c>
      <c r="J879" s="0" t="e">
        <f aca="false">REPLACE(#REF!,5,12,"************")</f>
        <v>#REF!</v>
      </c>
    </row>
    <row r="880" customFormat="false" ht="13.5" hidden="false" customHeight="false" outlineLevel="0" collapsed="false">
      <c r="A880" s="10" t="n">
        <v>877</v>
      </c>
      <c r="B880" s="11" t="s">
        <v>1714</v>
      </c>
      <c r="C880" s="10" t="s">
        <v>1715</v>
      </c>
      <c r="D880" s="10" t="n">
        <v>38857.59</v>
      </c>
      <c r="E880" s="12" t="n">
        <v>4355.73971716814</v>
      </c>
      <c r="F880" s="13" t="n">
        <v>0.112094952805054</v>
      </c>
      <c r="J880" s="0" t="e">
        <f aca="false">REPLACE(#REF!,5,12,"************")</f>
        <v>#REF!</v>
      </c>
    </row>
    <row r="881" customFormat="false" ht="13.5" hidden="false" customHeight="false" outlineLevel="0" collapsed="false">
      <c r="A881" s="10" t="n">
        <v>878</v>
      </c>
      <c r="B881" s="11" t="s">
        <v>1716</v>
      </c>
      <c r="C881" s="10" t="s">
        <v>1107</v>
      </c>
      <c r="D881" s="10" t="n">
        <v>38900.66</v>
      </c>
      <c r="E881" s="12" t="n">
        <v>4360.56764678546</v>
      </c>
      <c r="F881" s="13" t="n">
        <v>0.112094952805054</v>
      </c>
      <c r="J881" s="0" t="e">
        <f aca="false">REPLACE(#REF!,5,12,"************")</f>
        <v>#REF!</v>
      </c>
    </row>
    <row r="882" customFormat="false" ht="13.5" hidden="false" customHeight="false" outlineLevel="0" collapsed="false">
      <c r="A882" s="10" t="n">
        <v>879</v>
      </c>
      <c r="B882" s="11" t="s">
        <v>1717</v>
      </c>
      <c r="C882" s="10" t="s">
        <v>1718</v>
      </c>
      <c r="D882" s="10" t="n">
        <v>38929.86</v>
      </c>
      <c r="E882" s="12" t="n">
        <v>4363.84081940736</v>
      </c>
      <c r="F882" s="13" t="n">
        <v>0.112094952805054</v>
      </c>
      <c r="J882" s="0" t="e">
        <f aca="false">REPLACE(#REF!,5,12,"************")</f>
        <v>#REF!</v>
      </c>
    </row>
    <row r="883" customFormat="false" ht="13.5" hidden="false" customHeight="false" outlineLevel="0" collapsed="false">
      <c r="A883" s="10" t="n">
        <v>880</v>
      </c>
      <c r="B883" s="11" t="s">
        <v>1719</v>
      </c>
      <c r="C883" s="10" t="s">
        <v>1720</v>
      </c>
      <c r="D883" s="10" t="n">
        <v>38942.03</v>
      </c>
      <c r="E883" s="12" t="n">
        <v>4365.205014983</v>
      </c>
      <c r="F883" s="13" t="n">
        <v>0.112094952805054</v>
      </c>
      <c r="J883" s="0" t="e">
        <f aca="false">REPLACE(#REF!,5,12,"************")</f>
        <v>#REF!</v>
      </c>
    </row>
    <row r="884" customFormat="false" ht="13.5" hidden="false" customHeight="false" outlineLevel="0" collapsed="false">
      <c r="A884" s="10" t="n">
        <v>881</v>
      </c>
      <c r="B884" s="11" t="s">
        <v>1721</v>
      </c>
      <c r="C884" s="10" t="s">
        <v>1722</v>
      </c>
      <c r="D884" s="10" t="n">
        <v>39075</v>
      </c>
      <c r="E884" s="12" t="n">
        <v>4380.11028085749</v>
      </c>
      <c r="F884" s="13" t="n">
        <v>0.112094952805054</v>
      </c>
      <c r="J884" s="0" t="e">
        <f aca="false">REPLACE(#REF!,5,12,"************")</f>
        <v>#REF!</v>
      </c>
    </row>
    <row r="885" customFormat="false" ht="13.5" hidden="false" customHeight="false" outlineLevel="0" collapsed="false">
      <c r="A885" s="10" t="n">
        <v>882</v>
      </c>
      <c r="B885" s="11" t="s">
        <v>1723</v>
      </c>
      <c r="C885" s="10" t="s">
        <v>1724</v>
      </c>
      <c r="D885" s="10" t="n">
        <v>39284</v>
      </c>
      <c r="E885" s="12" t="n">
        <v>4403.53812599374</v>
      </c>
      <c r="F885" s="13" t="n">
        <v>0.112094952805054</v>
      </c>
      <c r="J885" s="0" t="e">
        <f aca="false">REPLACE(#REF!,5,12,"************")</f>
        <v>#REF!</v>
      </c>
    </row>
    <row r="886" customFormat="false" ht="13.5" hidden="false" customHeight="false" outlineLevel="0" collapsed="false">
      <c r="A886" s="10" t="n">
        <v>883</v>
      </c>
      <c r="B886" s="11" t="s">
        <v>1725</v>
      </c>
      <c r="C886" s="10" t="s">
        <v>1726</v>
      </c>
      <c r="D886" s="10" t="n">
        <v>39315.36</v>
      </c>
      <c r="E886" s="12" t="n">
        <v>4407.05342371371</v>
      </c>
      <c r="F886" s="13" t="n">
        <v>0.112094952805054</v>
      </c>
      <c r="J886" s="0" t="e">
        <f aca="false">REPLACE(#REF!,5,12,"************")</f>
        <v>#REF!</v>
      </c>
    </row>
    <row r="887" customFormat="false" ht="13.5" hidden="false" customHeight="false" outlineLevel="0" collapsed="false">
      <c r="A887" s="10" t="n">
        <v>884</v>
      </c>
      <c r="B887" s="11" t="s">
        <v>1727</v>
      </c>
      <c r="C887" s="10" t="s">
        <v>273</v>
      </c>
      <c r="D887" s="10" t="n">
        <v>39369.59</v>
      </c>
      <c r="E887" s="12" t="n">
        <v>4413.13233300433</v>
      </c>
      <c r="F887" s="13" t="n">
        <v>0.112094952805054</v>
      </c>
      <c r="J887" s="0" t="e">
        <f aca="false">REPLACE(#REF!,5,12,"************")</f>
        <v>#REF!</v>
      </c>
    </row>
    <row r="888" customFormat="false" ht="13.5" hidden="false" customHeight="false" outlineLevel="0" collapsed="false">
      <c r="A888" s="10" t="n">
        <v>885</v>
      </c>
      <c r="B888" s="11" t="s">
        <v>1728</v>
      </c>
      <c r="C888" s="10" t="s">
        <v>1729</v>
      </c>
      <c r="D888" s="10" t="n">
        <v>39750.3200000001</v>
      </c>
      <c r="E888" s="12" t="n">
        <v>4455.81024438581</v>
      </c>
      <c r="F888" s="13" t="n">
        <v>0.112094952805054</v>
      </c>
      <c r="J888" s="0" t="e">
        <f aca="false">REPLACE(#REF!,5,12,"************")</f>
        <v>#REF!</v>
      </c>
    </row>
    <row r="889" customFormat="false" ht="13.5" hidden="false" customHeight="false" outlineLevel="0" collapsed="false">
      <c r="A889" s="10" t="n">
        <v>886</v>
      </c>
      <c r="B889" s="11" t="s">
        <v>1730</v>
      </c>
      <c r="C889" s="10" t="s">
        <v>1731</v>
      </c>
      <c r="D889" s="10" t="n">
        <v>40036.29</v>
      </c>
      <c r="E889" s="12" t="n">
        <v>4487.86603803946</v>
      </c>
      <c r="F889" s="13" t="n">
        <v>0.112094952805054</v>
      </c>
      <c r="J889" s="0" t="e">
        <f aca="false">REPLACE(#REF!,5,12,"************")</f>
        <v>#REF!</v>
      </c>
    </row>
    <row r="890" customFormat="false" ht="13.5" hidden="false" customHeight="false" outlineLevel="0" collapsed="false">
      <c r="A890" s="10" t="n">
        <v>887</v>
      </c>
      <c r="B890" s="11" t="s">
        <v>1732</v>
      </c>
      <c r="C890" s="10" t="s">
        <v>1733</v>
      </c>
      <c r="D890" s="10" t="n">
        <v>40243.84</v>
      </c>
      <c r="E890" s="12" t="n">
        <v>4511.13134549415</v>
      </c>
      <c r="F890" s="13" t="n">
        <v>0.112094952805054</v>
      </c>
      <c r="J890" s="0" t="e">
        <f aca="false">REPLACE(#REF!,5,12,"************")</f>
        <v>#REF!</v>
      </c>
    </row>
    <row r="891" customFormat="false" ht="13.5" hidden="false" customHeight="false" outlineLevel="0" collapsed="false">
      <c r="A891" s="10" t="n">
        <v>888</v>
      </c>
      <c r="B891" s="11" t="s">
        <v>1734</v>
      </c>
      <c r="C891" s="10" t="s">
        <v>1735</v>
      </c>
      <c r="D891" s="10" t="n">
        <v>40263.15</v>
      </c>
      <c r="E891" s="12" t="n">
        <v>4513.29589903281</v>
      </c>
      <c r="F891" s="13" t="n">
        <v>0.112094952805054</v>
      </c>
      <c r="J891" s="0" t="e">
        <f aca="false">REPLACE(#REF!,5,12,"************")</f>
        <v>#REF!</v>
      </c>
    </row>
    <row r="892" customFormat="false" ht="13.5" hidden="false" customHeight="false" outlineLevel="0" collapsed="false">
      <c r="A892" s="10" t="n">
        <v>889</v>
      </c>
      <c r="B892" s="11" t="s">
        <v>1736</v>
      </c>
      <c r="C892" s="10" t="s">
        <v>1737</v>
      </c>
      <c r="D892" s="10" t="n">
        <v>40363.5</v>
      </c>
      <c r="E892" s="12" t="n">
        <v>4524.5446275468</v>
      </c>
      <c r="F892" s="13" t="n">
        <v>0.112094952805054</v>
      </c>
      <c r="J892" s="0" t="e">
        <f aca="false">REPLACE(#REF!,5,12,"************")</f>
        <v>#REF!</v>
      </c>
    </row>
    <row r="893" customFormat="false" ht="13.5" hidden="false" customHeight="false" outlineLevel="0" collapsed="false">
      <c r="A893" s="10" t="n">
        <v>890</v>
      </c>
      <c r="B893" s="11" t="s">
        <v>1738</v>
      </c>
      <c r="C893" s="10" t="s">
        <v>1739</v>
      </c>
      <c r="D893" s="10" t="n">
        <v>40478.78</v>
      </c>
      <c r="E893" s="12" t="n">
        <v>4537.46693370617</v>
      </c>
      <c r="F893" s="13" t="n">
        <v>0.112094952805054</v>
      </c>
      <c r="J893" s="0" t="e">
        <f aca="false">REPLACE(#REF!,5,12,"************")</f>
        <v>#REF!</v>
      </c>
    </row>
    <row r="894" customFormat="false" ht="13.5" hidden="false" customHeight="false" outlineLevel="0" collapsed="false">
      <c r="A894" s="10" t="n">
        <v>891</v>
      </c>
      <c r="B894" s="11" t="s">
        <v>1740</v>
      </c>
      <c r="C894" s="10" t="s">
        <v>1741</v>
      </c>
      <c r="D894" s="10" t="n">
        <v>40709.43</v>
      </c>
      <c r="E894" s="12" t="n">
        <v>4563.32163457065</v>
      </c>
      <c r="F894" s="13" t="n">
        <v>0.112094952805054</v>
      </c>
      <c r="J894" s="0" t="e">
        <f aca="false">REPLACE(#REF!,5,12,"************")</f>
        <v>#REF!</v>
      </c>
    </row>
    <row r="895" customFormat="false" ht="13.5" hidden="false" customHeight="false" outlineLevel="0" collapsed="false">
      <c r="A895" s="10" t="n">
        <v>892</v>
      </c>
      <c r="B895" s="11" t="s">
        <v>1742</v>
      </c>
      <c r="C895" s="10" t="s">
        <v>1743</v>
      </c>
      <c r="D895" s="10" t="n">
        <v>40718.69</v>
      </c>
      <c r="E895" s="12" t="n">
        <v>4564.35963383363</v>
      </c>
      <c r="F895" s="13" t="n">
        <v>0.112094952805054</v>
      </c>
      <c r="J895" s="0" t="e">
        <f aca="false">REPLACE(#REF!,5,12,"************")</f>
        <v>#REF!</v>
      </c>
    </row>
    <row r="896" customFormat="false" ht="13.5" hidden="false" customHeight="false" outlineLevel="0" collapsed="false">
      <c r="A896" s="10" t="n">
        <v>893</v>
      </c>
      <c r="B896" s="11" t="s">
        <v>1744</v>
      </c>
      <c r="C896" s="10" t="s">
        <v>1745</v>
      </c>
      <c r="D896" s="10" t="n">
        <v>40869.2</v>
      </c>
      <c r="E896" s="12" t="n">
        <v>4581.23104518032</v>
      </c>
      <c r="F896" s="13" t="n">
        <v>0.112094952805054</v>
      </c>
      <c r="J896" s="0" t="e">
        <f aca="false">REPLACE(#REF!,5,12,"************")</f>
        <v>#REF!</v>
      </c>
    </row>
    <row r="897" customFormat="false" ht="13.5" hidden="false" customHeight="false" outlineLevel="0" collapsed="false">
      <c r="A897" s="10" t="n">
        <v>894</v>
      </c>
      <c r="B897" s="11" t="s">
        <v>1746</v>
      </c>
      <c r="C897" s="10" t="s">
        <v>1747</v>
      </c>
      <c r="D897" s="10" t="n">
        <v>40907.51</v>
      </c>
      <c r="E897" s="12" t="n">
        <v>4585.52540282228</v>
      </c>
      <c r="F897" s="13" t="n">
        <v>0.112094952805054</v>
      </c>
      <c r="J897" s="0" t="e">
        <f aca="false">REPLACE(#REF!,5,12,"************")</f>
        <v>#REF!</v>
      </c>
    </row>
    <row r="898" customFormat="false" ht="13.5" hidden="false" customHeight="false" outlineLevel="0" collapsed="false">
      <c r="A898" s="10" t="n">
        <v>895</v>
      </c>
      <c r="B898" s="11" t="s">
        <v>1748</v>
      </c>
      <c r="C898" s="10" t="s">
        <v>1749</v>
      </c>
      <c r="D898" s="10" t="n">
        <v>41159.03</v>
      </c>
      <c r="E898" s="12" t="n">
        <v>4613.7195253518</v>
      </c>
      <c r="F898" s="13" t="n">
        <v>0.112094952805054</v>
      </c>
      <c r="J898" s="0" t="e">
        <f aca="false">REPLACE(#REF!,5,12,"************")</f>
        <v>#REF!</v>
      </c>
    </row>
    <row r="899" customFormat="false" ht="13.5" hidden="false" customHeight="false" outlineLevel="0" collapsed="false">
      <c r="A899" s="10" t="n">
        <v>896</v>
      </c>
      <c r="B899" s="11" t="s">
        <v>1750</v>
      </c>
      <c r="C899" s="10" t="s">
        <v>1751</v>
      </c>
      <c r="D899" s="10" t="n">
        <v>41251.28</v>
      </c>
      <c r="E899" s="12" t="n">
        <v>4624.06028474807</v>
      </c>
      <c r="F899" s="13" t="n">
        <v>0.112094952805054</v>
      </c>
      <c r="J899" s="0" t="e">
        <f aca="false">REPLACE(#REF!,5,12,"************")</f>
        <v>#REF!</v>
      </c>
    </row>
    <row r="900" customFormat="false" ht="13.5" hidden="false" customHeight="false" outlineLevel="0" collapsed="false">
      <c r="A900" s="10" t="n">
        <v>897</v>
      </c>
      <c r="B900" s="11" t="s">
        <v>1752</v>
      </c>
      <c r="C900" s="10" t="s">
        <v>1753</v>
      </c>
      <c r="D900" s="10" t="n">
        <v>41344.28</v>
      </c>
      <c r="E900" s="12" t="n">
        <v>4634.48511535894</v>
      </c>
      <c r="F900" s="13" t="n">
        <v>0.112094952805054</v>
      </c>
      <c r="J900" s="0" t="e">
        <f aca="false">REPLACE(#REF!,5,12,"************")</f>
        <v>#REF!</v>
      </c>
    </row>
    <row r="901" customFormat="false" ht="13.5" hidden="false" customHeight="false" outlineLevel="0" collapsed="false">
      <c r="A901" s="10" t="n">
        <v>898</v>
      </c>
      <c r="B901" s="11" t="s">
        <v>1754</v>
      </c>
      <c r="C901" s="10" t="s">
        <v>1755</v>
      </c>
      <c r="D901" s="10" t="n">
        <v>41349.8</v>
      </c>
      <c r="E901" s="12" t="n">
        <v>4635.10387949842</v>
      </c>
      <c r="F901" s="13" t="n">
        <v>0.112094952805054</v>
      </c>
      <c r="J901" s="0" t="e">
        <f aca="false">REPLACE(#REF!,5,12,"************")</f>
        <v>#REF!</v>
      </c>
    </row>
    <row r="902" customFormat="false" ht="13.5" hidden="false" customHeight="false" outlineLevel="0" collapsed="false">
      <c r="A902" s="10" t="n">
        <v>899</v>
      </c>
      <c r="B902" s="11" t="s">
        <v>1756</v>
      </c>
      <c r="C902" s="10" t="s">
        <v>1757</v>
      </c>
      <c r="D902" s="10" t="n">
        <v>41365.7</v>
      </c>
      <c r="E902" s="12" t="n">
        <v>4636.88618924803</v>
      </c>
      <c r="F902" s="13" t="n">
        <v>0.112094952805054</v>
      </c>
      <c r="J902" s="0" t="e">
        <f aca="false">REPLACE(#REF!,5,12,"************")</f>
        <v>#REF!</v>
      </c>
    </row>
    <row r="903" customFormat="false" ht="13.5" hidden="false" customHeight="false" outlineLevel="0" collapsed="false">
      <c r="A903" s="10" t="n">
        <v>900</v>
      </c>
      <c r="B903" s="11" t="s">
        <v>1758</v>
      </c>
      <c r="C903" s="10" t="s">
        <v>1759</v>
      </c>
      <c r="D903" s="10" t="n">
        <v>41467.5</v>
      </c>
      <c r="E903" s="12" t="n">
        <v>4648.29745544358</v>
      </c>
      <c r="F903" s="13" t="n">
        <v>0.112094952805054</v>
      </c>
      <c r="J903" s="0" t="e">
        <f aca="false">REPLACE(#REF!,5,12,"************")</f>
        <v>#REF!</v>
      </c>
    </row>
    <row r="904" customFormat="false" ht="13.5" hidden="false" customHeight="false" outlineLevel="0" collapsed="false">
      <c r="A904" s="10" t="n">
        <v>901</v>
      </c>
      <c r="B904" s="11" t="s">
        <v>1760</v>
      </c>
      <c r="C904" s="10" t="s">
        <v>1761</v>
      </c>
      <c r="D904" s="10" t="n">
        <v>41538</v>
      </c>
      <c r="E904" s="12" t="n">
        <v>4656.20014961634</v>
      </c>
      <c r="F904" s="13" t="n">
        <v>0.112094952805054</v>
      </c>
      <c r="J904" s="0" t="e">
        <f aca="false">REPLACE(#REF!,5,12,"************")</f>
        <v>#REF!</v>
      </c>
    </row>
    <row r="905" customFormat="false" ht="13.5" hidden="false" customHeight="false" outlineLevel="0" collapsed="false">
      <c r="A905" s="10" t="n">
        <v>902</v>
      </c>
      <c r="B905" s="11" t="s">
        <v>1762</v>
      </c>
      <c r="C905" s="10" t="s">
        <v>1763</v>
      </c>
      <c r="D905" s="10" t="n">
        <v>41539.05</v>
      </c>
      <c r="E905" s="12" t="n">
        <v>4656.31784931678</v>
      </c>
      <c r="F905" s="13" t="n">
        <v>0.112094952805054</v>
      </c>
      <c r="J905" s="0" t="e">
        <f aca="false">REPLACE(#REF!,5,12,"************")</f>
        <v>#REF!</v>
      </c>
    </row>
    <row r="906" customFormat="false" ht="13.5" hidden="false" customHeight="false" outlineLevel="0" collapsed="false">
      <c r="A906" s="10" t="n">
        <v>903</v>
      </c>
      <c r="B906" s="11" t="s">
        <v>1764</v>
      </c>
      <c r="C906" s="10" t="s">
        <v>737</v>
      </c>
      <c r="D906" s="10" t="n">
        <v>41959.58</v>
      </c>
      <c r="E906" s="12" t="n">
        <v>4703.45713981989</v>
      </c>
      <c r="F906" s="13" t="n">
        <v>0.112094952805054</v>
      </c>
      <c r="J906" s="0" t="e">
        <f aca="false">REPLACE(#REF!,5,12,"************")</f>
        <v>#REF!</v>
      </c>
    </row>
    <row r="907" customFormat="false" ht="13.5" hidden="false" customHeight="false" outlineLevel="0" collapsed="false">
      <c r="A907" s="10" t="n">
        <v>904</v>
      </c>
      <c r="B907" s="11" t="s">
        <v>1765</v>
      </c>
      <c r="C907" s="10" t="s">
        <v>1766</v>
      </c>
      <c r="D907" s="10" t="n">
        <v>42231.29</v>
      </c>
      <c r="E907" s="12" t="n">
        <v>4733.91445944655</v>
      </c>
      <c r="F907" s="13" t="n">
        <v>0.112094952805054</v>
      </c>
      <c r="J907" s="0" t="e">
        <f aca="false">REPLACE(#REF!,5,12,"************")</f>
        <v>#REF!</v>
      </c>
    </row>
    <row r="908" customFormat="false" ht="13.5" hidden="false" customHeight="false" outlineLevel="0" collapsed="false">
      <c r="A908" s="10" t="n">
        <v>905</v>
      </c>
      <c r="B908" s="11" t="s">
        <v>1767</v>
      </c>
      <c r="C908" s="10" t="s">
        <v>1768</v>
      </c>
      <c r="D908" s="10" t="n">
        <v>42290.1099999999</v>
      </c>
      <c r="E908" s="12" t="n">
        <v>4740.50788457053</v>
      </c>
      <c r="F908" s="13" t="n">
        <v>0.112094952805054</v>
      </c>
      <c r="J908" s="0" t="e">
        <f aca="false">REPLACE(#REF!,5,12,"************")</f>
        <v>#REF!</v>
      </c>
    </row>
    <row r="909" customFormat="false" ht="13.5" hidden="false" customHeight="false" outlineLevel="0" collapsed="false">
      <c r="A909" s="10" t="n">
        <v>906</v>
      </c>
      <c r="B909" s="11" t="s">
        <v>1769</v>
      </c>
      <c r="C909" s="10" t="s">
        <v>1182</v>
      </c>
      <c r="D909" s="10" t="n">
        <v>42330.79</v>
      </c>
      <c r="E909" s="12" t="n">
        <v>4745.06790725066</v>
      </c>
      <c r="F909" s="13" t="n">
        <v>0.112094952805054</v>
      </c>
      <c r="J909" s="0" t="e">
        <f aca="false">REPLACE(#REF!,5,12,"************")</f>
        <v>#REF!</v>
      </c>
    </row>
    <row r="910" customFormat="false" ht="13.5" hidden="false" customHeight="false" outlineLevel="0" collapsed="false">
      <c r="A910" s="10" t="n">
        <v>907</v>
      </c>
      <c r="B910" s="11" t="s">
        <v>1770</v>
      </c>
      <c r="C910" s="10" t="s">
        <v>1771</v>
      </c>
      <c r="D910" s="10" t="n">
        <v>42376.3099999999</v>
      </c>
      <c r="E910" s="12" t="n">
        <v>4750.17046950233</v>
      </c>
      <c r="F910" s="13" t="n">
        <v>0.112094952805054</v>
      </c>
      <c r="J910" s="0" t="e">
        <f aca="false">REPLACE(#REF!,5,12,"************")</f>
        <v>#REF!</v>
      </c>
    </row>
    <row r="911" customFormat="false" ht="13.5" hidden="false" customHeight="false" outlineLevel="0" collapsed="false">
      <c r="A911" s="10" t="n">
        <v>908</v>
      </c>
      <c r="B911" s="11" t="s">
        <v>1772</v>
      </c>
      <c r="C911" s="10" t="s">
        <v>1773</v>
      </c>
      <c r="D911" s="10" t="n">
        <v>42469.69</v>
      </c>
      <c r="E911" s="12" t="n">
        <v>4760.63789619528</v>
      </c>
      <c r="F911" s="13" t="n">
        <v>0.112094952805054</v>
      </c>
      <c r="J911" s="0" t="e">
        <f aca="false">REPLACE(#REF!,5,12,"************")</f>
        <v>#REF!</v>
      </c>
    </row>
    <row r="912" customFormat="false" ht="13.5" hidden="false" customHeight="false" outlineLevel="0" collapsed="false">
      <c r="A912" s="10" t="n">
        <v>909</v>
      </c>
      <c r="B912" s="11" t="s">
        <v>1774</v>
      </c>
      <c r="C912" s="10" t="s">
        <v>1775</v>
      </c>
      <c r="D912" s="10" t="n">
        <v>42582.0900000001</v>
      </c>
      <c r="E912" s="12" t="n">
        <v>4773.23736889058</v>
      </c>
      <c r="F912" s="13" t="n">
        <v>0.112094952805054</v>
      </c>
      <c r="J912" s="0" t="e">
        <f aca="false">REPLACE(#REF!,5,12,"************")</f>
        <v>#REF!</v>
      </c>
    </row>
    <row r="913" customFormat="false" ht="13.5" hidden="false" customHeight="false" outlineLevel="0" collapsed="false">
      <c r="A913" s="10" t="n">
        <v>910</v>
      </c>
      <c r="B913" s="11" t="s">
        <v>1776</v>
      </c>
      <c r="C913" s="10" t="s">
        <v>1777</v>
      </c>
      <c r="D913" s="10" t="n">
        <v>42661.32</v>
      </c>
      <c r="E913" s="12" t="n">
        <v>4782.11865200131</v>
      </c>
      <c r="F913" s="13" t="n">
        <v>0.112094952805054</v>
      </c>
      <c r="J913" s="0" t="e">
        <f aca="false">REPLACE(#REF!,5,12,"************")</f>
        <v>#REF!</v>
      </c>
    </row>
    <row r="914" customFormat="false" ht="13.5" hidden="false" customHeight="false" outlineLevel="0" collapsed="false">
      <c r="A914" s="10" t="n">
        <v>911</v>
      </c>
      <c r="B914" s="11" t="s">
        <v>1778</v>
      </c>
      <c r="C914" s="10" t="s">
        <v>1779</v>
      </c>
      <c r="D914" s="10" t="n">
        <v>42864.27</v>
      </c>
      <c r="E914" s="12" t="n">
        <v>4804.8683226731</v>
      </c>
      <c r="F914" s="13" t="n">
        <v>0.112094952805054</v>
      </c>
      <c r="J914" s="0" t="e">
        <f aca="false">REPLACE(#REF!,5,12,"************")</f>
        <v>#REF!</v>
      </c>
    </row>
    <row r="915" customFormat="false" ht="13.5" hidden="false" customHeight="false" outlineLevel="0" collapsed="false">
      <c r="A915" s="10" t="n">
        <v>912</v>
      </c>
      <c r="B915" s="11" t="s">
        <v>1780</v>
      </c>
      <c r="C915" s="10" t="s">
        <v>1415</v>
      </c>
      <c r="D915" s="10" t="n">
        <v>42943.31</v>
      </c>
      <c r="E915" s="12" t="n">
        <v>4813.72830774281</v>
      </c>
      <c r="F915" s="13" t="n">
        <v>0.112094952805054</v>
      </c>
      <c r="J915" s="0" t="e">
        <f aca="false">REPLACE(#REF!,5,12,"************")</f>
        <v>#REF!</v>
      </c>
    </row>
    <row r="916" customFormat="false" ht="13.5" hidden="false" customHeight="false" outlineLevel="0" collapsed="false">
      <c r="A916" s="10" t="n">
        <v>913</v>
      </c>
      <c r="B916" s="11" t="s">
        <v>1781</v>
      </c>
      <c r="C916" s="10" t="s">
        <v>1782</v>
      </c>
      <c r="D916" s="10" t="n">
        <v>42967.86</v>
      </c>
      <c r="E916" s="12" t="n">
        <v>4816.48023883417</v>
      </c>
      <c r="F916" s="13" t="n">
        <v>0.112094952805054</v>
      </c>
      <c r="J916" s="0" t="e">
        <f aca="false">REPLACE(#REF!,5,12,"************")</f>
        <v>#REF!</v>
      </c>
    </row>
    <row r="917" customFormat="false" ht="13.5" hidden="false" customHeight="false" outlineLevel="0" collapsed="false">
      <c r="A917" s="10" t="n">
        <v>914</v>
      </c>
      <c r="B917" s="11" t="s">
        <v>1783</v>
      </c>
      <c r="C917" s="10" t="s">
        <v>1784</v>
      </c>
      <c r="D917" s="10" t="n">
        <v>43044.32</v>
      </c>
      <c r="E917" s="12" t="n">
        <v>4825.05101892565</v>
      </c>
      <c r="F917" s="13" t="n">
        <v>0.112094952805054</v>
      </c>
      <c r="J917" s="0" t="e">
        <f aca="false">REPLACE(#REF!,5,12,"************")</f>
        <v>#REF!</v>
      </c>
    </row>
    <row r="918" customFormat="false" ht="13.5" hidden="false" customHeight="false" outlineLevel="0" collapsed="false">
      <c r="A918" s="10" t="n">
        <v>915</v>
      </c>
      <c r="B918" s="11" t="s">
        <v>1785</v>
      </c>
      <c r="C918" s="10" t="s">
        <v>1786</v>
      </c>
      <c r="D918" s="10" t="n">
        <v>43106.33</v>
      </c>
      <c r="E918" s="12" t="n">
        <v>4832.00202694909</v>
      </c>
      <c r="F918" s="13" t="n">
        <v>0.112094952805054</v>
      </c>
      <c r="J918" s="0" t="e">
        <f aca="false">REPLACE(#REF!,5,12,"************")</f>
        <v>#REF!</v>
      </c>
    </row>
    <row r="919" customFormat="false" ht="13.5" hidden="false" customHeight="false" outlineLevel="0" collapsed="false">
      <c r="A919" s="10" t="n">
        <v>916</v>
      </c>
      <c r="B919" s="11" t="s">
        <v>1787</v>
      </c>
      <c r="C919" s="10" t="s">
        <v>1788</v>
      </c>
      <c r="D919" s="10" t="n">
        <v>43313.29</v>
      </c>
      <c r="E919" s="12" t="n">
        <v>4855.20119838162</v>
      </c>
      <c r="F919" s="13" t="n">
        <v>0.112094952805054</v>
      </c>
      <c r="J919" s="0" t="e">
        <f aca="false">REPLACE(#REF!,5,12,"************")</f>
        <v>#REF!</v>
      </c>
    </row>
    <row r="920" customFormat="false" ht="13.5" hidden="false" customHeight="false" outlineLevel="0" collapsed="false">
      <c r="A920" s="10" t="n">
        <v>917</v>
      </c>
      <c r="B920" s="11" t="s">
        <v>1789</v>
      </c>
      <c r="C920" s="10" t="s">
        <v>1790</v>
      </c>
      <c r="D920" s="10" t="n">
        <v>43352.09</v>
      </c>
      <c r="E920" s="12" t="n">
        <v>4859.55048255046</v>
      </c>
      <c r="F920" s="13" t="n">
        <v>0.112094952805054</v>
      </c>
      <c r="J920" s="0" t="e">
        <f aca="false">REPLACE(#REF!,5,12,"************")</f>
        <v>#REF!</v>
      </c>
    </row>
    <row r="921" customFormat="false" ht="13.5" hidden="false" customHeight="false" outlineLevel="0" collapsed="false">
      <c r="A921" s="10" t="n">
        <v>918</v>
      </c>
      <c r="B921" s="11" t="s">
        <v>1791</v>
      </c>
      <c r="C921" s="10" t="s">
        <v>1792</v>
      </c>
      <c r="D921" s="10" t="n">
        <v>43434.68</v>
      </c>
      <c r="E921" s="12" t="n">
        <v>4868.80840470263</v>
      </c>
      <c r="F921" s="13" t="n">
        <v>0.112094952805054</v>
      </c>
      <c r="J921" s="0" t="e">
        <f aca="false">REPLACE(#REF!,5,12,"************")</f>
        <v>#REF!</v>
      </c>
    </row>
    <row r="922" customFormat="false" ht="13.5" hidden="false" customHeight="false" outlineLevel="0" collapsed="false">
      <c r="A922" s="10" t="n">
        <v>919</v>
      </c>
      <c r="B922" s="11" t="s">
        <v>1793</v>
      </c>
      <c r="C922" s="10" t="s">
        <v>1794</v>
      </c>
      <c r="D922" s="10" t="n">
        <v>43440.08</v>
      </c>
      <c r="E922" s="12" t="n">
        <v>4869.41371744777</v>
      </c>
      <c r="F922" s="13" t="n">
        <v>0.112094952805054</v>
      </c>
      <c r="J922" s="0" t="e">
        <f aca="false">REPLACE(#REF!,5,12,"************")</f>
        <v>#REF!</v>
      </c>
    </row>
    <row r="923" customFormat="false" ht="13.5" hidden="false" customHeight="false" outlineLevel="0" collapsed="false">
      <c r="A923" s="10" t="n">
        <v>920</v>
      </c>
      <c r="B923" s="11" t="s">
        <v>1795</v>
      </c>
      <c r="C923" s="10" t="s">
        <v>1796</v>
      </c>
      <c r="D923" s="10" t="n">
        <v>43730.22</v>
      </c>
      <c r="E923" s="12" t="n">
        <v>4901.93694705463</v>
      </c>
      <c r="F923" s="13" t="n">
        <v>0.112094952805054</v>
      </c>
      <c r="J923" s="0" t="e">
        <f aca="false">REPLACE(#REF!,5,12,"************")</f>
        <v>#REF!</v>
      </c>
    </row>
    <row r="924" customFormat="false" ht="13.5" hidden="false" customHeight="false" outlineLevel="0" collapsed="false">
      <c r="A924" s="10" t="n">
        <v>921</v>
      </c>
      <c r="B924" s="11" t="s">
        <v>1797</v>
      </c>
      <c r="C924" s="10" t="s">
        <v>307</v>
      </c>
      <c r="D924" s="10" t="n">
        <v>43731.92</v>
      </c>
      <c r="E924" s="12" t="n">
        <v>4902.1275084744</v>
      </c>
      <c r="F924" s="13" t="n">
        <v>0.112094952805054</v>
      </c>
      <c r="J924" s="0" t="e">
        <f aca="false">REPLACE(#REF!,5,12,"************")</f>
        <v>#REF!</v>
      </c>
    </row>
    <row r="925" customFormat="false" ht="13.5" hidden="false" customHeight="false" outlineLevel="0" collapsed="false">
      <c r="A925" s="10" t="n">
        <v>922</v>
      </c>
      <c r="B925" s="11" t="s">
        <v>1798</v>
      </c>
      <c r="C925" s="10" t="s">
        <v>1799</v>
      </c>
      <c r="D925" s="10" t="n">
        <v>43913.07</v>
      </c>
      <c r="E925" s="12" t="n">
        <v>4922.43350917504</v>
      </c>
      <c r="F925" s="13" t="n">
        <v>0.112094952805054</v>
      </c>
      <c r="J925" s="0" t="e">
        <f aca="false">REPLACE(#REF!,5,12,"************")</f>
        <v>#REF!</v>
      </c>
    </row>
    <row r="926" customFormat="false" ht="13.5" hidden="false" customHeight="false" outlineLevel="0" collapsed="false">
      <c r="A926" s="10" t="n">
        <v>923</v>
      </c>
      <c r="B926" s="11" t="s">
        <v>1800</v>
      </c>
      <c r="C926" s="10" t="s">
        <v>1801</v>
      </c>
      <c r="D926" s="10" t="n">
        <v>44132.7</v>
      </c>
      <c r="E926" s="12" t="n">
        <v>4947.05292365961</v>
      </c>
      <c r="F926" s="13" t="n">
        <v>0.112094952805054</v>
      </c>
      <c r="J926" s="0" t="e">
        <f aca="false">REPLACE(#REF!,5,12,"************")</f>
        <v>#REF!</v>
      </c>
    </row>
    <row r="927" customFormat="false" ht="13.5" hidden="false" customHeight="false" outlineLevel="0" collapsed="false">
      <c r="A927" s="10" t="n">
        <v>924</v>
      </c>
      <c r="B927" s="11" t="s">
        <v>1802</v>
      </c>
      <c r="C927" s="10" t="s">
        <v>1803</v>
      </c>
      <c r="D927" s="10" t="n">
        <v>44365.61</v>
      </c>
      <c r="E927" s="12" t="n">
        <v>4973.16095911744</v>
      </c>
      <c r="F927" s="13" t="n">
        <v>0.112094952805054</v>
      </c>
      <c r="J927" s="0" t="e">
        <f aca="false">REPLACE(#REF!,5,12,"************")</f>
        <v>#REF!</v>
      </c>
    </row>
    <row r="928" customFormat="false" ht="13.5" hidden="false" customHeight="false" outlineLevel="0" collapsed="false">
      <c r="A928" s="10" t="n">
        <v>925</v>
      </c>
      <c r="B928" s="11" t="s">
        <v>1804</v>
      </c>
      <c r="C928" s="10" t="s">
        <v>1805</v>
      </c>
      <c r="D928" s="10" t="n">
        <v>44446.42</v>
      </c>
      <c r="E928" s="12" t="n">
        <v>4982.21935225361</v>
      </c>
      <c r="F928" s="13" t="n">
        <v>0.112094952805054</v>
      </c>
      <c r="J928" s="0" t="e">
        <f aca="false">REPLACE(#REF!,5,12,"************")</f>
        <v>#REF!</v>
      </c>
    </row>
    <row r="929" customFormat="false" ht="13.5" hidden="false" customHeight="false" outlineLevel="0" collapsed="false">
      <c r="A929" s="10" t="n">
        <v>926</v>
      </c>
      <c r="B929" s="11" t="s">
        <v>1806</v>
      </c>
      <c r="C929" s="10" t="s">
        <v>1807</v>
      </c>
      <c r="D929" s="10" t="n">
        <v>44755.91</v>
      </c>
      <c r="E929" s="12" t="n">
        <v>5016.91161919725</v>
      </c>
      <c r="F929" s="13" t="n">
        <v>0.112094952805054</v>
      </c>
      <c r="J929" s="0" t="e">
        <f aca="false">REPLACE(#REF!,5,12,"************")</f>
        <v>#REF!</v>
      </c>
    </row>
    <row r="930" customFormat="false" ht="13.5" hidden="false" customHeight="false" outlineLevel="0" collapsed="false">
      <c r="A930" s="10" t="n">
        <v>927</v>
      </c>
      <c r="B930" s="11" t="s">
        <v>1808</v>
      </c>
      <c r="C930" s="10" t="s">
        <v>1809</v>
      </c>
      <c r="D930" s="10" t="n">
        <v>44833.03</v>
      </c>
      <c r="E930" s="12" t="n">
        <v>5025.55638195757</v>
      </c>
      <c r="F930" s="13" t="n">
        <v>0.112094952805054</v>
      </c>
      <c r="J930" s="0" t="e">
        <f aca="false">REPLACE(#REF!,5,12,"************")</f>
        <v>#REF!</v>
      </c>
    </row>
    <row r="931" customFormat="false" ht="13.5" hidden="false" customHeight="false" outlineLevel="0" collapsed="false">
      <c r="A931" s="10" t="n">
        <v>928</v>
      </c>
      <c r="B931" s="11" t="s">
        <v>1810</v>
      </c>
      <c r="C931" s="10" t="s">
        <v>1811</v>
      </c>
      <c r="D931" s="10" t="n">
        <v>45007.86</v>
      </c>
      <c r="E931" s="12" t="n">
        <v>5045.15394255648</v>
      </c>
      <c r="F931" s="13" t="n">
        <v>0.112094952805054</v>
      </c>
      <c r="J931" s="0" t="e">
        <f aca="false">REPLACE(#REF!,5,12,"************")</f>
        <v>#REF!</v>
      </c>
    </row>
    <row r="932" customFormat="false" ht="13.5" hidden="false" customHeight="false" outlineLevel="0" collapsed="false">
      <c r="A932" s="10" t="n">
        <v>929</v>
      </c>
      <c r="B932" s="11" t="s">
        <v>1812</v>
      </c>
      <c r="C932" s="10" t="s">
        <v>1813</v>
      </c>
      <c r="D932" s="10" t="n">
        <v>45257.49</v>
      </c>
      <c r="E932" s="12" t="n">
        <v>5073.13620562521</v>
      </c>
      <c r="F932" s="13" t="n">
        <v>0.112094952805054</v>
      </c>
      <c r="J932" s="0" t="e">
        <f aca="false">REPLACE(#REF!,5,12,"************")</f>
        <v>#REF!</v>
      </c>
    </row>
    <row r="933" customFormat="false" ht="13.5" hidden="false" customHeight="false" outlineLevel="0" collapsed="false">
      <c r="A933" s="10" t="n">
        <v>930</v>
      </c>
      <c r="B933" s="11" t="s">
        <v>1814</v>
      </c>
      <c r="C933" s="10" t="s">
        <v>1326</v>
      </c>
      <c r="D933" s="10" t="n">
        <v>45348.37</v>
      </c>
      <c r="E933" s="12" t="n">
        <v>5083.32339493613</v>
      </c>
      <c r="F933" s="13" t="n">
        <v>0.112094952805054</v>
      </c>
      <c r="J933" s="0" t="e">
        <f aca="false">REPLACE(#REF!,5,12,"************")</f>
        <v>#REF!</v>
      </c>
    </row>
    <row r="934" customFormat="false" ht="13.5" hidden="false" customHeight="false" outlineLevel="0" collapsed="false">
      <c r="A934" s="10" t="n">
        <v>931</v>
      </c>
      <c r="B934" s="11" t="s">
        <v>1815</v>
      </c>
      <c r="C934" s="10" t="s">
        <v>1816</v>
      </c>
      <c r="D934" s="10" t="n">
        <v>45438.86</v>
      </c>
      <c r="E934" s="12" t="n">
        <v>5093.46686721546</v>
      </c>
      <c r="F934" s="13" t="n">
        <v>0.112094952805054</v>
      </c>
      <c r="J934" s="0" t="e">
        <f aca="false">REPLACE(#REF!,5,12,"************")</f>
        <v>#REF!</v>
      </c>
    </row>
    <row r="935" customFormat="false" ht="13.5" hidden="false" customHeight="false" outlineLevel="0" collapsed="false">
      <c r="A935" s="10" t="n">
        <v>932</v>
      </c>
      <c r="B935" s="11" t="s">
        <v>1817</v>
      </c>
      <c r="C935" s="10" t="s">
        <v>1818</v>
      </c>
      <c r="D935" s="10" t="n">
        <v>45526.95</v>
      </c>
      <c r="E935" s="12" t="n">
        <v>5103.34131160806</v>
      </c>
      <c r="F935" s="13" t="n">
        <v>0.112094952805054</v>
      </c>
      <c r="J935" s="0" t="e">
        <f aca="false">REPLACE(#REF!,5,12,"************")</f>
        <v>#REF!</v>
      </c>
    </row>
    <row r="936" customFormat="false" ht="13.5" hidden="false" customHeight="false" outlineLevel="0" collapsed="false">
      <c r="A936" s="10" t="n">
        <v>933</v>
      </c>
      <c r="B936" s="11" t="s">
        <v>1819</v>
      </c>
      <c r="C936" s="10" t="s">
        <v>1820</v>
      </c>
      <c r="D936" s="10" t="n">
        <v>45552.31</v>
      </c>
      <c r="E936" s="12" t="n">
        <v>5106.18403961119</v>
      </c>
      <c r="F936" s="13" t="n">
        <v>0.112094952805054</v>
      </c>
      <c r="J936" s="0" t="e">
        <f aca="false">REPLACE(#REF!,5,12,"************")</f>
        <v>#REF!</v>
      </c>
    </row>
    <row r="937" customFormat="false" ht="13.5" hidden="false" customHeight="false" outlineLevel="0" collapsed="false">
      <c r="A937" s="10" t="n">
        <v>934</v>
      </c>
      <c r="B937" s="11" t="s">
        <v>1821</v>
      </c>
      <c r="C937" s="10" t="s">
        <v>1822</v>
      </c>
      <c r="D937" s="10" t="n">
        <v>45848.05</v>
      </c>
      <c r="E937" s="12" t="n">
        <v>5139.33500095376</v>
      </c>
      <c r="F937" s="13" t="n">
        <v>0.112094952805054</v>
      </c>
      <c r="J937" s="0" t="e">
        <f aca="false">REPLACE(#REF!,5,12,"************")</f>
        <v>#REF!</v>
      </c>
    </row>
    <row r="938" customFormat="false" ht="13.5" hidden="false" customHeight="false" outlineLevel="0" collapsed="false">
      <c r="A938" s="10" t="n">
        <v>935</v>
      </c>
      <c r="B938" s="11" t="s">
        <v>1823</v>
      </c>
      <c r="C938" s="10" t="s">
        <v>1824</v>
      </c>
      <c r="D938" s="10" t="n">
        <v>45981.6</v>
      </c>
      <c r="E938" s="12" t="n">
        <v>5154.30528190087</v>
      </c>
      <c r="F938" s="13" t="n">
        <v>0.112094952805054</v>
      </c>
      <c r="J938" s="0" t="e">
        <f aca="false">REPLACE(#REF!,5,12,"************")</f>
        <v>#REF!</v>
      </c>
    </row>
    <row r="939" customFormat="false" ht="13.5" hidden="false" customHeight="false" outlineLevel="0" collapsed="false">
      <c r="A939" s="10" t="n">
        <v>936</v>
      </c>
      <c r="B939" s="11" t="s">
        <v>1825</v>
      </c>
      <c r="C939" s="10" t="s">
        <v>1826</v>
      </c>
      <c r="D939" s="10" t="n">
        <v>46354.77</v>
      </c>
      <c r="E939" s="12" t="n">
        <v>5196.13575543914</v>
      </c>
      <c r="F939" s="13" t="n">
        <v>0.112094952805054</v>
      </c>
      <c r="J939" s="0" t="e">
        <f aca="false">REPLACE(#REF!,5,12,"************")</f>
        <v>#REF!</v>
      </c>
    </row>
    <row r="940" customFormat="false" ht="13.5" hidden="false" customHeight="false" outlineLevel="0" collapsed="false">
      <c r="A940" s="10" t="n">
        <v>937</v>
      </c>
      <c r="B940" s="11" t="s">
        <v>1827</v>
      </c>
      <c r="C940" s="10" t="s">
        <v>1828</v>
      </c>
      <c r="D940" s="10" t="n">
        <v>46548.61</v>
      </c>
      <c r="E940" s="12" t="n">
        <v>5217.86424109087</v>
      </c>
      <c r="F940" s="13" t="n">
        <v>0.112094952805054</v>
      </c>
      <c r="J940" s="0" t="e">
        <f aca="false">REPLACE(#REF!,5,12,"************")</f>
        <v>#REF!</v>
      </c>
    </row>
    <row r="941" customFormat="false" ht="13.5" hidden="false" customHeight="false" outlineLevel="0" collapsed="false">
      <c r="A941" s="10" t="n">
        <v>938</v>
      </c>
      <c r="B941" s="11" t="s">
        <v>1829</v>
      </c>
      <c r="C941" s="10" t="s">
        <v>1830</v>
      </c>
      <c r="D941" s="10" t="n">
        <v>46755.83</v>
      </c>
      <c r="E941" s="12" t="n">
        <v>5241.09255721113</v>
      </c>
      <c r="F941" s="13" t="n">
        <v>0.112094952805054</v>
      </c>
      <c r="J941" s="0" t="e">
        <f aca="false">REPLACE(#REF!,5,12,"************")</f>
        <v>#REF!</v>
      </c>
    </row>
    <row r="942" customFormat="false" ht="13.5" hidden="false" customHeight="false" outlineLevel="0" collapsed="false">
      <c r="A942" s="10" t="n">
        <v>939</v>
      </c>
      <c r="B942" s="11" t="s">
        <v>1831</v>
      </c>
      <c r="C942" s="10" t="s">
        <v>1832</v>
      </c>
      <c r="D942" s="10" t="n">
        <v>46792</v>
      </c>
      <c r="E942" s="12" t="n">
        <v>5245.14703165409</v>
      </c>
      <c r="F942" s="13" t="n">
        <v>0.112094952805054</v>
      </c>
      <c r="J942" s="0" t="e">
        <f aca="false">REPLACE(#REF!,5,12,"************")</f>
        <v>#REF!</v>
      </c>
    </row>
    <row r="943" customFormat="false" ht="13.5" hidden="false" customHeight="false" outlineLevel="0" collapsed="false">
      <c r="A943" s="10" t="n">
        <v>940</v>
      </c>
      <c r="B943" s="11" t="s">
        <v>1833</v>
      </c>
      <c r="C943" s="10" t="s">
        <v>1834</v>
      </c>
      <c r="D943" s="10" t="n">
        <v>47000</v>
      </c>
      <c r="E943" s="12" t="n">
        <v>5268.46278183754</v>
      </c>
      <c r="F943" s="13" t="n">
        <v>0.112094952805054</v>
      </c>
      <c r="J943" s="0" t="e">
        <f aca="false">REPLACE(#REF!,5,12,"************")</f>
        <v>#REF!</v>
      </c>
    </row>
    <row r="944" customFormat="false" ht="13.5" hidden="false" customHeight="false" outlineLevel="0" collapsed="false">
      <c r="A944" s="10" t="n">
        <v>941</v>
      </c>
      <c r="B944" s="11" t="s">
        <v>1835</v>
      </c>
      <c r="C944" s="10" t="s">
        <v>1836</v>
      </c>
      <c r="D944" s="10" t="n">
        <v>47146.67</v>
      </c>
      <c r="E944" s="12" t="n">
        <v>5284.90374856546</v>
      </c>
      <c r="F944" s="13" t="n">
        <v>0.112094952805054</v>
      </c>
      <c r="J944" s="0" t="e">
        <f aca="false">REPLACE(#REF!,5,12,"************")</f>
        <v>#REF!</v>
      </c>
    </row>
    <row r="945" customFormat="false" ht="13.5" hidden="false" customHeight="false" outlineLevel="0" collapsed="false">
      <c r="A945" s="10" t="n">
        <v>942</v>
      </c>
      <c r="B945" s="11" t="s">
        <v>1837</v>
      </c>
      <c r="C945" s="10" t="s">
        <v>1838</v>
      </c>
      <c r="D945" s="10" t="n">
        <v>47219.74</v>
      </c>
      <c r="E945" s="12" t="n">
        <v>5293.09452676692</v>
      </c>
      <c r="F945" s="13" t="n">
        <v>0.112094952805054</v>
      </c>
      <c r="J945" s="0" t="e">
        <f aca="false">REPLACE(#REF!,5,12,"************")</f>
        <v>#REF!</v>
      </c>
    </row>
    <row r="946" customFormat="false" ht="13.5" hidden="false" customHeight="false" outlineLevel="0" collapsed="false">
      <c r="A946" s="10" t="n">
        <v>943</v>
      </c>
      <c r="B946" s="11" t="s">
        <v>1839</v>
      </c>
      <c r="C946" s="10" t="s">
        <v>1840</v>
      </c>
      <c r="D946" s="10" t="n">
        <v>47334</v>
      </c>
      <c r="E946" s="12" t="n">
        <v>5305.90249607443</v>
      </c>
      <c r="F946" s="13" t="n">
        <v>0.112094952805054</v>
      </c>
      <c r="J946" s="0" t="e">
        <f aca="false">REPLACE(#REF!,5,12,"************")</f>
        <v>#REF!</v>
      </c>
    </row>
    <row r="947" customFormat="false" ht="13.5" hidden="false" customHeight="false" outlineLevel="0" collapsed="false">
      <c r="A947" s="10" t="n">
        <v>944</v>
      </c>
      <c r="B947" s="11" t="s">
        <v>1841</v>
      </c>
      <c r="C947" s="10" t="s">
        <v>1842</v>
      </c>
      <c r="D947" s="10" t="n">
        <v>47343.57</v>
      </c>
      <c r="E947" s="12" t="n">
        <v>5306.97524477277</v>
      </c>
      <c r="F947" s="13" t="n">
        <v>0.112094952805054</v>
      </c>
      <c r="J947" s="0" t="e">
        <f aca="false">REPLACE(#REF!,5,12,"************")</f>
        <v>#REF!</v>
      </c>
    </row>
    <row r="948" customFormat="false" ht="13.5" hidden="false" customHeight="false" outlineLevel="0" collapsed="false">
      <c r="A948" s="10" t="n">
        <v>945</v>
      </c>
      <c r="B948" s="11" t="s">
        <v>1843</v>
      </c>
      <c r="C948" s="10" t="s">
        <v>1844</v>
      </c>
      <c r="D948" s="10" t="n">
        <v>47605.6</v>
      </c>
      <c r="E948" s="12" t="n">
        <v>5336.34748525628</v>
      </c>
      <c r="F948" s="13" t="n">
        <v>0.112094952805054</v>
      </c>
      <c r="J948" s="0" t="e">
        <f aca="false">REPLACE(#REF!,5,12,"************")</f>
        <v>#REF!</v>
      </c>
    </row>
    <row r="949" customFormat="false" ht="13.5" hidden="false" customHeight="false" outlineLevel="0" collapsed="false">
      <c r="A949" s="10" t="n">
        <v>946</v>
      </c>
      <c r="B949" s="11" t="s">
        <v>1845</v>
      </c>
      <c r="C949" s="10" t="s">
        <v>816</v>
      </c>
      <c r="D949" s="10" t="n">
        <v>47646.98</v>
      </c>
      <c r="E949" s="12" t="n">
        <v>5340.98597440336</v>
      </c>
      <c r="F949" s="13" t="n">
        <v>0.112094952805054</v>
      </c>
      <c r="J949" s="0" t="e">
        <f aca="false">REPLACE(#REF!,5,12,"************")</f>
        <v>#REF!</v>
      </c>
    </row>
    <row r="950" customFormat="false" ht="13.5" hidden="false" customHeight="false" outlineLevel="0" collapsed="false">
      <c r="A950" s="10" t="n">
        <v>947</v>
      </c>
      <c r="B950" s="11" t="s">
        <v>1846</v>
      </c>
      <c r="C950" s="10" t="s">
        <v>285</v>
      </c>
      <c r="D950" s="10" t="n">
        <v>47669.89</v>
      </c>
      <c r="E950" s="12" t="n">
        <v>5343.55406977212</v>
      </c>
      <c r="F950" s="13" t="n">
        <v>0.112094952805054</v>
      </c>
      <c r="J950" s="0" t="e">
        <f aca="false">REPLACE(#REF!,5,12,"************")</f>
        <v>#REF!</v>
      </c>
    </row>
    <row r="951" customFormat="false" ht="13.5" hidden="false" customHeight="false" outlineLevel="0" collapsed="false">
      <c r="A951" s="10" t="n">
        <v>948</v>
      </c>
      <c r="B951" s="11" t="s">
        <v>1847</v>
      </c>
      <c r="C951" s="10" t="s">
        <v>1848</v>
      </c>
      <c r="D951" s="10" t="n">
        <v>47690.97</v>
      </c>
      <c r="E951" s="12" t="n">
        <v>5345.91703137725</v>
      </c>
      <c r="F951" s="13" t="n">
        <v>0.112094952805054</v>
      </c>
      <c r="J951" s="0" t="e">
        <f aca="false">REPLACE(#REF!,5,12,"************")</f>
        <v>#REF!</v>
      </c>
    </row>
    <row r="952" customFormat="false" ht="13.5" hidden="false" customHeight="false" outlineLevel="0" collapsed="false">
      <c r="A952" s="10" t="n">
        <v>949</v>
      </c>
      <c r="B952" s="11" t="s">
        <v>1849</v>
      </c>
      <c r="C952" s="10" t="s">
        <v>1850</v>
      </c>
      <c r="D952" s="10" t="n">
        <v>47697</v>
      </c>
      <c r="E952" s="12" t="n">
        <v>5346.59296394266</v>
      </c>
      <c r="F952" s="13" t="n">
        <v>0.112094952805054</v>
      </c>
      <c r="J952" s="0" t="e">
        <f aca="false">REPLACE(#REF!,5,12,"************")</f>
        <v>#REF!</v>
      </c>
    </row>
    <row r="953" customFormat="false" ht="13.5" hidden="false" customHeight="false" outlineLevel="0" collapsed="false">
      <c r="A953" s="10" t="n">
        <v>950</v>
      </c>
      <c r="B953" s="11" t="s">
        <v>1851</v>
      </c>
      <c r="C953" s="10" t="s">
        <v>1852</v>
      </c>
      <c r="D953" s="10" t="n">
        <v>47755.59</v>
      </c>
      <c r="E953" s="12" t="n">
        <v>5353.16060722751</v>
      </c>
      <c r="F953" s="13" t="n">
        <v>0.112094952805054</v>
      </c>
      <c r="J953" s="0" t="e">
        <f aca="false">REPLACE(#REF!,5,12,"************")</f>
        <v>#REF!</v>
      </c>
    </row>
    <row r="954" customFormat="false" ht="13.5" hidden="false" customHeight="false" outlineLevel="0" collapsed="false">
      <c r="A954" s="10" t="n">
        <v>951</v>
      </c>
      <c r="B954" s="11" t="s">
        <v>1853</v>
      </c>
      <c r="C954" s="10" t="s">
        <v>1854</v>
      </c>
      <c r="D954" s="10" t="n">
        <v>47810.5</v>
      </c>
      <c r="E954" s="12" t="n">
        <v>5359.31574108604</v>
      </c>
      <c r="F954" s="13" t="n">
        <v>0.112094952805054</v>
      </c>
      <c r="J954" s="0" t="e">
        <f aca="false">REPLACE(#REF!,5,12,"************")</f>
        <v>#REF!</v>
      </c>
    </row>
    <row r="955" customFormat="false" ht="13.5" hidden="false" customHeight="false" outlineLevel="0" collapsed="false">
      <c r="A955" s="10" t="n">
        <v>952</v>
      </c>
      <c r="B955" s="11" t="s">
        <v>1855</v>
      </c>
      <c r="C955" s="10" t="s">
        <v>1856</v>
      </c>
      <c r="D955" s="10" t="n">
        <v>47813.6</v>
      </c>
      <c r="E955" s="12" t="n">
        <v>5359.66323543973</v>
      </c>
      <c r="F955" s="13" t="n">
        <v>0.112094952805054</v>
      </c>
      <c r="J955" s="0" t="e">
        <f aca="false">REPLACE(#REF!,5,12,"************")</f>
        <v>#REF!</v>
      </c>
    </row>
    <row r="956" customFormat="false" ht="13.5" hidden="false" customHeight="false" outlineLevel="0" collapsed="false">
      <c r="A956" s="10" t="n">
        <v>953</v>
      </c>
      <c r="B956" s="11" t="s">
        <v>1857</v>
      </c>
      <c r="C956" s="10" t="s">
        <v>1858</v>
      </c>
      <c r="D956" s="10" t="n">
        <v>47816.73</v>
      </c>
      <c r="E956" s="12" t="n">
        <v>5360.01409264201</v>
      </c>
      <c r="F956" s="13" t="n">
        <v>0.112094952805054</v>
      </c>
      <c r="J956" s="0" t="e">
        <f aca="false">REPLACE(#REF!,5,12,"************")</f>
        <v>#REF!</v>
      </c>
    </row>
    <row r="957" customFormat="false" ht="13.5" hidden="false" customHeight="false" outlineLevel="0" collapsed="false">
      <c r="A957" s="10" t="n">
        <v>954</v>
      </c>
      <c r="B957" s="11" t="s">
        <v>1859</v>
      </c>
      <c r="C957" s="10" t="s">
        <v>1860</v>
      </c>
      <c r="D957" s="10" t="n">
        <v>47840.89</v>
      </c>
      <c r="E957" s="12" t="n">
        <v>5362.72230670178</v>
      </c>
      <c r="F957" s="13" t="n">
        <v>0.112094952805054</v>
      </c>
      <c r="J957" s="0" t="e">
        <f aca="false">REPLACE(#REF!,5,12,"************")</f>
        <v>#REF!</v>
      </c>
    </row>
    <row r="958" customFormat="false" ht="13.5" hidden="false" customHeight="false" outlineLevel="0" collapsed="false">
      <c r="A958" s="10" t="n">
        <v>955</v>
      </c>
      <c r="B958" s="11" t="s">
        <v>1861</v>
      </c>
      <c r="C958" s="10" t="s">
        <v>1862</v>
      </c>
      <c r="D958" s="10" t="n">
        <v>47979.52</v>
      </c>
      <c r="E958" s="12" t="n">
        <v>5378.26203000915</v>
      </c>
      <c r="F958" s="13" t="n">
        <v>0.112094952805054</v>
      </c>
      <c r="J958" s="0" t="e">
        <f aca="false">REPLACE(#REF!,5,12,"************")</f>
        <v>#REF!</v>
      </c>
    </row>
    <row r="959" customFormat="false" ht="13.5" hidden="false" customHeight="false" outlineLevel="0" collapsed="false">
      <c r="A959" s="10" t="n">
        <v>956</v>
      </c>
      <c r="B959" s="11" t="s">
        <v>1863</v>
      </c>
      <c r="C959" s="10" t="s">
        <v>1864</v>
      </c>
      <c r="D959" s="10" t="n">
        <v>48130.44</v>
      </c>
      <c r="E959" s="12" t="n">
        <v>5395.17940028649</v>
      </c>
      <c r="F959" s="13" t="n">
        <v>0.112094952805054</v>
      </c>
      <c r="J959" s="0" t="e">
        <f aca="false">REPLACE(#REF!,5,12,"************")</f>
        <v>#REF!</v>
      </c>
    </row>
    <row r="960" customFormat="false" ht="13.5" hidden="false" customHeight="false" outlineLevel="0" collapsed="false">
      <c r="A960" s="10" t="n">
        <v>957</v>
      </c>
      <c r="B960" s="11" t="s">
        <v>1865</v>
      </c>
      <c r="C960" s="10" t="s">
        <v>1866</v>
      </c>
      <c r="D960" s="10" t="n">
        <v>48653.15</v>
      </c>
      <c r="E960" s="12" t="n">
        <v>5453.77255306722</v>
      </c>
      <c r="F960" s="13" t="n">
        <v>0.112094952805054</v>
      </c>
      <c r="J960" s="0" t="e">
        <f aca="false">REPLACE(#REF!,5,12,"************")</f>
        <v>#REF!</v>
      </c>
    </row>
    <row r="961" customFormat="false" ht="13.5" hidden="false" customHeight="false" outlineLevel="0" collapsed="false">
      <c r="A961" s="10" t="n">
        <v>958</v>
      </c>
      <c r="B961" s="11" t="s">
        <v>1867</v>
      </c>
      <c r="C961" s="10" t="s">
        <v>1868</v>
      </c>
      <c r="D961" s="10" t="n">
        <v>48735.81</v>
      </c>
      <c r="E961" s="12" t="n">
        <v>5463.03832186608</v>
      </c>
      <c r="F961" s="13" t="n">
        <v>0.112094952805054</v>
      </c>
      <c r="J961" s="0" t="e">
        <f aca="false">REPLACE(#REF!,5,12,"************")</f>
        <v>#REF!</v>
      </c>
    </row>
    <row r="962" customFormat="false" ht="13.5" hidden="false" customHeight="false" outlineLevel="0" collapsed="false">
      <c r="A962" s="10" t="n">
        <v>959</v>
      </c>
      <c r="B962" s="11" t="s">
        <v>1869</v>
      </c>
      <c r="C962" s="10" t="s">
        <v>1870</v>
      </c>
      <c r="D962" s="10" t="n">
        <v>48765.66</v>
      </c>
      <c r="E962" s="12" t="n">
        <v>5466.38435620731</v>
      </c>
      <c r="F962" s="13" t="n">
        <v>0.112094952805054</v>
      </c>
      <c r="J962" s="0" t="e">
        <f aca="false">REPLACE(#REF!,5,12,"************")</f>
        <v>#REF!</v>
      </c>
    </row>
    <row r="963" customFormat="false" ht="13.5" hidden="false" customHeight="false" outlineLevel="0" collapsed="false">
      <c r="A963" s="10" t="n">
        <v>960</v>
      </c>
      <c r="B963" s="11" t="s">
        <v>1871</v>
      </c>
      <c r="C963" s="10" t="s">
        <v>1872</v>
      </c>
      <c r="D963" s="10" t="n">
        <v>49058.6</v>
      </c>
      <c r="E963" s="12" t="n">
        <v>5499.22145168203</v>
      </c>
      <c r="F963" s="13" t="n">
        <v>0.112094952805054</v>
      </c>
      <c r="J963" s="0" t="e">
        <f aca="false">REPLACE(#REF!,5,12,"************")</f>
        <v>#REF!</v>
      </c>
    </row>
    <row r="964" customFormat="false" ht="13.5" hidden="false" customHeight="false" outlineLevel="0" collapsed="false">
      <c r="A964" s="10" t="n">
        <v>961</v>
      </c>
      <c r="B964" s="11" t="s">
        <v>1873</v>
      </c>
      <c r="C964" s="10" t="s">
        <v>1874</v>
      </c>
      <c r="D964" s="10" t="n">
        <v>49176.89</v>
      </c>
      <c r="E964" s="12" t="n">
        <v>5512.48116364934</v>
      </c>
      <c r="F964" s="13" t="n">
        <v>0.112094952805054</v>
      </c>
      <c r="J964" s="0" t="e">
        <f aca="false">REPLACE(#REF!,5,12,"************")</f>
        <v>#REF!</v>
      </c>
    </row>
    <row r="965" customFormat="false" ht="13.5" hidden="false" customHeight="false" outlineLevel="0" collapsed="false">
      <c r="A965" s="10" t="n">
        <v>962</v>
      </c>
      <c r="B965" s="11" t="s">
        <v>1875</v>
      </c>
      <c r="C965" s="10" t="s">
        <v>1876</v>
      </c>
      <c r="D965" s="10" t="n">
        <v>49284.27</v>
      </c>
      <c r="E965" s="12" t="n">
        <v>5524.51791968154</v>
      </c>
      <c r="F965" s="13" t="n">
        <v>0.112094952805054</v>
      </c>
      <c r="J965" s="0" t="e">
        <f aca="false">REPLACE(#REF!,5,12,"************")</f>
        <v>#REF!</v>
      </c>
    </row>
    <row r="966" customFormat="false" ht="13.5" hidden="false" customHeight="false" outlineLevel="0" collapsed="false">
      <c r="A966" s="10" t="n">
        <v>963</v>
      </c>
      <c r="B966" s="11" t="s">
        <v>1877</v>
      </c>
      <c r="C966" s="10" t="s">
        <v>1878</v>
      </c>
      <c r="D966" s="10" t="n">
        <v>49531.16</v>
      </c>
      <c r="E966" s="12" t="n">
        <v>5552.19304257958</v>
      </c>
      <c r="F966" s="13" t="n">
        <v>0.112094952805054</v>
      </c>
      <c r="J966" s="0" t="e">
        <f aca="false">REPLACE(#REF!,5,12,"************")</f>
        <v>#REF!</v>
      </c>
    </row>
    <row r="967" customFormat="false" ht="13.5" hidden="false" customHeight="false" outlineLevel="0" collapsed="false">
      <c r="A967" s="10" t="n">
        <v>964</v>
      </c>
      <c r="B967" s="11" t="s">
        <v>1879</v>
      </c>
      <c r="C967" s="10" t="s">
        <v>1880</v>
      </c>
      <c r="D967" s="10" t="n">
        <v>49638.54</v>
      </c>
      <c r="E967" s="12" t="n">
        <v>5564.22979861179</v>
      </c>
      <c r="F967" s="13" t="n">
        <v>0.112094952805054</v>
      </c>
      <c r="J967" s="0" t="e">
        <f aca="false">REPLACE(#REF!,5,12,"************")</f>
        <v>#REF!</v>
      </c>
    </row>
    <row r="968" customFormat="false" ht="13.5" hidden="false" customHeight="false" outlineLevel="0" collapsed="false">
      <c r="A968" s="10" t="n">
        <v>965</v>
      </c>
      <c r="B968" s="11" t="s">
        <v>1881</v>
      </c>
      <c r="C968" s="10" t="s">
        <v>1882</v>
      </c>
      <c r="D968" s="10" t="n">
        <v>49685.37</v>
      </c>
      <c r="E968" s="12" t="n">
        <v>5569.47920525165</v>
      </c>
      <c r="F968" s="13" t="n">
        <v>0.112094952805054</v>
      </c>
      <c r="J968" s="0" t="e">
        <f aca="false">REPLACE(#REF!,5,12,"************")</f>
        <v>#REF!</v>
      </c>
    </row>
    <row r="969" customFormat="false" ht="13.5" hidden="false" customHeight="false" outlineLevel="0" collapsed="false">
      <c r="A969" s="10" t="n">
        <v>966</v>
      </c>
      <c r="B969" s="11" t="s">
        <v>1883</v>
      </c>
      <c r="C969" s="10" t="s">
        <v>1884</v>
      </c>
      <c r="D969" s="10" t="n">
        <v>49774.38</v>
      </c>
      <c r="E969" s="12" t="n">
        <v>5579.45677700083</v>
      </c>
      <c r="F969" s="13" t="n">
        <v>0.112094952805054</v>
      </c>
      <c r="J969" s="0" t="e">
        <f aca="false">REPLACE(#REF!,5,12,"************")</f>
        <v>#REF!</v>
      </c>
    </row>
    <row r="970" customFormat="false" ht="13.5" hidden="false" customHeight="false" outlineLevel="0" collapsed="false">
      <c r="A970" s="10" t="n">
        <v>967</v>
      </c>
      <c r="B970" s="11" t="s">
        <v>1885</v>
      </c>
      <c r="C970" s="10" t="s">
        <v>1886</v>
      </c>
      <c r="D970" s="10" t="n">
        <v>49779.6</v>
      </c>
      <c r="E970" s="12" t="n">
        <v>5580.04191265447</v>
      </c>
      <c r="F970" s="13" t="n">
        <v>0.112094952805054</v>
      </c>
      <c r="J970" s="0" t="e">
        <f aca="false">REPLACE(#REF!,5,12,"************")</f>
        <v>#REF!</v>
      </c>
    </row>
    <row r="971" customFormat="false" ht="13.5" hidden="false" customHeight="false" outlineLevel="0" collapsed="false">
      <c r="A971" s="10" t="n">
        <v>968</v>
      </c>
      <c r="B971" s="11" t="s">
        <v>1887</v>
      </c>
      <c r="C971" s="10" t="s">
        <v>1078</v>
      </c>
      <c r="D971" s="10" t="n">
        <v>49914.76</v>
      </c>
      <c r="E971" s="12" t="n">
        <v>5595.1926664756</v>
      </c>
      <c r="F971" s="13" t="n">
        <v>0.112094952805054</v>
      </c>
      <c r="J971" s="0" t="e">
        <f aca="false">REPLACE(#REF!,5,12,"************")</f>
        <v>#REF!</v>
      </c>
    </row>
    <row r="972" customFormat="false" ht="13.5" hidden="false" customHeight="false" outlineLevel="0" collapsed="false">
      <c r="A972" s="10" t="n">
        <v>969</v>
      </c>
      <c r="B972" s="11" t="s">
        <v>1888</v>
      </c>
      <c r="C972" s="10" t="s">
        <v>1761</v>
      </c>
      <c r="D972" s="10" t="n">
        <v>50020</v>
      </c>
      <c r="E972" s="12" t="n">
        <v>5606.9895393088</v>
      </c>
      <c r="F972" s="13" t="n">
        <v>0.112094952805054</v>
      </c>
      <c r="J972" s="0" t="e">
        <f aca="false">REPLACE(#REF!,5,12,"************")</f>
        <v>#REF!</v>
      </c>
    </row>
    <row r="973" customFormat="false" ht="13.5" hidden="false" customHeight="false" outlineLevel="0" collapsed="false">
      <c r="A973" s="10" t="n">
        <v>970</v>
      </c>
      <c r="B973" s="11" t="s">
        <v>1889</v>
      </c>
      <c r="C973" s="10" t="s">
        <v>1890</v>
      </c>
      <c r="D973" s="10" t="n">
        <v>50052.98</v>
      </c>
      <c r="E973" s="12" t="n">
        <v>5610.68643085232</v>
      </c>
      <c r="F973" s="13" t="n">
        <v>0.112094952805054</v>
      </c>
      <c r="J973" s="0" t="e">
        <f aca="false">REPLACE(#REF!,5,12,"************")</f>
        <v>#REF!</v>
      </c>
    </row>
    <row r="974" customFormat="false" ht="13.5" hidden="false" customHeight="false" outlineLevel="0" collapsed="false">
      <c r="A974" s="10" t="n">
        <v>971</v>
      </c>
      <c r="B974" s="11" t="s">
        <v>1891</v>
      </c>
      <c r="C974" s="10" t="s">
        <v>1892</v>
      </c>
      <c r="D974" s="10" t="n">
        <v>50319.26</v>
      </c>
      <c r="E974" s="12" t="n">
        <v>5640.53507488525</v>
      </c>
      <c r="F974" s="13" t="n">
        <v>0.112094952805054</v>
      </c>
      <c r="J974" s="0" t="e">
        <f aca="false">REPLACE(#REF!,5,12,"************")</f>
        <v>#REF!</v>
      </c>
    </row>
    <row r="975" customFormat="false" ht="13.5" hidden="false" customHeight="false" outlineLevel="0" collapsed="false">
      <c r="A975" s="10" t="n">
        <v>972</v>
      </c>
      <c r="B975" s="11" t="s">
        <v>1893</v>
      </c>
      <c r="C975" s="10" t="s">
        <v>1894</v>
      </c>
      <c r="D975" s="10" t="n">
        <v>50321.2</v>
      </c>
      <c r="E975" s="12" t="n">
        <v>5640.75253909369</v>
      </c>
      <c r="F975" s="13" t="n">
        <v>0.112094952805054</v>
      </c>
      <c r="J975" s="0" t="e">
        <f aca="false">REPLACE(#REF!,5,12,"************")</f>
        <v>#REF!</v>
      </c>
    </row>
    <row r="976" customFormat="false" ht="13.5" hidden="false" customHeight="false" outlineLevel="0" collapsed="false">
      <c r="A976" s="10" t="n">
        <v>973</v>
      </c>
      <c r="B976" s="11" t="s">
        <v>1895</v>
      </c>
      <c r="C976" s="10" t="s">
        <v>608</v>
      </c>
      <c r="D976" s="10" t="n">
        <v>50724.43</v>
      </c>
      <c r="E976" s="12" t="n">
        <v>5685.95258691327</v>
      </c>
      <c r="F976" s="13" t="n">
        <v>0.112094952805054</v>
      </c>
      <c r="J976" s="0" t="e">
        <f aca="false">REPLACE(#REF!,5,12,"************")</f>
        <v>#REF!</v>
      </c>
    </row>
    <row r="977" customFormat="false" ht="13.5" hidden="false" customHeight="false" outlineLevel="0" collapsed="false">
      <c r="A977" s="10" t="n">
        <v>974</v>
      </c>
      <c r="B977" s="11" t="s">
        <v>1896</v>
      </c>
      <c r="C977" s="10" t="s">
        <v>1897</v>
      </c>
      <c r="D977" s="10" t="n">
        <v>50874</v>
      </c>
      <c r="E977" s="12" t="n">
        <v>5702.71862900432</v>
      </c>
      <c r="F977" s="13" t="n">
        <v>0.112094952805054</v>
      </c>
      <c r="J977" s="0" t="e">
        <f aca="false">REPLACE(#REF!,5,12,"************")</f>
        <v>#REF!</v>
      </c>
    </row>
    <row r="978" customFormat="false" ht="13.5" hidden="false" customHeight="false" outlineLevel="0" collapsed="false">
      <c r="A978" s="10" t="n">
        <v>975</v>
      </c>
      <c r="B978" s="11" t="s">
        <v>1898</v>
      </c>
      <c r="C978" s="10" t="s">
        <v>1899</v>
      </c>
      <c r="D978" s="10" t="n">
        <v>51204.38</v>
      </c>
      <c r="E978" s="12" t="n">
        <v>5739.75255951205</v>
      </c>
      <c r="F978" s="13" t="n">
        <v>0.112094952805054</v>
      </c>
      <c r="J978" s="0" t="e">
        <f aca="false">REPLACE(#REF!,5,12,"************")</f>
        <v>#REF!</v>
      </c>
    </row>
    <row r="979" customFormat="false" ht="13.5" hidden="false" customHeight="false" outlineLevel="0" collapsed="false">
      <c r="A979" s="10" t="n">
        <v>976</v>
      </c>
      <c r="B979" s="11" t="s">
        <v>1900</v>
      </c>
      <c r="C979" s="10" t="s">
        <v>1901</v>
      </c>
      <c r="D979" s="10" t="n">
        <v>51252</v>
      </c>
      <c r="E979" s="12" t="n">
        <v>5745.09052116463</v>
      </c>
      <c r="F979" s="13" t="n">
        <v>0.112094952805054</v>
      </c>
      <c r="J979" s="0" t="e">
        <f aca="false">REPLACE(#REF!,5,12,"************")</f>
        <v>#REF!</v>
      </c>
    </row>
    <row r="980" customFormat="false" ht="13.5" hidden="false" customHeight="false" outlineLevel="0" collapsed="false">
      <c r="A980" s="10" t="n">
        <v>977</v>
      </c>
      <c r="B980" s="11" t="s">
        <v>1902</v>
      </c>
      <c r="C980" s="10" t="s">
        <v>1903</v>
      </c>
      <c r="D980" s="10" t="n">
        <v>51621.78</v>
      </c>
      <c r="E980" s="12" t="n">
        <v>5786.54099281288</v>
      </c>
      <c r="F980" s="13" t="n">
        <v>0.112094952805054</v>
      </c>
      <c r="J980" s="0" t="e">
        <f aca="false">REPLACE(#REF!,5,12,"************")</f>
        <v>#REF!</v>
      </c>
    </row>
    <row r="981" customFormat="false" ht="13.5" hidden="false" customHeight="false" outlineLevel="0" collapsed="false">
      <c r="A981" s="10" t="n">
        <v>978</v>
      </c>
      <c r="B981" s="11" t="s">
        <v>1904</v>
      </c>
      <c r="C981" s="10" t="s">
        <v>1905</v>
      </c>
      <c r="D981" s="10" t="n">
        <v>51654.77</v>
      </c>
      <c r="E981" s="12" t="n">
        <v>5790.23900530592</v>
      </c>
      <c r="F981" s="13" t="n">
        <v>0.112094952805054</v>
      </c>
      <c r="J981" s="0" t="e">
        <f aca="false">REPLACE(#REF!,5,12,"************")</f>
        <v>#REF!</v>
      </c>
    </row>
    <row r="982" customFormat="false" ht="13.5" hidden="false" customHeight="false" outlineLevel="0" collapsed="false">
      <c r="A982" s="10" t="n">
        <v>979</v>
      </c>
      <c r="B982" s="11" t="s">
        <v>1906</v>
      </c>
      <c r="C982" s="10" t="s">
        <v>1907</v>
      </c>
      <c r="D982" s="10" t="n">
        <v>51690.91</v>
      </c>
      <c r="E982" s="12" t="n">
        <v>5794.2901169003</v>
      </c>
      <c r="F982" s="13" t="n">
        <v>0.112094952805054</v>
      </c>
      <c r="J982" s="0" t="e">
        <f aca="false">REPLACE(#REF!,5,12,"************")</f>
        <v>#REF!</v>
      </c>
    </row>
    <row r="983" customFormat="false" ht="13.5" hidden="false" customHeight="false" outlineLevel="0" collapsed="false">
      <c r="A983" s="10" t="n">
        <v>980</v>
      </c>
      <c r="B983" s="11" t="s">
        <v>1908</v>
      </c>
      <c r="C983" s="10" t="s">
        <v>1909</v>
      </c>
      <c r="D983" s="10" t="n">
        <v>51880.63</v>
      </c>
      <c r="E983" s="12" t="n">
        <v>5815.55677134647</v>
      </c>
      <c r="F983" s="13" t="n">
        <v>0.112094952805054</v>
      </c>
      <c r="J983" s="0" t="e">
        <f aca="false">REPLACE(#REF!,5,12,"************")</f>
        <v>#REF!</v>
      </c>
    </row>
    <row r="984" customFormat="false" ht="13.5" hidden="false" customHeight="false" outlineLevel="0" collapsed="false">
      <c r="A984" s="10" t="n">
        <v>981</v>
      </c>
      <c r="B984" s="11" t="s">
        <v>1910</v>
      </c>
      <c r="C984" s="10" t="s">
        <v>1911</v>
      </c>
      <c r="D984" s="10" t="n">
        <v>51971.59</v>
      </c>
      <c r="E984" s="12" t="n">
        <v>5825.75292825362</v>
      </c>
      <c r="F984" s="13" t="n">
        <v>0.112094952805054</v>
      </c>
      <c r="J984" s="0" t="e">
        <f aca="false">REPLACE(#REF!,5,12,"************")</f>
        <v>#REF!</v>
      </c>
    </row>
    <row r="985" customFormat="false" ht="13.5" hidden="false" customHeight="false" outlineLevel="0" collapsed="false">
      <c r="A985" s="10" t="n">
        <v>982</v>
      </c>
      <c r="B985" s="11" t="s">
        <v>1912</v>
      </c>
      <c r="C985" s="10" t="s">
        <v>1913</v>
      </c>
      <c r="D985" s="10" t="n">
        <v>52211.1</v>
      </c>
      <c r="E985" s="12" t="n">
        <v>5852.60079039996</v>
      </c>
      <c r="F985" s="13" t="n">
        <v>0.112094952805054</v>
      </c>
      <c r="J985" s="0" t="e">
        <f aca="false">REPLACE(#REF!,5,12,"************")</f>
        <v>#REF!</v>
      </c>
    </row>
    <row r="986" customFormat="false" ht="13.5" hidden="false" customHeight="false" outlineLevel="0" collapsed="false">
      <c r="A986" s="10" t="n">
        <v>983</v>
      </c>
      <c r="B986" s="11" t="s">
        <v>1914</v>
      </c>
      <c r="C986" s="10" t="s">
        <v>1915</v>
      </c>
      <c r="D986" s="10" t="n">
        <v>52245</v>
      </c>
      <c r="E986" s="12" t="n">
        <v>5856.40080930005</v>
      </c>
      <c r="F986" s="13" t="n">
        <v>0.112094952805054</v>
      </c>
      <c r="J986" s="0" t="e">
        <f aca="false">REPLACE(#REF!,5,12,"************")</f>
        <v>#REF!</v>
      </c>
    </row>
    <row r="987" customFormat="false" ht="13.5" hidden="false" customHeight="false" outlineLevel="0" collapsed="false">
      <c r="A987" s="10" t="n">
        <v>984</v>
      </c>
      <c r="B987" s="11" t="s">
        <v>1916</v>
      </c>
      <c r="C987" s="10" t="s">
        <v>1917</v>
      </c>
      <c r="D987" s="10" t="n">
        <v>52279.4099999999</v>
      </c>
      <c r="E987" s="12" t="n">
        <v>5860.25799662606</v>
      </c>
      <c r="F987" s="13" t="n">
        <v>0.112094952805054</v>
      </c>
      <c r="J987" s="0" t="e">
        <f aca="false">REPLACE(#REF!,5,12,"************")</f>
        <v>#REF!</v>
      </c>
    </row>
    <row r="988" customFormat="false" ht="13.5" hidden="false" customHeight="false" outlineLevel="0" collapsed="false">
      <c r="A988" s="10" t="n">
        <v>985</v>
      </c>
      <c r="B988" s="11" t="s">
        <v>1918</v>
      </c>
      <c r="C988" s="10" t="s">
        <v>1919</v>
      </c>
      <c r="D988" s="10" t="n">
        <v>52285.32</v>
      </c>
      <c r="E988" s="12" t="n">
        <v>5860.92047779715</v>
      </c>
      <c r="F988" s="13" t="n">
        <v>0.112094952805054</v>
      </c>
      <c r="J988" s="0" t="e">
        <f aca="false">REPLACE(#REF!,5,12,"************")</f>
        <v>#REF!</v>
      </c>
    </row>
    <row r="989" customFormat="false" ht="13.5" hidden="false" customHeight="false" outlineLevel="0" collapsed="false">
      <c r="A989" s="10" t="n">
        <v>986</v>
      </c>
      <c r="B989" s="11" t="s">
        <v>1920</v>
      </c>
      <c r="C989" s="10" t="s">
        <v>1921</v>
      </c>
      <c r="D989" s="10" t="n">
        <v>52301</v>
      </c>
      <c r="E989" s="12" t="n">
        <v>5862.67812665713</v>
      </c>
      <c r="F989" s="13" t="n">
        <v>0.112094952805054</v>
      </c>
      <c r="J989" s="0" t="e">
        <f aca="false">REPLACE(#REF!,5,12,"************")</f>
        <v>#REF!</v>
      </c>
    </row>
    <row r="990" customFormat="false" ht="13.5" hidden="false" customHeight="false" outlineLevel="0" collapsed="false">
      <c r="A990" s="10" t="n">
        <v>987</v>
      </c>
      <c r="B990" s="11" t="s">
        <v>1922</v>
      </c>
      <c r="C990" s="10" t="s">
        <v>1923</v>
      </c>
      <c r="D990" s="10" t="n">
        <v>52374.58</v>
      </c>
      <c r="E990" s="12" t="n">
        <v>5870.92607328453</v>
      </c>
      <c r="F990" s="13" t="n">
        <v>0.112094952805054</v>
      </c>
      <c r="J990" s="0" t="e">
        <f aca="false">REPLACE(#REF!,5,12,"************")</f>
        <v>#REF!</v>
      </c>
    </row>
    <row r="991" customFormat="false" ht="13.5" hidden="false" customHeight="false" outlineLevel="0" collapsed="false">
      <c r="A991" s="10" t="n">
        <v>988</v>
      </c>
      <c r="B991" s="11" t="s">
        <v>1924</v>
      </c>
      <c r="C991" s="10" t="s">
        <v>1925</v>
      </c>
      <c r="D991" s="10" t="n">
        <v>53035.12</v>
      </c>
      <c r="E991" s="12" t="n">
        <v>5944.96927341038</v>
      </c>
      <c r="F991" s="13" t="n">
        <v>0.112094952805054</v>
      </c>
      <c r="J991" s="0" t="e">
        <f aca="false">REPLACE(#REF!,5,12,"************")</f>
        <v>#REF!</v>
      </c>
    </row>
    <row r="992" customFormat="false" ht="13.5" hidden="false" customHeight="false" outlineLevel="0" collapsed="false">
      <c r="A992" s="10" t="n">
        <v>989</v>
      </c>
      <c r="B992" s="11" t="s">
        <v>1926</v>
      </c>
      <c r="C992" s="10" t="s">
        <v>1927</v>
      </c>
      <c r="D992" s="10" t="n">
        <v>53059.94</v>
      </c>
      <c r="E992" s="12" t="n">
        <v>5947.751470139</v>
      </c>
      <c r="F992" s="13" t="n">
        <v>0.112094952805054</v>
      </c>
      <c r="J992" s="0" t="e">
        <f aca="false">REPLACE(#REF!,5,12,"************")</f>
        <v>#REF!</v>
      </c>
    </row>
    <row r="993" customFormat="false" ht="13.5" hidden="false" customHeight="false" outlineLevel="0" collapsed="false">
      <c r="A993" s="10" t="n">
        <v>990</v>
      </c>
      <c r="B993" s="11" t="s">
        <v>1928</v>
      </c>
      <c r="C993" s="10" t="s">
        <v>1929</v>
      </c>
      <c r="D993" s="10" t="n">
        <v>53161.31</v>
      </c>
      <c r="E993" s="12" t="n">
        <v>5959.11453550485</v>
      </c>
      <c r="F993" s="13" t="n">
        <v>0.112094952805054</v>
      </c>
      <c r="J993" s="0" t="e">
        <f aca="false">REPLACE(#REF!,5,12,"************")</f>
        <v>#REF!</v>
      </c>
    </row>
    <row r="994" customFormat="false" ht="13.5" hidden="false" customHeight="false" outlineLevel="0" collapsed="false">
      <c r="A994" s="10" t="n">
        <v>991</v>
      </c>
      <c r="B994" s="11" t="s">
        <v>1930</v>
      </c>
      <c r="C994" s="10" t="s">
        <v>1931</v>
      </c>
      <c r="D994" s="10" t="n">
        <v>53324.3</v>
      </c>
      <c r="E994" s="12" t="n">
        <v>5977.38489186254</v>
      </c>
      <c r="F994" s="13" t="n">
        <v>0.112094952805054</v>
      </c>
      <c r="J994" s="0" t="e">
        <f aca="false">REPLACE(#REF!,5,12,"************")</f>
        <v>#REF!</v>
      </c>
    </row>
    <row r="995" customFormat="false" ht="13.5" hidden="false" customHeight="false" outlineLevel="0" collapsed="false">
      <c r="A995" s="10" t="n">
        <v>992</v>
      </c>
      <c r="B995" s="11" t="s">
        <v>1932</v>
      </c>
      <c r="C995" s="10" t="s">
        <v>1933</v>
      </c>
      <c r="D995" s="10" t="n">
        <v>53391</v>
      </c>
      <c r="E995" s="12" t="n">
        <v>5984.86162521464</v>
      </c>
      <c r="F995" s="13" t="n">
        <v>0.112094952805054</v>
      </c>
      <c r="J995" s="0" t="e">
        <f aca="false">REPLACE(#REF!,5,12,"************")</f>
        <v>#REF!</v>
      </c>
    </row>
    <row r="996" customFormat="false" ht="13.5" hidden="false" customHeight="false" outlineLevel="0" collapsed="false">
      <c r="A996" s="10" t="n">
        <v>993</v>
      </c>
      <c r="B996" s="11" t="s">
        <v>1934</v>
      </c>
      <c r="C996" s="10" t="s">
        <v>970</v>
      </c>
      <c r="D996" s="10" t="n">
        <v>53406.64</v>
      </c>
      <c r="E996" s="12" t="n">
        <v>5986.61479027651</v>
      </c>
      <c r="F996" s="13" t="n">
        <v>0.112094952805054</v>
      </c>
      <c r="J996" s="0" t="e">
        <f aca="false">REPLACE(#REF!,5,12,"************")</f>
        <v>#REF!</v>
      </c>
    </row>
    <row r="997" customFormat="false" ht="13.5" hidden="false" customHeight="false" outlineLevel="0" collapsed="false">
      <c r="A997" s="10" t="n">
        <v>994</v>
      </c>
      <c r="B997" s="11" t="s">
        <v>1935</v>
      </c>
      <c r="C997" s="10" t="s">
        <v>1936</v>
      </c>
      <c r="D997" s="10" t="n">
        <v>53648.66</v>
      </c>
      <c r="E997" s="12" t="n">
        <v>6013.74401075439</v>
      </c>
      <c r="F997" s="13" t="n">
        <v>0.112094952805054</v>
      </c>
      <c r="J997" s="0" t="e">
        <f aca="false">REPLACE(#REF!,5,12,"************")</f>
        <v>#REF!</v>
      </c>
    </row>
    <row r="998" customFormat="false" ht="13.5" hidden="false" customHeight="false" outlineLevel="0" collapsed="false">
      <c r="A998" s="10" t="n">
        <v>995</v>
      </c>
      <c r="B998" s="11" t="s">
        <v>1937</v>
      </c>
      <c r="C998" s="10" t="s">
        <v>1177</v>
      </c>
      <c r="D998" s="10" t="n">
        <v>53749</v>
      </c>
      <c r="E998" s="12" t="n">
        <v>6024.99161831885</v>
      </c>
      <c r="F998" s="13" t="n">
        <v>0.112094952805054</v>
      </c>
      <c r="J998" s="0" t="e">
        <f aca="false">REPLACE(#REF!,5,12,"************")</f>
        <v>#REF!</v>
      </c>
    </row>
    <row r="999" customFormat="false" ht="13.5" hidden="false" customHeight="false" outlineLevel="0" collapsed="false">
      <c r="A999" s="10" t="n">
        <v>996</v>
      </c>
      <c r="B999" s="11" t="s">
        <v>1938</v>
      </c>
      <c r="C999" s="10" t="s">
        <v>1939</v>
      </c>
      <c r="D999" s="10" t="n">
        <v>53861.38</v>
      </c>
      <c r="E999" s="12" t="n">
        <v>6037.58884911508</v>
      </c>
      <c r="F999" s="13" t="n">
        <v>0.112094952805054</v>
      </c>
      <c r="J999" s="0" t="e">
        <f aca="false">REPLACE(#REF!,5,12,"************")</f>
        <v>#REF!</v>
      </c>
    </row>
    <row r="1000" customFormat="false" ht="13.5" hidden="false" customHeight="false" outlineLevel="0" collapsed="false">
      <c r="A1000" s="10" t="n">
        <v>997</v>
      </c>
      <c r="B1000" s="11" t="s">
        <v>1940</v>
      </c>
      <c r="C1000" s="10" t="s">
        <v>1941</v>
      </c>
      <c r="D1000" s="10" t="n">
        <v>53916.25</v>
      </c>
      <c r="E1000" s="12" t="n">
        <v>6043.7394991755</v>
      </c>
      <c r="F1000" s="13" t="n">
        <v>0.112094952805054</v>
      </c>
      <c r="J1000" s="0" t="e">
        <f aca="false">REPLACE(#REF!,5,12,"************")</f>
        <v>#REF!</v>
      </c>
    </row>
    <row r="1001" customFormat="false" ht="13.5" hidden="false" customHeight="false" outlineLevel="0" collapsed="false">
      <c r="A1001" s="10" t="n">
        <v>998</v>
      </c>
      <c r="B1001" s="11" t="s">
        <v>1942</v>
      </c>
      <c r="C1001" s="10" t="s">
        <v>1943</v>
      </c>
      <c r="D1001" s="10" t="n">
        <v>53925.3099999999</v>
      </c>
      <c r="E1001" s="12" t="n">
        <v>6044.7550794479</v>
      </c>
      <c r="F1001" s="13" t="n">
        <v>0.112094952805054</v>
      </c>
      <c r="J1001" s="0" t="e">
        <f aca="false">REPLACE(#REF!,5,12,"************")</f>
        <v>#REF!</v>
      </c>
    </row>
    <row r="1002" customFormat="false" ht="13.5" hidden="false" customHeight="false" outlineLevel="0" collapsed="false">
      <c r="A1002" s="10" t="n">
        <v>999</v>
      </c>
      <c r="B1002" s="11" t="s">
        <v>1944</v>
      </c>
      <c r="C1002" s="10" t="s">
        <v>1945</v>
      </c>
      <c r="D1002" s="10" t="n">
        <v>54064.01</v>
      </c>
      <c r="E1002" s="12" t="n">
        <v>6060.30264940197</v>
      </c>
      <c r="F1002" s="13" t="n">
        <v>0.112094952805054</v>
      </c>
      <c r="J1002" s="0" t="e">
        <f aca="false">REPLACE(#REF!,5,12,"************")</f>
        <v>#REF!</v>
      </c>
    </row>
    <row r="1003" customFormat="false" ht="13.5" hidden="false" customHeight="false" outlineLevel="0" collapsed="false">
      <c r="A1003" s="10" t="n">
        <v>1000</v>
      </c>
      <c r="B1003" s="11" t="s">
        <v>1946</v>
      </c>
      <c r="C1003" s="10" t="s">
        <v>1947</v>
      </c>
      <c r="D1003" s="10" t="n">
        <v>54116.17</v>
      </c>
      <c r="E1003" s="12" t="n">
        <v>6066.14952214028</v>
      </c>
      <c r="F1003" s="13" t="n">
        <v>0.112094952805054</v>
      </c>
      <c r="J1003" s="0" t="e">
        <f aca="false">REPLACE(#REF!,5,12,"************")</f>
        <v>#REF!</v>
      </c>
    </row>
    <row r="1004" customFormat="false" ht="13.5" hidden="false" customHeight="false" outlineLevel="0" collapsed="false">
      <c r="A1004" s="10" t="n">
        <v>1001</v>
      </c>
      <c r="B1004" s="11" t="s">
        <v>1948</v>
      </c>
      <c r="C1004" s="10" t="s">
        <v>1949</v>
      </c>
      <c r="D1004" s="10" t="n">
        <v>54144</v>
      </c>
      <c r="E1004" s="12" t="n">
        <v>6069.26912467685</v>
      </c>
      <c r="F1004" s="13" t="n">
        <v>0.112094952805054</v>
      </c>
      <c r="J1004" s="0" t="e">
        <f aca="false">REPLACE(#REF!,5,12,"************")</f>
        <v>#REF!</v>
      </c>
    </row>
    <row r="1005" customFormat="false" ht="13.5" hidden="false" customHeight="false" outlineLevel="0" collapsed="false">
      <c r="A1005" s="10" t="n">
        <v>1002</v>
      </c>
      <c r="B1005" s="11" t="s">
        <v>1950</v>
      </c>
      <c r="C1005" s="10" t="s">
        <v>1324</v>
      </c>
      <c r="D1005" s="10" t="n">
        <v>54294.22</v>
      </c>
      <c r="E1005" s="12" t="n">
        <v>6086.10802848722</v>
      </c>
      <c r="F1005" s="13" t="n">
        <v>0.112094952805054</v>
      </c>
      <c r="J1005" s="0" t="e">
        <f aca="false">REPLACE(#REF!,5,12,"************")</f>
        <v>#REF!</v>
      </c>
    </row>
    <row r="1006" customFormat="false" ht="13.5" hidden="false" customHeight="false" outlineLevel="0" collapsed="false">
      <c r="A1006" s="10" t="n">
        <v>1003</v>
      </c>
      <c r="B1006" s="11" t="s">
        <v>1951</v>
      </c>
      <c r="C1006" s="10" t="s">
        <v>1952</v>
      </c>
      <c r="D1006" s="10" t="n">
        <v>54715.81</v>
      </c>
      <c r="E1006" s="12" t="n">
        <v>6133.36613964031</v>
      </c>
      <c r="F1006" s="13" t="n">
        <v>0.112094952805054</v>
      </c>
      <c r="J1006" s="0" t="e">
        <f aca="false">REPLACE(#REF!,5,12,"************")</f>
        <v>#REF!</v>
      </c>
    </row>
    <row r="1007" customFormat="false" ht="13.5" hidden="false" customHeight="false" outlineLevel="0" collapsed="false">
      <c r="A1007" s="10" t="n">
        <v>1004</v>
      </c>
      <c r="B1007" s="11" t="s">
        <v>1953</v>
      </c>
      <c r="C1007" s="10" t="s">
        <v>1954</v>
      </c>
      <c r="D1007" s="10" t="n">
        <v>55271</v>
      </c>
      <c r="E1007" s="12" t="n">
        <v>6195.60013648814</v>
      </c>
      <c r="F1007" s="13" t="n">
        <v>0.112094952805054</v>
      </c>
      <c r="J1007" s="0" t="e">
        <f aca="false">REPLACE(#REF!,5,12,"************")</f>
        <v>#REF!</v>
      </c>
    </row>
    <row r="1008" customFormat="false" ht="13.5" hidden="false" customHeight="false" outlineLevel="0" collapsed="false">
      <c r="A1008" s="10" t="n">
        <v>1005</v>
      </c>
      <c r="B1008" s="11" t="s">
        <v>1955</v>
      </c>
      <c r="C1008" s="10" t="s">
        <v>1956</v>
      </c>
      <c r="D1008" s="10" t="n">
        <v>55372.55</v>
      </c>
      <c r="E1008" s="12" t="n">
        <v>6206.9833789455</v>
      </c>
      <c r="F1008" s="13" t="n">
        <v>0.112094952805054</v>
      </c>
      <c r="J1008" s="0" t="e">
        <f aca="false">REPLACE(#REF!,5,12,"************")</f>
        <v>#REF!</v>
      </c>
    </row>
    <row r="1009" customFormat="false" ht="13.5" hidden="false" customHeight="false" outlineLevel="0" collapsed="false">
      <c r="A1009" s="10" t="n">
        <v>1006</v>
      </c>
      <c r="B1009" s="11" t="s">
        <v>1466</v>
      </c>
      <c r="C1009" s="10" t="s">
        <v>1957</v>
      </c>
      <c r="D1009" s="10" t="n">
        <v>56057.81</v>
      </c>
      <c r="E1009" s="12" t="n">
        <v>6283.79756630469</v>
      </c>
      <c r="F1009" s="13" t="n">
        <v>0.112094952805054</v>
      </c>
      <c r="J1009" s="0" t="e">
        <f aca="false">REPLACE(#REF!,5,12,"************")</f>
        <v>#REF!</v>
      </c>
    </row>
    <row r="1010" customFormat="false" ht="13.5" hidden="false" customHeight="false" outlineLevel="0" collapsed="false">
      <c r="A1010" s="10" t="n">
        <v>1007</v>
      </c>
      <c r="B1010" s="11" t="s">
        <v>1958</v>
      </c>
      <c r="C1010" s="10" t="s">
        <v>1959</v>
      </c>
      <c r="D1010" s="10" t="n">
        <v>56161</v>
      </c>
      <c r="E1010" s="12" t="n">
        <v>6295.36464448464</v>
      </c>
      <c r="F1010" s="13" t="n">
        <v>0.112094952805054</v>
      </c>
      <c r="J1010" s="0" t="e">
        <f aca="false">REPLACE(#REF!,5,12,"************")</f>
        <v>#REF!</v>
      </c>
    </row>
    <row r="1011" customFormat="false" ht="13.5" hidden="false" customHeight="false" outlineLevel="0" collapsed="false">
      <c r="A1011" s="10" t="n">
        <v>1008</v>
      </c>
      <c r="B1011" s="11" t="s">
        <v>1960</v>
      </c>
      <c r="C1011" s="10" t="s">
        <v>1961</v>
      </c>
      <c r="D1011" s="10" t="n">
        <v>56214.15</v>
      </c>
      <c r="E1011" s="12" t="n">
        <v>6301.32249122623</v>
      </c>
      <c r="F1011" s="13" t="n">
        <v>0.112094952805054</v>
      </c>
      <c r="J1011" s="0" t="e">
        <f aca="false">REPLACE(#REF!,5,12,"************")</f>
        <v>#REF!</v>
      </c>
    </row>
    <row r="1012" customFormat="false" ht="13.5" hidden="false" customHeight="false" outlineLevel="0" collapsed="false">
      <c r="A1012" s="10" t="n">
        <v>1009</v>
      </c>
      <c r="B1012" s="11" t="s">
        <v>1962</v>
      </c>
      <c r="C1012" s="10" t="s">
        <v>1963</v>
      </c>
      <c r="D1012" s="10" t="n">
        <v>56238.49</v>
      </c>
      <c r="E1012" s="12" t="n">
        <v>6304.05088237751</v>
      </c>
      <c r="F1012" s="13" t="n">
        <v>0.112094952805054</v>
      </c>
      <c r="J1012" s="0" t="e">
        <f aca="false">REPLACE(#REF!,5,12,"************")</f>
        <v>#REF!</v>
      </c>
    </row>
    <row r="1013" customFormat="false" ht="13.5" hidden="false" customHeight="false" outlineLevel="0" collapsed="false">
      <c r="A1013" s="10" t="n">
        <v>1010</v>
      </c>
      <c r="B1013" s="11" t="s">
        <v>1964</v>
      </c>
      <c r="C1013" s="10" t="s">
        <v>1965</v>
      </c>
      <c r="D1013" s="10" t="n">
        <v>56331.7</v>
      </c>
      <c r="E1013" s="12" t="n">
        <v>6314.49925292847</v>
      </c>
      <c r="F1013" s="13" t="n">
        <v>0.112094952805054</v>
      </c>
      <c r="J1013" s="0" t="e">
        <f aca="false">REPLACE(#REF!,5,12,"************")</f>
        <v>#REF!</v>
      </c>
    </row>
    <row r="1014" customFormat="false" ht="13.5" hidden="false" customHeight="false" outlineLevel="0" collapsed="false">
      <c r="A1014" s="10" t="n">
        <v>1011</v>
      </c>
      <c r="B1014" s="11" t="s">
        <v>1966</v>
      </c>
      <c r="C1014" s="10" t="s">
        <v>1967</v>
      </c>
      <c r="D1014" s="10" t="n">
        <v>56588.69</v>
      </c>
      <c r="E1014" s="12" t="n">
        <v>6343.30653484984</v>
      </c>
      <c r="F1014" s="13" t="n">
        <v>0.112094952805054</v>
      </c>
      <c r="J1014" s="0" t="e">
        <f aca="false">REPLACE(#REF!,5,12,"************")</f>
        <v>#REF!</v>
      </c>
    </row>
    <row r="1015" customFormat="false" ht="13.5" hidden="false" customHeight="false" outlineLevel="0" collapsed="false">
      <c r="A1015" s="10" t="n">
        <v>1012</v>
      </c>
      <c r="B1015" s="11" t="s">
        <v>1968</v>
      </c>
      <c r="C1015" s="10" t="s">
        <v>1969</v>
      </c>
      <c r="D1015" s="10" t="n">
        <v>56797</v>
      </c>
      <c r="E1015" s="12" t="n">
        <v>6366.65703446866</v>
      </c>
      <c r="F1015" s="13" t="n">
        <v>0.112094952805054</v>
      </c>
      <c r="J1015" s="0" t="e">
        <f aca="false">REPLACE(#REF!,5,12,"************")</f>
        <v>#REF!</v>
      </c>
    </row>
    <row r="1016" customFormat="false" ht="13.5" hidden="false" customHeight="false" outlineLevel="0" collapsed="false">
      <c r="A1016" s="10" t="n">
        <v>1013</v>
      </c>
      <c r="B1016" s="11" t="s">
        <v>1970</v>
      </c>
      <c r="C1016" s="10" t="s">
        <v>1971</v>
      </c>
      <c r="D1016" s="10" t="n">
        <v>57044.81</v>
      </c>
      <c r="E1016" s="12" t="n">
        <v>6394.43528472328</v>
      </c>
      <c r="F1016" s="13" t="n">
        <v>0.112094952805054</v>
      </c>
      <c r="J1016" s="0" t="e">
        <f aca="false">REPLACE(#REF!,5,12,"************")</f>
        <v>#REF!</v>
      </c>
    </row>
    <row r="1017" customFormat="false" ht="13.5" hidden="false" customHeight="false" outlineLevel="0" collapsed="false">
      <c r="A1017" s="10" t="n">
        <v>1014</v>
      </c>
      <c r="B1017" s="11" t="s">
        <v>1972</v>
      </c>
      <c r="C1017" s="10" t="s">
        <v>1973</v>
      </c>
      <c r="D1017" s="10" t="n">
        <v>57225.46</v>
      </c>
      <c r="E1017" s="12" t="n">
        <v>6414.68523794751</v>
      </c>
      <c r="F1017" s="13" t="n">
        <v>0.112094952805054</v>
      </c>
      <c r="J1017" s="0" t="e">
        <f aca="false">REPLACE(#REF!,5,12,"************")</f>
        <v>#REF!</v>
      </c>
    </row>
    <row r="1018" customFormat="false" ht="13.5" hidden="false" customHeight="false" outlineLevel="0" collapsed="false">
      <c r="A1018" s="10" t="n">
        <v>1015</v>
      </c>
      <c r="B1018" s="11" t="s">
        <v>1974</v>
      </c>
      <c r="C1018" s="10" t="s">
        <v>1975</v>
      </c>
      <c r="D1018" s="10" t="n">
        <v>57292.56</v>
      </c>
      <c r="E1018" s="12" t="n">
        <v>6422.20680928073</v>
      </c>
      <c r="F1018" s="13" t="n">
        <v>0.112094952805054</v>
      </c>
      <c r="J1018" s="0" t="e">
        <f aca="false">REPLACE(#REF!,5,12,"************")</f>
        <v>#REF!</v>
      </c>
    </row>
    <row r="1019" customFormat="false" ht="13.5" hidden="false" customHeight="false" outlineLevel="0" collapsed="false">
      <c r="A1019" s="10" t="n">
        <v>1016</v>
      </c>
      <c r="B1019" s="11" t="s">
        <v>1976</v>
      </c>
      <c r="C1019" s="10" t="s">
        <v>1977</v>
      </c>
      <c r="D1019" s="10" t="n">
        <v>57293.11</v>
      </c>
      <c r="E1019" s="12" t="n">
        <v>6422.26846150477</v>
      </c>
      <c r="F1019" s="13" t="n">
        <v>0.112094952805054</v>
      </c>
      <c r="J1019" s="0" t="e">
        <f aca="false">REPLACE(#REF!,5,12,"************")</f>
        <v>#REF!</v>
      </c>
    </row>
    <row r="1020" customFormat="false" ht="13.5" hidden="false" customHeight="false" outlineLevel="0" collapsed="false">
      <c r="A1020" s="10" t="n">
        <v>1017</v>
      </c>
      <c r="B1020" s="11" t="s">
        <v>1978</v>
      </c>
      <c r="C1020" s="10" t="s">
        <v>1979</v>
      </c>
      <c r="D1020" s="10" t="n">
        <v>57378</v>
      </c>
      <c r="E1020" s="12" t="n">
        <v>6431.78420204839</v>
      </c>
      <c r="F1020" s="13" t="n">
        <v>0.112094952805054</v>
      </c>
      <c r="J1020" s="0" t="e">
        <f aca="false">REPLACE(#REF!,5,12,"************")</f>
        <v>#REF!</v>
      </c>
    </row>
    <row r="1021" customFormat="false" ht="13.5" hidden="false" customHeight="false" outlineLevel="0" collapsed="false">
      <c r="A1021" s="10" t="n">
        <v>1018</v>
      </c>
      <c r="B1021" s="11" t="s">
        <v>1980</v>
      </c>
      <c r="C1021" s="10" t="s">
        <v>1981</v>
      </c>
      <c r="D1021" s="10" t="n">
        <v>57524.83</v>
      </c>
      <c r="E1021" s="12" t="n">
        <v>6448.24310396876</v>
      </c>
      <c r="F1021" s="13" t="n">
        <v>0.112094952805054</v>
      </c>
      <c r="J1021" s="0" t="e">
        <f aca="false">REPLACE(#REF!,5,12,"************")</f>
        <v>#REF!</v>
      </c>
    </row>
    <row r="1022" customFormat="false" ht="13.5" hidden="false" customHeight="false" outlineLevel="0" collapsed="false">
      <c r="A1022" s="10" t="n">
        <v>1019</v>
      </c>
      <c r="B1022" s="11" t="s">
        <v>1982</v>
      </c>
      <c r="C1022" s="10" t="s">
        <v>1983</v>
      </c>
      <c r="D1022" s="10" t="n">
        <v>57837.28</v>
      </c>
      <c r="E1022" s="12" t="n">
        <v>6483.2671719727</v>
      </c>
      <c r="F1022" s="13" t="n">
        <v>0.112094952805054</v>
      </c>
      <c r="J1022" s="0" t="e">
        <f aca="false">REPLACE(#REF!,5,12,"************")</f>
        <v>#REF!</v>
      </c>
    </row>
    <row r="1023" customFormat="false" ht="13.5" hidden="false" customHeight="false" outlineLevel="0" collapsed="false">
      <c r="A1023" s="10" t="n">
        <v>1020</v>
      </c>
      <c r="B1023" s="11" t="s">
        <v>1984</v>
      </c>
      <c r="C1023" s="10" t="s">
        <v>1985</v>
      </c>
      <c r="D1023" s="10" t="n">
        <v>57837.71</v>
      </c>
      <c r="E1023" s="12" t="n">
        <v>6483.3153728024</v>
      </c>
      <c r="F1023" s="13" t="n">
        <v>0.112094952805054</v>
      </c>
      <c r="J1023" s="0" t="e">
        <f aca="false">REPLACE(#REF!,5,12,"************")</f>
        <v>#REF!</v>
      </c>
    </row>
    <row r="1024" customFormat="false" ht="13.5" hidden="false" customHeight="false" outlineLevel="0" collapsed="false">
      <c r="A1024" s="10" t="n">
        <v>1021</v>
      </c>
      <c r="B1024" s="11" t="s">
        <v>1986</v>
      </c>
      <c r="C1024" s="10" t="s">
        <v>1987</v>
      </c>
      <c r="D1024" s="10" t="n">
        <v>57953</v>
      </c>
      <c r="E1024" s="12" t="n">
        <v>6496.2387999113</v>
      </c>
      <c r="F1024" s="13" t="n">
        <v>0.112094952805054</v>
      </c>
      <c r="J1024" s="0" t="e">
        <f aca="false">REPLACE(#REF!,5,12,"************")</f>
        <v>#REF!</v>
      </c>
    </row>
    <row r="1025" customFormat="false" ht="13.5" hidden="false" customHeight="false" outlineLevel="0" collapsed="false">
      <c r="A1025" s="10" t="n">
        <v>1022</v>
      </c>
      <c r="B1025" s="11" t="s">
        <v>1988</v>
      </c>
      <c r="C1025" s="10" t="s">
        <v>1989</v>
      </c>
      <c r="D1025" s="10" t="n">
        <v>58000</v>
      </c>
      <c r="E1025" s="12" t="n">
        <v>6501.50726269314</v>
      </c>
      <c r="F1025" s="13" t="n">
        <v>0.112094952805054</v>
      </c>
      <c r="J1025" s="0" t="e">
        <f aca="false">REPLACE(#REF!,5,12,"************")</f>
        <v>#REF!</v>
      </c>
    </row>
    <row r="1026" customFormat="false" ht="13.5" hidden="false" customHeight="false" outlineLevel="0" collapsed="false">
      <c r="A1026" s="10" t="n">
        <v>1023</v>
      </c>
      <c r="B1026" s="11" t="s">
        <v>1990</v>
      </c>
      <c r="C1026" s="10" t="s">
        <v>1991</v>
      </c>
      <c r="D1026" s="10" t="n">
        <v>58396.77</v>
      </c>
      <c r="E1026" s="12" t="n">
        <v>6545.9831771176</v>
      </c>
      <c r="F1026" s="13" t="n">
        <v>0.112094952805054</v>
      </c>
      <c r="J1026" s="0" t="e">
        <f aca="false">REPLACE(#REF!,5,12,"************")</f>
        <v>#REF!</v>
      </c>
    </row>
    <row r="1027" customFormat="false" ht="13.5" hidden="false" customHeight="false" outlineLevel="0" collapsed="false">
      <c r="A1027" s="10" t="n">
        <v>1024</v>
      </c>
      <c r="B1027" s="11" t="s">
        <v>1992</v>
      </c>
      <c r="C1027" s="10" t="s">
        <v>1993</v>
      </c>
      <c r="D1027" s="10" t="n">
        <v>58552.39</v>
      </c>
      <c r="E1027" s="12" t="n">
        <v>6563.42739367312</v>
      </c>
      <c r="F1027" s="13" t="n">
        <v>0.112094952805054</v>
      </c>
      <c r="J1027" s="0" t="e">
        <f aca="false">REPLACE(#REF!,5,12,"************")</f>
        <v>#REF!</v>
      </c>
    </row>
    <row r="1028" customFormat="false" ht="13.5" hidden="false" customHeight="false" outlineLevel="0" collapsed="false">
      <c r="A1028" s="10" t="n">
        <v>1025</v>
      </c>
      <c r="B1028" s="11" t="s">
        <v>1994</v>
      </c>
      <c r="C1028" s="10" t="s">
        <v>1860</v>
      </c>
      <c r="D1028" s="10" t="n">
        <v>59045.68</v>
      </c>
      <c r="E1028" s="12" t="n">
        <v>6618.72271294232</v>
      </c>
      <c r="F1028" s="13" t="n">
        <v>0.112094952805054</v>
      </c>
      <c r="J1028" s="0" t="e">
        <f aca="false">REPLACE(#REF!,5,12,"************")</f>
        <v>#REF!</v>
      </c>
    </row>
    <row r="1029" customFormat="false" ht="13.5" hidden="false" customHeight="false" outlineLevel="0" collapsed="false">
      <c r="A1029" s="10" t="n">
        <v>1026</v>
      </c>
      <c r="B1029" s="11" t="s">
        <v>1995</v>
      </c>
      <c r="C1029" s="10" t="s">
        <v>1996</v>
      </c>
      <c r="D1029" s="10" t="n">
        <v>59216.19</v>
      </c>
      <c r="E1029" s="12" t="n">
        <v>6637.83602334512</v>
      </c>
      <c r="F1029" s="13" t="n">
        <v>0.112094952805054</v>
      </c>
      <c r="J1029" s="0" t="e">
        <f aca="false">REPLACE(#REF!,5,12,"************")</f>
        <v>#REF!</v>
      </c>
    </row>
    <row r="1030" customFormat="false" ht="13.5" hidden="false" customHeight="false" outlineLevel="0" collapsed="false">
      <c r="A1030" s="10" t="n">
        <v>1027</v>
      </c>
      <c r="B1030" s="11" t="s">
        <v>1997</v>
      </c>
      <c r="C1030" s="10" t="s">
        <v>1998</v>
      </c>
      <c r="D1030" s="10" t="n">
        <v>59497.71</v>
      </c>
      <c r="E1030" s="12" t="n">
        <v>6669.39299445879</v>
      </c>
      <c r="F1030" s="13" t="n">
        <v>0.112094952805054</v>
      </c>
      <c r="J1030" s="0" t="e">
        <f aca="false">REPLACE(#REF!,5,12,"************")</f>
        <v>#REF!</v>
      </c>
    </row>
    <row r="1031" customFormat="false" ht="13.5" hidden="false" customHeight="false" outlineLevel="0" collapsed="false">
      <c r="A1031" s="10" t="n">
        <v>1028</v>
      </c>
      <c r="B1031" s="11" t="s">
        <v>1999</v>
      </c>
      <c r="C1031" s="10" t="s">
        <v>2000</v>
      </c>
      <c r="D1031" s="10" t="n">
        <v>59644.38</v>
      </c>
      <c r="E1031" s="12" t="n">
        <v>6685.83396118671</v>
      </c>
      <c r="F1031" s="13" t="n">
        <v>0.112094952805054</v>
      </c>
      <c r="J1031" s="0" t="e">
        <f aca="false">REPLACE(#REF!,5,12,"************")</f>
        <v>#REF!</v>
      </c>
    </row>
    <row r="1032" customFormat="false" ht="13.5" hidden="false" customHeight="false" outlineLevel="0" collapsed="false">
      <c r="A1032" s="10" t="n">
        <v>1029</v>
      </c>
      <c r="B1032" s="11" t="s">
        <v>2001</v>
      </c>
      <c r="C1032" s="10" t="s">
        <v>2002</v>
      </c>
      <c r="D1032" s="10" t="n">
        <v>59752.04</v>
      </c>
      <c r="E1032" s="12" t="n">
        <v>6697.9021038057</v>
      </c>
      <c r="F1032" s="13" t="n">
        <v>0.112094952805054</v>
      </c>
      <c r="J1032" s="0" t="e">
        <f aca="false">REPLACE(#REF!,5,12,"************")</f>
        <v>#REF!</v>
      </c>
    </row>
    <row r="1033" customFormat="false" ht="13.5" hidden="false" customHeight="false" outlineLevel="0" collapsed="false">
      <c r="A1033" s="10" t="n">
        <v>1030</v>
      </c>
      <c r="B1033" s="11" t="s">
        <v>2003</v>
      </c>
      <c r="C1033" s="10" t="s">
        <v>2004</v>
      </c>
      <c r="D1033" s="10" t="n">
        <v>60034.48</v>
      </c>
      <c r="E1033" s="12" t="n">
        <v>6729.56220227596</v>
      </c>
      <c r="F1033" s="13" t="n">
        <v>0.112094952805054</v>
      </c>
      <c r="J1033" s="0" t="e">
        <f aca="false">REPLACE(#REF!,5,12,"************")</f>
        <v>#REF!</v>
      </c>
    </row>
    <row r="1034" customFormat="false" ht="13.5" hidden="false" customHeight="false" outlineLevel="0" collapsed="false">
      <c r="A1034" s="10" t="n">
        <v>1031</v>
      </c>
      <c r="B1034" s="11" t="s">
        <v>2005</v>
      </c>
      <c r="C1034" s="10" t="s">
        <v>2006</v>
      </c>
      <c r="D1034" s="10" t="n">
        <v>60072.6</v>
      </c>
      <c r="E1034" s="12" t="n">
        <v>6733.83526187689</v>
      </c>
      <c r="F1034" s="13" t="n">
        <v>0.112094952805054</v>
      </c>
      <c r="J1034" s="0" t="e">
        <f aca="false">REPLACE(#REF!,5,12,"************")</f>
        <v>#REF!</v>
      </c>
    </row>
    <row r="1035" customFormat="false" ht="13.5" hidden="false" customHeight="false" outlineLevel="0" collapsed="false">
      <c r="A1035" s="10" t="n">
        <v>1032</v>
      </c>
      <c r="B1035" s="11" t="s">
        <v>2007</v>
      </c>
      <c r="C1035" s="10" t="s">
        <v>2008</v>
      </c>
      <c r="D1035" s="10" t="n">
        <v>60089.56</v>
      </c>
      <c r="E1035" s="12" t="n">
        <v>6735.73639227646</v>
      </c>
      <c r="F1035" s="13" t="n">
        <v>0.112094952805054</v>
      </c>
      <c r="J1035" s="0" t="e">
        <f aca="false">REPLACE(#REF!,5,12,"************")</f>
        <v>#REF!</v>
      </c>
    </row>
    <row r="1036" customFormat="false" ht="13.5" hidden="false" customHeight="false" outlineLevel="0" collapsed="false">
      <c r="A1036" s="10" t="n">
        <v>1033</v>
      </c>
      <c r="B1036" s="11" t="s">
        <v>2009</v>
      </c>
      <c r="C1036" s="10" t="s">
        <v>2010</v>
      </c>
      <c r="D1036" s="10" t="n">
        <v>60901.68</v>
      </c>
      <c r="E1036" s="12" t="n">
        <v>6826.77094534851</v>
      </c>
      <c r="F1036" s="13" t="n">
        <v>0.112094952805054</v>
      </c>
      <c r="J1036" s="0" t="e">
        <f aca="false">REPLACE(#REF!,5,12,"************")</f>
        <v>#REF!</v>
      </c>
    </row>
    <row r="1037" customFormat="false" ht="13.5" hidden="false" customHeight="false" outlineLevel="0" collapsed="false">
      <c r="A1037" s="10" t="n">
        <v>1034</v>
      </c>
      <c r="B1037" s="11" t="s">
        <v>2011</v>
      </c>
      <c r="C1037" s="10" t="s">
        <v>2012</v>
      </c>
      <c r="D1037" s="10" t="n">
        <v>61009.53</v>
      </c>
      <c r="E1037" s="12" t="n">
        <v>6838.86038600853</v>
      </c>
      <c r="F1037" s="13" t="n">
        <v>0.112094952805054</v>
      </c>
      <c r="J1037" s="0" t="e">
        <f aca="false">REPLACE(#REF!,5,12,"************")</f>
        <v>#REF!</v>
      </c>
    </row>
    <row r="1038" customFormat="false" ht="13.5" hidden="false" customHeight="false" outlineLevel="0" collapsed="false">
      <c r="A1038" s="10" t="n">
        <v>1035</v>
      </c>
      <c r="B1038" s="11" t="s">
        <v>2013</v>
      </c>
      <c r="C1038" s="10" t="s">
        <v>2014</v>
      </c>
      <c r="D1038" s="10" t="n">
        <v>61078</v>
      </c>
      <c r="E1038" s="12" t="n">
        <v>6846.53552742709</v>
      </c>
      <c r="F1038" s="13" t="n">
        <v>0.112094952805054</v>
      </c>
      <c r="J1038" s="0" t="e">
        <f aca="false">REPLACE(#REF!,5,12,"************")</f>
        <v>#REF!</v>
      </c>
    </row>
    <row r="1039" customFormat="false" ht="13.5" hidden="false" customHeight="false" outlineLevel="0" collapsed="false">
      <c r="A1039" s="10" t="n">
        <v>1036</v>
      </c>
      <c r="B1039" s="11" t="s">
        <v>2015</v>
      </c>
      <c r="C1039" s="10" t="s">
        <v>2016</v>
      </c>
      <c r="D1039" s="10" t="n">
        <v>61202.39</v>
      </c>
      <c r="E1039" s="12" t="n">
        <v>6860.47901860651</v>
      </c>
      <c r="F1039" s="13" t="n">
        <v>0.112094952805054</v>
      </c>
      <c r="J1039" s="0" t="e">
        <f aca="false">REPLACE(#REF!,5,12,"************")</f>
        <v>#REF!</v>
      </c>
    </row>
    <row r="1040" customFormat="false" ht="13.5" hidden="false" customHeight="false" outlineLevel="0" collapsed="false">
      <c r="A1040" s="10" t="n">
        <v>1037</v>
      </c>
      <c r="B1040" s="11" t="s">
        <v>2017</v>
      </c>
      <c r="C1040" s="10" t="s">
        <v>2018</v>
      </c>
      <c r="D1040" s="10" t="n">
        <v>61406.45</v>
      </c>
      <c r="E1040" s="12" t="n">
        <v>6883.35311467591</v>
      </c>
      <c r="F1040" s="13" t="n">
        <v>0.112094952805054</v>
      </c>
      <c r="J1040" s="0" t="e">
        <f aca="false">REPLACE(#REF!,5,12,"************")</f>
        <v>#REF!</v>
      </c>
    </row>
    <row r="1041" customFormat="false" ht="13.5" hidden="false" customHeight="false" outlineLevel="0" collapsed="false">
      <c r="A1041" s="10" t="n">
        <v>1038</v>
      </c>
      <c r="B1041" s="11" t="s">
        <v>2019</v>
      </c>
      <c r="C1041" s="10" t="s">
        <v>2020</v>
      </c>
      <c r="D1041" s="10" t="n">
        <v>61537.5</v>
      </c>
      <c r="E1041" s="12" t="n">
        <v>6898.04315824102</v>
      </c>
      <c r="F1041" s="13" t="n">
        <v>0.112094952805054</v>
      </c>
      <c r="J1041" s="0" t="e">
        <f aca="false">REPLACE(#REF!,5,12,"************")</f>
        <v>#REF!</v>
      </c>
    </row>
    <row r="1042" customFormat="false" ht="13.5" hidden="false" customHeight="false" outlineLevel="0" collapsed="false">
      <c r="A1042" s="10" t="n">
        <v>1039</v>
      </c>
      <c r="B1042" s="11" t="s">
        <v>2021</v>
      </c>
      <c r="C1042" s="10" t="s">
        <v>2022</v>
      </c>
      <c r="D1042" s="10" t="n">
        <v>61630.83</v>
      </c>
      <c r="E1042" s="12" t="n">
        <v>6908.50498018631</v>
      </c>
      <c r="F1042" s="13" t="n">
        <v>0.112094952805054</v>
      </c>
      <c r="J1042" s="0" t="e">
        <f aca="false">REPLACE(#REF!,5,12,"************")</f>
        <v>#REF!</v>
      </c>
    </row>
    <row r="1043" customFormat="false" ht="13.5" hidden="false" customHeight="false" outlineLevel="0" collapsed="false">
      <c r="A1043" s="10" t="n">
        <v>1040</v>
      </c>
      <c r="B1043" s="11" t="s">
        <v>900</v>
      </c>
      <c r="C1043" s="10" t="s">
        <v>2023</v>
      </c>
      <c r="D1043" s="10" t="n">
        <v>62436.02</v>
      </c>
      <c r="E1043" s="12" t="n">
        <v>6998.76271523541</v>
      </c>
      <c r="F1043" s="13" t="n">
        <v>0.112094952805054</v>
      </c>
      <c r="J1043" s="0" t="e">
        <f aca="false">REPLACE(#REF!,5,12,"************")</f>
        <v>#REF!</v>
      </c>
    </row>
    <row r="1044" customFormat="false" ht="13.5" hidden="false" customHeight="false" outlineLevel="0" collapsed="false">
      <c r="A1044" s="10" t="n">
        <v>1041</v>
      </c>
      <c r="B1044" s="11" t="s">
        <v>2024</v>
      </c>
      <c r="C1044" s="10" t="s">
        <v>2025</v>
      </c>
      <c r="D1044" s="10" t="n">
        <v>62785.23</v>
      </c>
      <c r="E1044" s="12" t="n">
        <v>7037.90739370446</v>
      </c>
      <c r="F1044" s="13" t="n">
        <v>0.112094952805054</v>
      </c>
      <c r="J1044" s="0" t="e">
        <f aca="false">REPLACE(#REF!,5,12,"************")</f>
        <v>#REF!</v>
      </c>
    </row>
    <row r="1045" customFormat="false" ht="13.5" hidden="false" customHeight="false" outlineLevel="0" collapsed="false">
      <c r="A1045" s="10" t="n">
        <v>1042</v>
      </c>
      <c r="B1045" s="11" t="s">
        <v>2026</v>
      </c>
      <c r="C1045" s="10" t="s">
        <v>2027</v>
      </c>
      <c r="D1045" s="10" t="n">
        <v>62905.65</v>
      </c>
      <c r="E1045" s="12" t="n">
        <v>7051.40586792125</v>
      </c>
      <c r="F1045" s="13" t="n">
        <v>0.112094952805054</v>
      </c>
      <c r="J1045" s="0" t="e">
        <f aca="false">REPLACE(#REF!,5,12,"************")</f>
        <v>#REF!</v>
      </c>
    </row>
    <row r="1046" customFormat="false" ht="13.5" hidden="false" customHeight="false" outlineLevel="0" collapsed="false">
      <c r="A1046" s="10" t="n">
        <v>1043</v>
      </c>
      <c r="B1046" s="11" t="s">
        <v>2028</v>
      </c>
      <c r="C1046" s="10" t="s">
        <v>2029</v>
      </c>
      <c r="D1046" s="10" t="n">
        <v>63370.38</v>
      </c>
      <c r="E1046" s="12" t="n">
        <v>7103.49975533834</v>
      </c>
      <c r="F1046" s="13" t="n">
        <v>0.112094952805054</v>
      </c>
      <c r="J1046" s="0" t="e">
        <f aca="false">REPLACE(#REF!,5,12,"************")</f>
        <v>#REF!</v>
      </c>
    </row>
    <row r="1047" customFormat="false" ht="13.5" hidden="false" customHeight="false" outlineLevel="0" collapsed="false">
      <c r="A1047" s="10" t="n">
        <v>1044</v>
      </c>
      <c r="B1047" s="11" t="s">
        <v>2030</v>
      </c>
      <c r="C1047" s="10" t="s">
        <v>702</v>
      </c>
      <c r="D1047" s="10" t="n">
        <v>63558.12</v>
      </c>
      <c r="E1047" s="12" t="n">
        <v>7124.54446177796</v>
      </c>
      <c r="F1047" s="13" t="n">
        <v>0.112094952805054</v>
      </c>
      <c r="J1047" s="0" t="e">
        <f aca="false">REPLACE(#REF!,5,12,"************")</f>
        <v>#REF!</v>
      </c>
    </row>
    <row r="1048" customFormat="false" ht="13.5" hidden="false" customHeight="false" outlineLevel="0" collapsed="false">
      <c r="A1048" s="10" t="n">
        <v>1045</v>
      </c>
      <c r="B1048" s="11" t="s">
        <v>2031</v>
      </c>
      <c r="C1048" s="10" t="s">
        <v>2032</v>
      </c>
      <c r="D1048" s="10" t="n">
        <v>63581.81</v>
      </c>
      <c r="E1048" s="12" t="n">
        <v>7127.19999120991</v>
      </c>
      <c r="F1048" s="13" t="n">
        <v>0.112094952805054</v>
      </c>
      <c r="J1048" s="0" t="e">
        <f aca="false">REPLACE(#REF!,5,12,"************")</f>
        <v>#REF!</v>
      </c>
    </row>
    <row r="1049" customFormat="false" ht="13.5" hidden="false" customHeight="false" outlineLevel="0" collapsed="false">
      <c r="A1049" s="10" t="n">
        <v>1046</v>
      </c>
      <c r="B1049" s="11" t="s">
        <v>2033</v>
      </c>
      <c r="C1049" s="10" t="s">
        <v>2034</v>
      </c>
      <c r="D1049" s="10" t="n">
        <v>63665.04</v>
      </c>
      <c r="E1049" s="12" t="n">
        <v>7136.52965413188</v>
      </c>
      <c r="F1049" s="13" t="n">
        <v>0.112094952805054</v>
      </c>
      <c r="J1049" s="0" t="e">
        <f aca="false">REPLACE(#REF!,5,12,"************")</f>
        <v>#REF!</v>
      </c>
    </row>
    <row r="1050" customFormat="false" ht="13.5" hidden="false" customHeight="false" outlineLevel="0" collapsed="false">
      <c r="A1050" s="10" t="n">
        <v>1047</v>
      </c>
      <c r="B1050" s="11" t="s">
        <v>2035</v>
      </c>
      <c r="C1050" s="10" t="s">
        <v>2036</v>
      </c>
      <c r="D1050" s="10" t="n">
        <v>63864.25</v>
      </c>
      <c r="E1050" s="12" t="n">
        <v>7158.86008968017</v>
      </c>
      <c r="F1050" s="13" t="n">
        <v>0.112094952805054</v>
      </c>
      <c r="J1050" s="0" t="e">
        <f aca="false">REPLACE(#REF!,5,12,"************")</f>
        <v>#REF!</v>
      </c>
    </row>
    <row r="1051" customFormat="false" ht="13.5" hidden="false" customHeight="false" outlineLevel="0" collapsed="false">
      <c r="A1051" s="10" t="n">
        <v>1048</v>
      </c>
      <c r="B1051" s="11" t="s">
        <v>2037</v>
      </c>
      <c r="C1051" s="10" t="s">
        <v>2038</v>
      </c>
      <c r="D1051" s="10" t="n">
        <v>64479.07</v>
      </c>
      <c r="E1051" s="12" t="n">
        <v>7227.77830856378</v>
      </c>
      <c r="F1051" s="13" t="n">
        <v>0.112094952805054</v>
      </c>
      <c r="J1051" s="0" t="e">
        <f aca="false">REPLACE(#REF!,5,12,"************")</f>
        <v>#REF!</v>
      </c>
    </row>
    <row r="1052" customFormat="false" ht="13.5" hidden="false" customHeight="false" outlineLevel="0" collapsed="false">
      <c r="A1052" s="10" t="n">
        <v>1049</v>
      </c>
      <c r="B1052" s="11" t="s">
        <v>2039</v>
      </c>
      <c r="C1052" s="10" t="s">
        <v>190</v>
      </c>
      <c r="D1052" s="10" t="n">
        <v>64526.55</v>
      </c>
      <c r="E1052" s="12" t="n">
        <v>7233.10057692296</v>
      </c>
      <c r="F1052" s="13" t="n">
        <v>0.112094952805054</v>
      </c>
      <c r="J1052" s="0" t="e">
        <f aca="false">REPLACE(#REF!,5,12,"************")</f>
        <v>#REF!</v>
      </c>
    </row>
    <row r="1053" customFormat="false" ht="13.5" hidden="false" customHeight="false" outlineLevel="0" collapsed="false">
      <c r="A1053" s="10" t="n">
        <v>1050</v>
      </c>
      <c r="B1053" s="11" t="s">
        <v>2040</v>
      </c>
      <c r="C1053" s="10" t="s">
        <v>2041</v>
      </c>
      <c r="D1053" s="10" t="n">
        <v>64939.37</v>
      </c>
      <c r="E1053" s="12" t="n">
        <v>7279.37561533994</v>
      </c>
      <c r="F1053" s="13" t="n">
        <v>0.112094952805054</v>
      </c>
      <c r="J1053" s="0" t="e">
        <f aca="false">REPLACE(#REF!,5,12,"************")</f>
        <v>#REF!</v>
      </c>
    </row>
    <row r="1054" customFormat="false" ht="13.5" hidden="false" customHeight="false" outlineLevel="0" collapsed="false">
      <c r="A1054" s="10" t="n">
        <v>1051</v>
      </c>
      <c r="B1054" s="11" t="s">
        <v>2042</v>
      </c>
      <c r="C1054" s="10" t="s">
        <v>2043</v>
      </c>
      <c r="D1054" s="10" t="n">
        <v>65090.13</v>
      </c>
      <c r="E1054" s="12" t="n">
        <v>7296.27505042483</v>
      </c>
      <c r="F1054" s="13" t="n">
        <v>0.112094952805054</v>
      </c>
      <c r="J1054" s="0" t="e">
        <f aca="false">REPLACE(#REF!,5,12,"************")</f>
        <v>#REF!</v>
      </c>
    </row>
    <row r="1055" customFormat="false" ht="13.5" hidden="false" customHeight="false" outlineLevel="0" collapsed="false">
      <c r="A1055" s="10" t="n">
        <v>1052</v>
      </c>
      <c r="B1055" s="11" t="s">
        <v>2044</v>
      </c>
      <c r="C1055" s="10" t="s">
        <v>2045</v>
      </c>
      <c r="D1055" s="10" t="n">
        <v>65379</v>
      </c>
      <c r="E1055" s="12" t="n">
        <v>7328.65591944163</v>
      </c>
      <c r="F1055" s="13" t="n">
        <v>0.112094952805054</v>
      </c>
      <c r="J1055" s="0" t="e">
        <f aca="false">REPLACE(#REF!,5,12,"************")</f>
        <v>#REF!</v>
      </c>
    </row>
    <row r="1056" customFormat="false" ht="13.5" hidden="false" customHeight="false" outlineLevel="0" collapsed="false">
      <c r="A1056" s="10" t="n">
        <v>1053</v>
      </c>
      <c r="B1056" s="11" t="s">
        <v>2046</v>
      </c>
      <c r="C1056" s="10" t="s">
        <v>2047</v>
      </c>
      <c r="D1056" s="10" t="n">
        <v>65755.23</v>
      </c>
      <c r="E1056" s="12" t="n">
        <v>7370.82940353548</v>
      </c>
      <c r="F1056" s="13" t="n">
        <v>0.112094952805054</v>
      </c>
      <c r="J1056" s="0" t="e">
        <f aca="false">REPLACE(#REF!,5,12,"************")</f>
        <v>#REF!</v>
      </c>
    </row>
    <row r="1057" customFormat="false" ht="13.5" hidden="false" customHeight="false" outlineLevel="0" collapsed="false">
      <c r="A1057" s="10" t="n">
        <v>1054</v>
      </c>
      <c r="B1057" s="11" t="s">
        <v>2048</v>
      </c>
      <c r="C1057" s="10" t="s">
        <v>529</v>
      </c>
      <c r="D1057" s="10" t="n">
        <v>66115</v>
      </c>
      <c r="E1057" s="12" t="n">
        <v>7411.15780470615</v>
      </c>
      <c r="F1057" s="13" t="n">
        <v>0.112094952805054</v>
      </c>
      <c r="J1057" s="0" t="e">
        <f aca="false">REPLACE(#REF!,5,12,"************")</f>
        <v>#REF!</v>
      </c>
    </row>
    <row r="1058" customFormat="false" ht="13.5" hidden="false" customHeight="false" outlineLevel="0" collapsed="false">
      <c r="A1058" s="10" t="n">
        <v>1055</v>
      </c>
      <c r="B1058" s="11" t="s">
        <v>2049</v>
      </c>
      <c r="C1058" s="10" t="s">
        <v>2050</v>
      </c>
      <c r="D1058" s="10" t="n">
        <v>66357</v>
      </c>
      <c r="E1058" s="12" t="n">
        <v>7438.28478328497</v>
      </c>
      <c r="F1058" s="13" t="n">
        <v>0.112094952805054</v>
      </c>
      <c r="J1058" s="0" t="e">
        <f aca="false">REPLACE(#REF!,5,12,"************")</f>
        <v>#REF!</v>
      </c>
    </row>
    <row r="1059" customFormat="false" ht="13.5" hidden="false" customHeight="false" outlineLevel="0" collapsed="false">
      <c r="A1059" s="10" t="n">
        <v>1056</v>
      </c>
      <c r="B1059" s="11" t="s">
        <v>2051</v>
      </c>
      <c r="C1059" s="10" t="s">
        <v>2052</v>
      </c>
      <c r="D1059" s="10" t="n">
        <v>66588.96</v>
      </c>
      <c r="E1059" s="12" t="n">
        <v>7464.28632853763</v>
      </c>
      <c r="F1059" s="13" t="n">
        <v>0.112094952805054</v>
      </c>
      <c r="J1059" s="0" t="e">
        <f aca="false">REPLACE(#REF!,5,12,"************")</f>
        <v>#REF!</v>
      </c>
    </row>
    <row r="1060" customFormat="false" ht="13.5" hidden="false" customHeight="false" outlineLevel="0" collapsed="false">
      <c r="A1060" s="10" t="n">
        <v>1057</v>
      </c>
      <c r="B1060" s="11" t="s">
        <v>2053</v>
      </c>
      <c r="C1060" s="10" t="s">
        <v>2054</v>
      </c>
      <c r="D1060" s="10" t="n">
        <v>66636.59</v>
      </c>
      <c r="E1060" s="12" t="n">
        <v>7469.62541113974</v>
      </c>
      <c r="F1060" s="13" t="n">
        <v>0.112094952805054</v>
      </c>
      <c r="J1060" s="0" t="e">
        <f aca="false">REPLACE(#REF!,5,12,"************")</f>
        <v>#REF!</v>
      </c>
    </row>
    <row r="1061" customFormat="false" ht="13.5" hidden="false" customHeight="false" outlineLevel="0" collapsed="false">
      <c r="A1061" s="10" t="n">
        <v>1058</v>
      </c>
      <c r="B1061" s="11" t="s">
        <v>2055</v>
      </c>
      <c r="C1061" s="10" t="s">
        <v>2056</v>
      </c>
      <c r="D1061" s="10" t="n">
        <v>66928.74</v>
      </c>
      <c r="E1061" s="12" t="n">
        <v>7502.37395160174</v>
      </c>
      <c r="F1061" s="13" t="n">
        <v>0.112094952805054</v>
      </c>
      <c r="J1061" s="0" t="e">
        <f aca="false">REPLACE(#REF!,5,12,"************")</f>
        <v>#REF!</v>
      </c>
    </row>
    <row r="1062" customFormat="false" ht="13.5" hidden="false" customHeight="false" outlineLevel="0" collapsed="false">
      <c r="A1062" s="10" t="n">
        <v>1059</v>
      </c>
      <c r="B1062" s="11" t="s">
        <v>2057</v>
      </c>
      <c r="C1062" s="10" t="s">
        <v>2058</v>
      </c>
      <c r="D1062" s="10" t="n">
        <v>67041.31</v>
      </c>
      <c r="E1062" s="12" t="n">
        <v>7514.992480439</v>
      </c>
      <c r="F1062" s="13" t="n">
        <v>0.112094952805054</v>
      </c>
      <c r="J1062" s="0" t="e">
        <f aca="false">REPLACE(#REF!,5,12,"************")</f>
        <v>#REF!</v>
      </c>
    </row>
    <row r="1063" customFormat="false" ht="13.5" hidden="false" customHeight="false" outlineLevel="0" collapsed="false">
      <c r="A1063" s="10" t="n">
        <v>1060</v>
      </c>
      <c r="B1063" s="11" t="s">
        <v>2059</v>
      </c>
      <c r="C1063" s="10" t="s">
        <v>2060</v>
      </c>
      <c r="D1063" s="10" t="n">
        <v>67151.2</v>
      </c>
      <c r="E1063" s="12" t="n">
        <v>7527.31059480275</v>
      </c>
      <c r="F1063" s="13" t="n">
        <v>0.112094952805054</v>
      </c>
      <c r="J1063" s="0" t="e">
        <f aca="false">REPLACE(#REF!,5,12,"************")</f>
        <v>#REF!</v>
      </c>
    </row>
    <row r="1064" customFormat="false" ht="13.5" hidden="false" customHeight="false" outlineLevel="0" collapsed="false">
      <c r="A1064" s="10" t="n">
        <v>1061</v>
      </c>
      <c r="B1064" s="11" t="s">
        <v>2061</v>
      </c>
      <c r="C1064" s="10" t="s">
        <v>2062</v>
      </c>
      <c r="D1064" s="10" t="n">
        <v>67211.1</v>
      </c>
      <c r="E1064" s="12" t="n">
        <v>7534.02508247577</v>
      </c>
      <c r="F1064" s="13" t="n">
        <v>0.112094952805054</v>
      </c>
      <c r="J1064" s="0" t="e">
        <f aca="false">REPLACE(#REF!,5,12,"************")</f>
        <v>#REF!</v>
      </c>
    </row>
    <row r="1065" customFormat="false" ht="13.5" hidden="false" customHeight="false" outlineLevel="0" collapsed="false">
      <c r="A1065" s="10" t="n">
        <v>1062</v>
      </c>
      <c r="B1065" s="11" t="s">
        <v>2063</v>
      </c>
      <c r="C1065" s="10" t="s">
        <v>2064</v>
      </c>
      <c r="D1065" s="10" t="n">
        <v>67225.2</v>
      </c>
      <c r="E1065" s="12" t="n">
        <v>7535.60562131032</v>
      </c>
      <c r="F1065" s="13" t="n">
        <v>0.112094952805054</v>
      </c>
      <c r="J1065" s="0" t="e">
        <f aca="false">REPLACE(#REF!,5,12,"************")</f>
        <v>#REF!</v>
      </c>
    </row>
    <row r="1066" customFormat="false" ht="13.5" hidden="false" customHeight="false" outlineLevel="0" collapsed="false">
      <c r="A1066" s="10" t="n">
        <v>1063</v>
      </c>
      <c r="B1066" s="11" t="s">
        <v>2065</v>
      </c>
      <c r="C1066" s="10" t="s">
        <v>2066</v>
      </c>
      <c r="D1066" s="10" t="n">
        <v>67243.84</v>
      </c>
      <c r="E1066" s="12" t="n">
        <v>7537.69507123061</v>
      </c>
      <c r="F1066" s="13" t="n">
        <v>0.112094952805054</v>
      </c>
      <c r="J1066" s="0" t="e">
        <f aca="false">REPLACE(#REF!,5,12,"************")</f>
        <v>#REF!</v>
      </c>
    </row>
    <row r="1067" customFormat="false" ht="13.5" hidden="false" customHeight="false" outlineLevel="0" collapsed="false">
      <c r="A1067" s="10" t="n">
        <v>1064</v>
      </c>
      <c r="B1067" s="11" t="s">
        <v>2067</v>
      </c>
      <c r="C1067" s="10" t="s">
        <v>2068</v>
      </c>
      <c r="D1067" s="10" t="n">
        <v>67539.77</v>
      </c>
      <c r="E1067" s="12" t="n">
        <v>7570.86733061421</v>
      </c>
      <c r="F1067" s="13" t="n">
        <v>0.112094952805054</v>
      </c>
      <c r="J1067" s="0" t="e">
        <f aca="false">REPLACE(#REF!,5,12,"************")</f>
        <v>#REF!</v>
      </c>
    </row>
    <row r="1068" customFormat="false" ht="13.5" hidden="false" customHeight="false" outlineLevel="0" collapsed="false">
      <c r="A1068" s="10" t="n">
        <v>1065</v>
      </c>
      <c r="B1068" s="11" t="s">
        <v>2069</v>
      </c>
      <c r="C1068" s="10" t="s">
        <v>2070</v>
      </c>
      <c r="D1068" s="10" t="n">
        <v>67583.26</v>
      </c>
      <c r="E1068" s="12" t="n">
        <v>7575.7423401117</v>
      </c>
      <c r="F1068" s="13" t="n">
        <v>0.112094952805054</v>
      </c>
      <c r="J1068" s="0" t="e">
        <f aca="false">REPLACE(#REF!,5,12,"************")</f>
        <v>#REF!</v>
      </c>
    </row>
    <row r="1069" customFormat="false" ht="13.5" hidden="false" customHeight="false" outlineLevel="0" collapsed="false">
      <c r="A1069" s="10" t="n">
        <v>1066</v>
      </c>
      <c r="B1069" s="11" t="s">
        <v>2071</v>
      </c>
      <c r="C1069" s="10" t="s">
        <v>2072</v>
      </c>
      <c r="D1069" s="10" t="n">
        <v>67640.8899999999</v>
      </c>
      <c r="E1069" s="12" t="n">
        <v>7582.20237224184</v>
      </c>
      <c r="F1069" s="13" t="n">
        <v>0.112094952805054</v>
      </c>
      <c r="J1069" s="0" t="e">
        <f aca="false">REPLACE(#REF!,5,12,"************")</f>
        <v>#REF!</v>
      </c>
    </row>
    <row r="1070" customFormat="false" ht="13.5" hidden="false" customHeight="false" outlineLevel="0" collapsed="false">
      <c r="A1070" s="10" t="n">
        <v>1067</v>
      </c>
      <c r="B1070" s="11" t="s">
        <v>2073</v>
      </c>
      <c r="C1070" s="10" t="s">
        <v>1521</v>
      </c>
      <c r="D1070" s="10" t="n">
        <v>67842.94</v>
      </c>
      <c r="E1070" s="12" t="n">
        <v>7604.85115745612</v>
      </c>
      <c r="F1070" s="13" t="n">
        <v>0.112094952805054</v>
      </c>
      <c r="J1070" s="0" t="e">
        <f aca="false">REPLACE(#REF!,5,12,"************")</f>
        <v>#REF!</v>
      </c>
    </row>
    <row r="1071" customFormat="false" ht="13.5" hidden="false" customHeight="false" outlineLevel="0" collapsed="false">
      <c r="A1071" s="10" t="n">
        <v>1068</v>
      </c>
      <c r="B1071" s="11" t="s">
        <v>2074</v>
      </c>
      <c r="C1071" s="10" t="s">
        <v>2075</v>
      </c>
      <c r="D1071" s="10" t="n">
        <v>68416.06</v>
      </c>
      <c r="E1071" s="12" t="n">
        <v>7669.09501680775</v>
      </c>
      <c r="F1071" s="13" t="n">
        <v>0.112094952805054</v>
      </c>
      <c r="J1071" s="0" t="e">
        <f aca="false">REPLACE(#REF!,5,12,"************")</f>
        <v>#REF!</v>
      </c>
    </row>
    <row r="1072" customFormat="false" ht="13.5" hidden="false" customHeight="false" outlineLevel="0" collapsed="false">
      <c r="A1072" s="10" t="n">
        <v>1069</v>
      </c>
      <c r="B1072" s="11" t="s">
        <v>2076</v>
      </c>
      <c r="C1072" s="10" t="s">
        <v>1045</v>
      </c>
      <c r="D1072" s="10" t="n">
        <v>69091.94</v>
      </c>
      <c r="E1072" s="12" t="n">
        <v>7744.85775350963</v>
      </c>
      <c r="F1072" s="13" t="n">
        <v>0.112094952805054</v>
      </c>
      <c r="J1072" s="0" t="e">
        <f aca="false">REPLACE(#REF!,5,12,"************")</f>
        <v>#REF!</v>
      </c>
    </row>
    <row r="1073" customFormat="false" ht="13.5" hidden="false" customHeight="false" outlineLevel="0" collapsed="false">
      <c r="A1073" s="10" t="n">
        <v>1070</v>
      </c>
      <c r="B1073" s="11" t="s">
        <v>2077</v>
      </c>
      <c r="C1073" s="10" t="s">
        <v>2078</v>
      </c>
      <c r="D1073" s="10" t="n">
        <v>69576</v>
      </c>
      <c r="E1073" s="12" t="n">
        <v>7799.11843636444</v>
      </c>
      <c r="F1073" s="13" t="n">
        <v>0.112094952805054</v>
      </c>
      <c r="J1073" s="0" t="e">
        <f aca="false">REPLACE(#REF!,5,12,"************")</f>
        <v>#REF!</v>
      </c>
    </row>
    <row r="1074" customFormat="false" ht="13.5" hidden="false" customHeight="false" outlineLevel="0" collapsed="false">
      <c r="A1074" s="10" t="n">
        <v>1071</v>
      </c>
      <c r="B1074" s="11" t="s">
        <v>2079</v>
      </c>
      <c r="C1074" s="10" t="s">
        <v>2080</v>
      </c>
      <c r="D1074" s="10" t="n">
        <v>69936.75</v>
      </c>
      <c r="E1074" s="12" t="n">
        <v>7839.55669058887</v>
      </c>
      <c r="F1074" s="13" t="n">
        <v>0.112094952805054</v>
      </c>
      <c r="J1074" s="0" t="e">
        <f aca="false">REPLACE(#REF!,5,12,"************")</f>
        <v>#REF!</v>
      </c>
    </row>
    <row r="1075" customFormat="false" ht="13.5" hidden="false" customHeight="false" outlineLevel="0" collapsed="false">
      <c r="A1075" s="10" t="n">
        <v>1072</v>
      </c>
      <c r="B1075" s="11" t="s">
        <v>2081</v>
      </c>
      <c r="C1075" s="10" t="s">
        <v>2082</v>
      </c>
      <c r="D1075" s="10" t="n">
        <v>69943.51</v>
      </c>
      <c r="E1075" s="12" t="n">
        <v>7840.31445246983</v>
      </c>
      <c r="F1075" s="13" t="n">
        <v>0.112094952805054</v>
      </c>
      <c r="J1075" s="0" t="e">
        <f aca="false">REPLACE(#REF!,5,12,"************")</f>
        <v>#REF!</v>
      </c>
    </row>
    <row r="1076" customFormat="false" ht="13.5" hidden="false" customHeight="false" outlineLevel="0" collapsed="false">
      <c r="A1076" s="10" t="n">
        <v>1073</v>
      </c>
      <c r="B1076" s="11" t="s">
        <v>2083</v>
      </c>
      <c r="C1076" s="10" t="s">
        <v>2084</v>
      </c>
      <c r="D1076" s="10" t="n">
        <v>70120.08</v>
      </c>
      <c r="E1076" s="12" t="n">
        <v>7860.10705828662</v>
      </c>
      <c r="F1076" s="13" t="n">
        <v>0.112094952805054</v>
      </c>
      <c r="J1076" s="0" t="e">
        <f aca="false">REPLACE(#REF!,5,12,"************")</f>
        <v>#REF!</v>
      </c>
    </row>
    <row r="1077" customFormat="false" ht="13.5" hidden="false" customHeight="false" outlineLevel="0" collapsed="false">
      <c r="A1077" s="10" t="n">
        <v>1074</v>
      </c>
      <c r="B1077" s="11" t="s">
        <v>2085</v>
      </c>
      <c r="C1077" s="10" t="s">
        <v>2086</v>
      </c>
      <c r="D1077" s="10" t="n">
        <v>70120.13</v>
      </c>
      <c r="E1077" s="12" t="n">
        <v>7860.11266303426</v>
      </c>
      <c r="F1077" s="13" t="n">
        <v>0.112094952805054</v>
      </c>
      <c r="J1077" s="0" t="e">
        <f aca="false">REPLACE(#REF!,5,12,"************")</f>
        <v>#REF!</v>
      </c>
    </row>
    <row r="1078" customFormat="false" ht="13.5" hidden="false" customHeight="false" outlineLevel="0" collapsed="false">
      <c r="A1078" s="10" t="n">
        <v>1075</v>
      </c>
      <c r="B1078" s="11" t="s">
        <v>2087</v>
      </c>
      <c r="C1078" s="10" t="s">
        <v>2088</v>
      </c>
      <c r="D1078" s="10" t="n">
        <v>70362.75</v>
      </c>
      <c r="E1078" s="12" t="n">
        <v>7887.30914048382</v>
      </c>
      <c r="F1078" s="13" t="n">
        <v>0.112094952805054</v>
      </c>
      <c r="J1078" s="0" t="e">
        <f aca="false">REPLACE(#REF!,5,12,"************")</f>
        <v>#REF!</v>
      </c>
    </row>
    <row r="1079" customFormat="false" ht="13.5" hidden="false" customHeight="false" outlineLevel="0" collapsed="false">
      <c r="A1079" s="10" t="n">
        <v>1076</v>
      </c>
      <c r="B1079" s="11" t="s">
        <v>2089</v>
      </c>
      <c r="C1079" s="10" t="s">
        <v>2090</v>
      </c>
      <c r="D1079" s="10" t="n">
        <v>70498.46</v>
      </c>
      <c r="E1079" s="12" t="n">
        <v>7902.52154652899</v>
      </c>
      <c r="F1079" s="13" t="n">
        <v>0.112094952805054</v>
      </c>
      <c r="J1079" s="0" t="e">
        <f aca="false">REPLACE(#REF!,5,12,"************")</f>
        <v>#REF!</v>
      </c>
    </row>
    <row r="1080" customFormat="false" ht="13.5" hidden="false" customHeight="false" outlineLevel="0" collapsed="false">
      <c r="A1080" s="10" t="n">
        <v>1077</v>
      </c>
      <c r="B1080" s="11" t="s">
        <v>2091</v>
      </c>
      <c r="C1080" s="10" t="s">
        <v>263</v>
      </c>
      <c r="D1080" s="10" t="n">
        <v>71656.33</v>
      </c>
      <c r="E1080" s="12" t="n">
        <v>8032.31292953338</v>
      </c>
      <c r="F1080" s="13" t="n">
        <v>0.112094952805054</v>
      </c>
      <c r="J1080" s="0" t="e">
        <f aca="false">REPLACE(#REF!,5,12,"************")</f>
        <v>#REF!</v>
      </c>
    </row>
    <row r="1081" customFormat="false" ht="13.5" hidden="false" customHeight="false" outlineLevel="0" collapsed="false">
      <c r="A1081" s="10" t="n">
        <v>1078</v>
      </c>
      <c r="B1081" s="11" t="s">
        <v>2092</v>
      </c>
      <c r="C1081" s="10" t="s">
        <v>2093</v>
      </c>
      <c r="D1081" s="10" t="n">
        <v>71699.17</v>
      </c>
      <c r="E1081" s="12" t="n">
        <v>8037.11507731155</v>
      </c>
      <c r="F1081" s="13" t="n">
        <v>0.112094952805054</v>
      </c>
      <c r="J1081" s="0" t="e">
        <f aca="false">REPLACE(#REF!,5,12,"************")</f>
        <v>#REF!</v>
      </c>
    </row>
    <row r="1082" customFormat="false" ht="13.5" hidden="false" customHeight="false" outlineLevel="0" collapsed="false">
      <c r="A1082" s="10" t="n">
        <v>1079</v>
      </c>
      <c r="B1082" s="11" t="s">
        <v>2094</v>
      </c>
      <c r="C1082" s="10" t="s">
        <v>2095</v>
      </c>
      <c r="D1082" s="10" t="n">
        <v>71819.39</v>
      </c>
      <c r="E1082" s="12" t="n">
        <v>8050.59113253777</v>
      </c>
      <c r="F1082" s="13" t="n">
        <v>0.112094952805054</v>
      </c>
      <c r="J1082" s="0" t="e">
        <f aca="false">REPLACE(#REF!,5,12,"************")</f>
        <v>#REF!</v>
      </c>
    </row>
    <row r="1083" customFormat="false" ht="13.5" hidden="false" customHeight="false" outlineLevel="0" collapsed="false">
      <c r="A1083" s="10" t="n">
        <v>1080</v>
      </c>
      <c r="B1083" s="11" t="s">
        <v>2096</v>
      </c>
      <c r="C1083" s="10" t="s">
        <v>2097</v>
      </c>
      <c r="D1083" s="10" t="n">
        <v>71957.24</v>
      </c>
      <c r="E1083" s="12" t="n">
        <v>8066.04342178195</v>
      </c>
      <c r="F1083" s="13" t="n">
        <v>0.112094952805054</v>
      </c>
      <c r="J1083" s="0" t="e">
        <f aca="false">REPLACE(#REF!,5,12,"************")</f>
        <v>#REF!</v>
      </c>
    </row>
    <row r="1084" customFormat="false" ht="13.5" hidden="false" customHeight="false" outlineLevel="0" collapsed="false">
      <c r="A1084" s="10" t="n">
        <v>1081</v>
      </c>
      <c r="B1084" s="11" t="s">
        <v>2098</v>
      </c>
      <c r="C1084" s="10" t="s">
        <v>2099</v>
      </c>
      <c r="D1084" s="10" t="n">
        <v>72352.22</v>
      </c>
      <c r="E1084" s="12" t="n">
        <v>8110.31868624089</v>
      </c>
      <c r="F1084" s="13" t="n">
        <v>0.112094952805054</v>
      </c>
      <c r="J1084" s="0" t="e">
        <f aca="false">REPLACE(#REF!,5,12,"************")</f>
        <v>#REF!</v>
      </c>
    </row>
    <row r="1085" customFormat="false" ht="13.5" hidden="false" customHeight="false" outlineLevel="0" collapsed="false">
      <c r="A1085" s="10" t="n">
        <v>1082</v>
      </c>
      <c r="B1085" s="11" t="s">
        <v>2100</v>
      </c>
      <c r="C1085" s="10" t="s">
        <v>2101</v>
      </c>
      <c r="D1085" s="10" t="n">
        <v>72443</v>
      </c>
      <c r="E1085" s="12" t="n">
        <v>8120.49466605653</v>
      </c>
      <c r="F1085" s="13" t="n">
        <v>0.112094952805054</v>
      </c>
      <c r="J1085" s="0" t="e">
        <f aca="false">REPLACE(#REF!,5,12,"************")</f>
        <v>#REF!</v>
      </c>
    </row>
    <row r="1086" customFormat="false" ht="13.5" hidden="false" customHeight="false" outlineLevel="0" collapsed="false">
      <c r="A1086" s="10" t="n">
        <v>1083</v>
      </c>
      <c r="B1086" s="11" t="s">
        <v>2102</v>
      </c>
      <c r="C1086" s="10" t="s">
        <v>865</v>
      </c>
      <c r="D1086" s="10" t="n">
        <v>72611.15</v>
      </c>
      <c r="E1086" s="12" t="n">
        <v>8139.3434323707</v>
      </c>
      <c r="F1086" s="13" t="n">
        <v>0.112094952805054</v>
      </c>
      <c r="J1086" s="0" t="e">
        <f aca="false">REPLACE(#REF!,5,12,"************")</f>
        <v>#REF!</v>
      </c>
    </row>
    <row r="1087" customFormat="false" ht="13.5" hidden="false" customHeight="false" outlineLevel="0" collapsed="false">
      <c r="A1087" s="10" t="n">
        <v>1084</v>
      </c>
      <c r="B1087" s="11" t="s">
        <v>2103</v>
      </c>
      <c r="C1087" s="10" t="s">
        <v>2104</v>
      </c>
      <c r="D1087" s="10" t="n">
        <v>72900.37</v>
      </c>
      <c r="E1087" s="12" t="n">
        <v>8171.76353462098</v>
      </c>
      <c r="F1087" s="13" t="n">
        <v>0.112094952805054</v>
      </c>
      <c r="J1087" s="0" t="e">
        <f aca="false">REPLACE(#REF!,5,12,"************")</f>
        <v>#REF!</v>
      </c>
    </row>
    <row r="1088" customFormat="false" ht="13.5" hidden="false" customHeight="false" outlineLevel="0" collapsed="false">
      <c r="A1088" s="10" t="n">
        <v>1085</v>
      </c>
      <c r="B1088" s="11" t="s">
        <v>2105</v>
      </c>
      <c r="C1088" s="10" t="s">
        <v>2106</v>
      </c>
      <c r="D1088" s="10" t="n">
        <v>72995.38</v>
      </c>
      <c r="E1088" s="12" t="n">
        <v>8182.41367608699</v>
      </c>
      <c r="F1088" s="13" t="n">
        <v>0.112094952805054</v>
      </c>
      <c r="J1088" s="0" t="e">
        <f aca="false">REPLACE(#REF!,5,12,"************")</f>
        <v>#REF!</v>
      </c>
    </row>
    <row r="1089" customFormat="false" ht="13.5" hidden="false" customHeight="false" outlineLevel="0" collapsed="false">
      <c r="A1089" s="10" t="n">
        <v>1086</v>
      </c>
      <c r="B1089" s="11" t="s">
        <v>2107</v>
      </c>
      <c r="C1089" s="10" t="s">
        <v>2108</v>
      </c>
      <c r="D1089" s="10" t="n">
        <v>73820.08</v>
      </c>
      <c r="E1089" s="12" t="n">
        <v>8274.85838366532</v>
      </c>
      <c r="F1089" s="13" t="n">
        <v>0.112094952805054</v>
      </c>
      <c r="J1089" s="0" t="e">
        <f aca="false">REPLACE(#REF!,5,12,"************")</f>
        <v>#REF!</v>
      </c>
    </row>
    <row r="1090" customFormat="false" ht="13.5" hidden="false" customHeight="false" outlineLevel="0" collapsed="false">
      <c r="A1090" s="10" t="n">
        <v>1087</v>
      </c>
      <c r="B1090" s="11" t="s">
        <v>2109</v>
      </c>
      <c r="C1090" s="10" t="s">
        <v>2110</v>
      </c>
      <c r="D1090" s="10" t="n">
        <v>74462</v>
      </c>
      <c r="E1090" s="12" t="n">
        <v>8346.81437576994</v>
      </c>
      <c r="F1090" s="13" t="n">
        <v>0.112094952805054</v>
      </c>
      <c r="J1090" s="0" t="e">
        <f aca="false">REPLACE(#REF!,5,12,"************")</f>
        <v>#REF!</v>
      </c>
    </row>
    <row r="1091" customFormat="false" ht="13.5" hidden="false" customHeight="false" outlineLevel="0" collapsed="false">
      <c r="A1091" s="10" t="n">
        <v>1088</v>
      </c>
      <c r="B1091" s="11" t="s">
        <v>2111</v>
      </c>
      <c r="C1091" s="10" t="s">
        <v>2112</v>
      </c>
      <c r="D1091" s="10" t="n">
        <v>74628.86</v>
      </c>
      <c r="E1091" s="12" t="n">
        <v>8365.51853959499</v>
      </c>
      <c r="F1091" s="13" t="n">
        <v>0.112094952805054</v>
      </c>
      <c r="J1091" s="0" t="e">
        <f aca="false">REPLACE(#REF!,5,12,"************")</f>
        <v>#REF!</v>
      </c>
    </row>
    <row r="1092" customFormat="false" ht="13.5" hidden="false" customHeight="false" outlineLevel="0" collapsed="false">
      <c r="A1092" s="10" t="n">
        <v>1089</v>
      </c>
      <c r="B1092" s="11" t="s">
        <v>2113</v>
      </c>
      <c r="C1092" s="10" t="s">
        <v>2114</v>
      </c>
      <c r="D1092" s="10" t="n">
        <v>74691.41</v>
      </c>
      <c r="E1092" s="12" t="n">
        <v>8372.53007889294</v>
      </c>
      <c r="F1092" s="13" t="n">
        <v>0.112094952805054</v>
      </c>
      <c r="J1092" s="0" t="e">
        <f aca="false">REPLACE(#REF!,5,12,"************")</f>
        <v>#REF!</v>
      </c>
    </row>
    <row r="1093" customFormat="false" ht="13.5" hidden="false" customHeight="false" outlineLevel="0" collapsed="false">
      <c r="A1093" s="10" t="n">
        <v>1090</v>
      </c>
      <c r="B1093" s="11" t="s">
        <v>2115</v>
      </c>
      <c r="C1093" s="10" t="s">
        <v>2116</v>
      </c>
      <c r="D1093" s="10" t="n">
        <v>74771.26</v>
      </c>
      <c r="E1093" s="12" t="n">
        <v>8381.48086087443</v>
      </c>
      <c r="F1093" s="13" t="n">
        <v>0.112094952805054</v>
      </c>
      <c r="J1093" s="0" t="e">
        <f aca="false">REPLACE(#REF!,5,12,"************")</f>
        <v>#REF!</v>
      </c>
    </row>
    <row r="1094" customFormat="false" ht="13.5" hidden="false" customHeight="false" outlineLevel="0" collapsed="false">
      <c r="A1094" s="10" t="n">
        <v>1091</v>
      </c>
      <c r="B1094" s="11" t="s">
        <v>2117</v>
      </c>
      <c r="C1094" s="10" t="s">
        <v>2118</v>
      </c>
      <c r="D1094" s="10" t="n">
        <v>75551.74</v>
      </c>
      <c r="E1094" s="12" t="n">
        <v>8468.96872963972</v>
      </c>
      <c r="F1094" s="13" t="n">
        <v>0.112094952805054</v>
      </c>
      <c r="J1094" s="0" t="e">
        <f aca="false">REPLACE(#REF!,5,12,"************")</f>
        <v>#REF!</v>
      </c>
    </row>
    <row r="1095" customFormat="false" ht="13.5" hidden="false" customHeight="false" outlineLevel="0" collapsed="false">
      <c r="A1095" s="10" t="n">
        <v>1092</v>
      </c>
      <c r="B1095" s="11" t="s">
        <v>2119</v>
      </c>
      <c r="C1095" s="10" t="s">
        <v>765</v>
      </c>
      <c r="D1095" s="10" t="n">
        <v>75884.39</v>
      </c>
      <c r="E1095" s="12" t="n">
        <v>8506.25711569032</v>
      </c>
      <c r="F1095" s="13" t="n">
        <v>0.112094952805054</v>
      </c>
      <c r="J1095" s="0" t="e">
        <f aca="false">REPLACE(#REF!,5,12,"************")</f>
        <v>#REF!</v>
      </c>
    </row>
    <row r="1096" customFormat="false" ht="13.5" hidden="false" customHeight="false" outlineLevel="0" collapsed="false">
      <c r="A1096" s="10" t="n">
        <v>1093</v>
      </c>
      <c r="B1096" s="11" t="s">
        <v>2120</v>
      </c>
      <c r="C1096" s="10" t="s">
        <v>2121</v>
      </c>
      <c r="D1096" s="10" t="n">
        <v>76379.06</v>
      </c>
      <c r="E1096" s="12" t="n">
        <v>8561.70712599439</v>
      </c>
      <c r="F1096" s="13" t="n">
        <v>0.112094952805054</v>
      </c>
      <c r="J1096" s="0" t="e">
        <f aca="false">REPLACE(#REF!,5,12,"************")</f>
        <v>#REF!</v>
      </c>
    </row>
    <row r="1097" customFormat="false" ht="13.5" hidden="false" customHeight="false" outlineLevel="0" collapsed="false">
      <c r="A1097" s="10" t="n">
        <v>1094</v>
      </c>
      <c r="B1097" s="11" t="s">
        <v>2122</v>
      </c>
      <c r="C1097" s="10" t="s">
        <v>2123</v>
      </c>
      <c r="D1097" s="10" t="n">
        <v>76393.99</v>
      </c>
      <c r="E1097" s="12" t="n">
        <v>8563.38070363977</v>
      </c>
      <c r="F1097" s="13" t="n">
        <v>0.112094952805054</v>
      </c>
      <c r="J1097" s="0" t="e">
        <f aca="false">REPLACE(#REF!,5,12,"************")</f>
        <v>#REF!</v>
      </c>
    </row>
    <row r="1098" customFormat="false" ht="13.5" hidden="false" customHeight="false" outlineLevel="0" collapsed="false">
      <c r="A1098" s="10" t="n">
        <v>1095</v>
      </c>
      <c r="B1098" s="11" t="s">
        <v>2124</v>
      </c>
      <c r="C1098" s="10" t="s">
        <v>2125</v>
      </c>
      <c r="D1098" s="10" t="n">
        <v>76635.24</v>
      </c>
      <c r="E1098" s="12" t="n">
        <v>8590.42361100399</v>
      </c>
      <c r="F1098" s="13" t="n">
        <v>0.112094952805054</v>
      </c>
      <c r="J1098" s="0" t="e">
        <f aca="false">REPLACE(#REF!,5,12,"************")</f>
        <v>#REF!</v>
      </c>
    </row>
    <row r="1099" customFormat="false" ht="13.5" hidden="false" customHeight="false" outlineLevel="0" collapsed="false">
      <c r="A1099" s="10" t="n">
        <v>1096</v>
      </c>
      <c r="B1099" s="11" t="s">
        <v>2126</v>
      </c>
      <c r="C1099" s="10" t="s">
        <v>2127</v>
      </c>
      <c r="D1099" s="10" t="n">
        <v>76678.52</v>
      </c>
      <c r="E1099" s="12" t="n">
        <v>8595.27508056139</v>
      </c>
      <c r="F1099" s="13" t="n">
        <v>0.112094952805054</v>
      </c>
      <c r="J1099" s="0" t="e">
        <f aca="false">REPLACE(#REF!,5,12,"************")</f>
        <v>#REF!</v>
      </c>
    </row>
    <row r="1100" customFormat="false" ht="13.5" hidden="false" customHeight="false" outlineLevel="0" collapsed="false">
      <c r="A1100" s="10" t="n">
        <v>1097</v>
      </c>
      <c r="B1100" s="11" t="s">
        <v>2128</v>
      </c>
      <c r="C1100" s="10" t="s">
        <v>2129</v>
      </c>
      <c r="D1100" s="10" t="n">
        <v>77704.56</v>
      </c>
      <c r="E1100" s="12" t="n">
        <v>8710.28898593749</v>
      </c>
      <c r="F1100" s="13" t="n">
        <v>0.112094952805054</v>
      </c>
      <c r="J1100" s="0" t="e">
        <f aca="false">REPLACE(#REF!,5,12,"************")</f>
        <v>#REF!</v>
      </c>
    </row>
    <row r="1101" customFormat="false" ht="13.5" hidden="false" customHeight="false" outlineLevel="0" collapsed="false">
      <c r="A1101" s="10" t="n">
        <v>1098</v>
      </c>
      <c r="B1101" s="11" t="s">
        <v>2130</v>
      </c>
      <c r="C1101" s="10" t="s">
        <v>2131</v>
      </c>
      <c r="D1101" s="10" t="n">
        <v>77923</v>
      </c>
      <c r="E1101" s="12" t="n">
        <v>8734.77500742823</v>
      </c>
      <c r="F1101" s="13" t="n">
        <v>0.112094952805054</v>
      </c>
      <c r="J1101" s="0" t="e">
        <f aca="false">REPLACE(#REF!,5,12,"************")</f>
        <v>#REF!</v>
      </c>
    </row>
    <row r="1102" customFormat="false" ht="13.5" hidden="false" customHeight="false" outlineLevel="0" collapsed="false">
      <c r="A1102" s="10" t="n">
        <v>1099</v>
      </c>
      <c r="B1102" s="11" t="s">
        <v>2132</v>
      </c>
      <c r="C1102" s="10" t="s">
        <v>2133</v>
      </c>
      <c r="D1102" s="10" t="n">
        <v>78958.44</v>
      </c>
      <c r="E1102" s="12" t="n">
        <v>8850.8426053607</v>
      </c>
      <c r="F1102" s="13" t="n">
        <v>0.112094952805054</v>
      </c>
      <c r="J1102" s="0" t="e">
        <f aca="false">REPLACE(#REF!,5,12,"************")</f>
        <v>#REF!</v>
      </c>
    </row>
    <row r="1103" customFormat="false" ht="13.5" hidden="false" customHeight="false" outlineLevel="0" collapsed="false">
      <c r="A1103" s="10" t="n">
        <v>1100</v>
      </c>
      <c r="B1103" s="11" t="s">
        <v>2134</v>
      </c>
      <c r="C1103" s="10" t="s">
        <v>2135</v>
      </c>
      <c r="D1103" s="10" t="n">
        <v>79151.5499999998</v>
      </c>
      <c r="E1103" s="12" t="n">
        <v>8872.48926169686</v>
      </c>
      <c r="F1103" s="13" t="n">
        <v>0.112094952805054</v>
      </c>
      <c r="J1103" s="0" t="e">
        <f aca="false">REPLACE(#REF!,5,12,"************")</f>
        <v>#REF!</v>
      </c>
    </row>
    <row r="1104" customFormat="false" ht="13.5" hidden="false" customHeight="false" outlineLevel="0" collapsed="false">
      <c r="A1104" s="10" t="n">
        <v>1101</v>
      </c>
      <c r="B1104" s="11" t="s">
        <v>2136</v>
      </c>
      <c r="C1104" s="10" t="s">
        <v>2137</v>
      </c>
      <c r="D1104" s="10" t="n">
        <v>79177.52</v>
      </c>
      <c r="E1104" s="12" t="n">
        <v>8875.40036762123</v>
      </c>
      <c r="F1104" s="13" t="n">
        <v>0.112094952805054</v>
      </c>
      <c r="J1104" s="0" t="e">
        <f aca="false">REPLACE(#REF!,5,12,"************")</f>
        <v>#REF!</v>
      </c>
    </row>
    <row r="1105" customFormat="false" ht="13.5" hidden="false" customHeight="false" outlineLevel="0" collapsed="false">
      <c r="A1105" s="10" t="n">
        <v>1102</v>
      </c>
      <c r="B1105" s="11" t="s">
        <v>2138</v>
      </c>
      <c r="C1105" s="10" t="s">
        <v>2139</v>
      </c>
      <c r="D1105" s="10" t="n">
        <v>79258.8199999999</v>
      </c>
      <c r="E1105" s="12" t="n">
        <v>8884.51368728427</v>
      </c>
      <c r="F1105" s="13" t="n">
        <v>0.112094952805054</v>
      </c>
      <c r="J1105" s="0" t="e">
        <f aca="false">REPLACE(#REF!,5,12,"************")</f>
        <v>#REF!</v>
      </c>
    </row>
    <row r="1106" customFormat="false" ht="13.5" hidden="false" customHeight="false" outlineLevel="0" collapsed="false">
      <c r="A1106" s="10" t="n">
        <v>1103</v>
      </c>
      <c r="B1106" s="11" t="s">
        <v>2140</v>
      </c>
      <c r="C1106" s="10" t="s">
        <v>2141</v>
      </c>
      <c r="D1106" s="10" t="n">
        <v>79350.23</v>
      </c>
      <c r="E1106" s="12" t="n">
        <v>8894.76028692019</v>
      </c>
      <c r="F1106" s="13" t="n">
        <v>0.112094952805054</v>
      </c>
      <c r="J1106" s="0" t="e">
        <f aca="false">REPLACE(#REF!,5,12,"************")</f>
        <v>#REF!</v>
      </c>
    </row>
    <row r="1107" customFormat="false" ht="13.5" hidden="false" customHeight="false" outlineLevel="0" collapsed="false">
      <c r="A1107" s="10" t="n">
        <v>1104</v>
      </c>
      <c r="B1107" s="11" t="s">
        <v>2142</v>
      </c>
      <c r="C1107" s="10" t="s">
        <v>2143</v>
      </c>
      <c r="D1107" s="10" t="n">
        <v>79441.27</v>
      </c>
      <c r="E1107" s="12" t="n">
        <v>8904.96541142356</v>
      </c>
      <c r="F1107" s="13" t="n">
        <v>0.112094952805054</v>
      </c>
      <c r="J1107" s="0" t="e">
        <f aca="false">REPLACE(#REF!,5,12,"************")</f>
        <v>#REF!</v>
      </c>
    </row>
    <row r="1108" customFormat="false" ht="13.5" hidden="false" customHeight="false" outlineLevel="0" collapsed="false">
      <c r="A1108" s="10" t="n">
        <v>1105</v>
      </c>
      <c r="B1108" s="11" t="s">
        <v>2144</v>
      </c>
      <c r="C1108" s="10" t="s">
        <v>646</v>
      </c>
      <c r="D1108" s="10" t="n">
        <v>79682.76</v>
      </c>
      <c r="E1108" s="12" t="n">
        <v>8932.03522157645</v>
      </c>
      <c r="F1108" s="13" t="n">
        <v>0.112094952805054</v>
      </c>
      <c r="J1108" s="0" t="e">
        <f aca="false">REPLACE(#REF!,5,12,"************")</f>
        <v>#REF!</v>
      </c>
    </row>
    <row r="1109" customFormat="false" ht="13.5" hidden="false" customHeight="false" outlineLevel="0" collapsed="false">
      <c r="A1109" s="10" t="n">
        <v>1106</v>
      </c>
      <c r="B1109" s="11" t="s">
        <v>2145</v>
      </c>
      <c r="C1109" s="10" t="s">
        <v>2146</v>
      </c>
      <c r="D1109" s="10" t="n">
        <v>79959.53</v>
      </c>
      <c r="E1109" s="12" t="n">
        <v>8963.05974166431</v>
      </c>
      <c r="F1109" s="13" t="n">
        <v>0.112094952805054</v>
      </c>
      <c r="J1109" s="0" t="e">
        <f aca="false">REPLACE(#REF!,5,12,"************")</f>
        <v>#REF!</v>
      </c>
    </row>
    <row r="1110" customFormat="false" ht="13.5" hidden="false" customHeight="false" outlineLevel="0" collapsed="false">
      <c r="A1110" s="10" t="n">
        <v>1107</v>
      </c>
      <c r="B1110" s="11" t="s">
        <v>2147</v>
      </c>
      <c r="C1110" s="10" t="s">
        <v>2148</v>
      </c>
      <c r="D1110" s="10" t="n">
        <v>80027.8899999999</v>
      </c>
      <c r="E1110" s="12" t="n">
        <v>8970.72255263805</v>
      </c>
      <c r="F1110" s="13" t="n">
        <v>0.112094952805054</v>
      </c>
      <c r="J1110" s="0" t="e">
        <f aca="false">REPLACE(#REF!,5,12,"************")</f>
        <v>#REF!</v>
      </c>
    </row>
    <row r="1111" customFormat="false" ht="13.5" hidden="false" customHeight="false" outlineLevel="0" collapsed="false">
      <c r="A1111" s="10" t="n">
        <v>1108</v>
      </c>
      <c r="B1111" s="11" t="s">
        <v>2149</v>
      </c>
      <c r="C1111" s="10" t="s">
        <v>2150</v>
      </c>
      <c r="D1111" s="10" t="n">
        <v>81196.23</v>
      </c>
      <c r="E1111" s="12" t="n">
        <v>9101.68756979831</v>
      </c>
      <c r="F1111" s="13" t="n">
        <v>0.112094952805054</v>
      </c>
      <c r="J1111" s="0" t="e">
        <f aca="false">REPLACE(#REF!,5,12,"************")</f>
        <v>#REF!</v>
      </c>
    </row>
    <row r="1112" customFormat="false" ht="13.5" hidden="false" customHeight="false" outlineLevel="0" collapsed="false">
      <c r="A1112" s="10" t="n">
        <v>1109</v>
      </c>
      <c r="B1112" s="11" t="s">
        <v>2151</v>
      </c>
      <c r="C1112" s="10" t="s">
        <v>2152</v>
      </c>
      <c r="D1112" s="10" t="n">
        <v>81438.61</v>
      </c>
      <c r="E1112" s="12" t="n">
        <v>9128.8571444592</v>
      </c>
      <c r="F1112" s="13" t="n">
        <v>0.112094952805054</v>
      </c>
      <c r="J1112" s="0" t="e">
        <f aca="false">REPLACE(#REF!,5,12,"************")</f>
        <v>#REF!</v>
      </c>
    </row>
    <row r="1113" customFormat="false" ht="13.5" hidden="false" customHeight="false" outlineLevel="0" collapsed="false">
      <c r="A1113" s="10" t="n">
        <v>1110</v>
      </c>
      <c r="B1113" s="11" t="s">
        <v>2153</v>
      </c>
      <c r="C1113" s="10" t="s">
        <v>1201</v>
      </c>
      <c r="D1113" s="10" t="n">
        <v>81530.1299999999</v>
      </c>
      <c r="E1113" s="12" t="n">
        <v>9139.11607453991</v>
      </c>
      <c r="F1113" s="13" t="n">
        <v>0.112094952805054</v>
      </c>
      <c r="J1113" s="0" t="e">
        <f aca="false">REPLACE(#REF!,5,12,"************")</f>
        <v>#REF!</v>
      </c>
    </row>
    <row r="1114" customFormat="false" ht="13.5" hidden="false" customHeight="false" outlineLevel="0" collapsed="false">
      <c r="A1114" s="10" t="n">
        <v>1111</v>
      </c>
      <c r="B1114" s="11" t="s">
        <v>2154</v>
      </c>
      <c r="C1114" s="10" t="s">
        <v>2155</v>
      </c>
      <c r="D1114" s="10" t="n">
        <v>81639.1</v>
      </c>
      <c r="E1114" s="12" t="n">
        <v>9151.33106154709</v>
      </c>
      <c r="F1114" s="13" t="n">
        <v>0.112094952805054</v>
      </c>
      <c r="J1114" s="0" t="e">
        <f aca="false">REPLACE(#REF!,5,12,"************")</f>
        <v>#REF!</v>
      </c>
    </row>
    <row r="1115" customFormat="false" ht="13.5" hidden="false" customHeight="false" outlineLevel="0" collapsed="false">
      <c r="A1115" s="10" t="n">
        <v>1112</v>
      </c>
      <c r="B1115" s="11" t="s">
        <v>2156</v>
      </c>
      <c r="C1115" s="10" t="s">
        <v>1281</v>
      </c>
      <c r="D1115" s="10" t="n">
        <v>81800.83</v>
      </c>
      <c r="E1115" s="12" t="n">
        <v>9169.46017826425</v>
      </c>
      <c r="F1115" s="13" t="n">
        <v>0.112094952805054</v>
      </c>
      <c r="J1115" s="0" t="e">
        <f aca="false">REPLACE(#REF!,5,12,"************")</f>
        <v>#REF!</v>
      </c>
    </row>
    <row r="1116" customFormat="false" ht="13.5" hidden="false" customHeight="false" outlineLevel="0" collapsed="false">
      <c r="A1116" s="10" t="n">
        <v>1113</v>
      </c>
      <c r="B1116" s="11" t="s">
        <v>2157</v>
      </c>
      <c r="C1116" s="10" t="s">
        <v>2158</v>
      </c>
      <c r="D1116" s="10" t="n">
        <v>81858.9</v>
      </c>
      <c r="E1116" s="12" t="n">
        <v>9175.96953217364</v>
      </c>
      <c r="F1116" s="13" t="n">
        <v>0.112094952805054</v>
      </c>
      <c r="J1116" s="0" t="e">
        <f aca="false">REPLACE(#REF!,5,12,"************")</f>
        <v>#REF!</v>
      </c>
    </row>
    <row r="1117" customFormat="false" ht="13.5" hidden="false" customHeight="false" outlineLevel="0" collapsed="false">
      <c r="A1117" s="10" t="n">
        <v>1114</v>
      </c>
      <c r="B1117" s="11" t="s">
        <v>2159</v>
      </c>
      <c r="C1117" s="10" t="s">
        <v>2160</v>
      </c>
      <c r="D1117" s="10" t="n">
        <v>82283.24</v>
      </c>
      <c r="E1117" s="12" t="n">
        <v>9223.53590444694</v>
      </c>
      <c r="F1117" s="13" t="n">
        <v>0.112094952805054</v>
      </c>
      <c r="J1117" s="0" t="e">
        <f aca="false">REPLACE(#REF!,5,12,"************")</f>
        <v>#REF!</v>
      </c>
    </row>
    <row r="1118" customFormat="false" ht="13.5" hidden="false" customHeight="false" outlineLevel="0" collapsed="false">
      <c r="A1118" s="10" t="n">
        <v>1115</v>
      </c>
      <c r="B1118" s="11" t="s">
        <v>2161</v>
      </c>
      <c r="C1118" s="10" t="s">
        <v>335</v>
      </c>
      <c r="D1118" s="10" t="n">
        <v>83400</v>
      </c>
      <c r="E1118" s="12" t="n">
        <v>9348.71906394151</v>
      </c>
      <c r="F1118" s="13" t="n">
        <v>0.112094952805054</v>
      </c>
      <c r="J1118" s="0" t="e">
        <f aca="false">REPLACE(#REF!,5,12,"************")</f>
        <v>#REF!</v>
      </c>
    </row>
    <row r="1119" customFormat="false" ht="13.5" hidden="false" customHeight="false" outlineLevel="0" collapsed="false">
      <c r="A1119" s="10" t="n">
        <v>1116</v>
      </c>
      <c r="B1119" s="11" t="s">
        <v>2162</v>
      </c>
      <c r="C1119" s="10" t="s">
        <v>2163</v>
      </c>
      <c r="D1119" s="10" t="n">
        <v>84198.95</v>
      </c>
      <c r="E1119" s="12" t="n">
        <v>9438.27732648511</v>
      </c>
      <c r="F1119" s="13" t="n">
        <v>0.112094952805054</v>
      </c>
      <c r="J1119" s="0" t="e">
        <f aca="false">REPLACE(#REF!,5,12,"************")</f>
        <v>#REF!</v>
      </c>
    </row>
    <row r="1120" customFormat="false" ht="13.5" hidden="false" customHeight="false" outlineLevel="0" collapsed="false">
      <c r="A1120" s="10" t="n">
        <v>1117</v>
      </c>
      <c r="B1120" s="11" t="s">
        <v>2164</v>
      </c>
      <c r="C1120" s="10" t="s">
        <v>2165</v>
      </c>
      <c r="D1120" s="10" t="n">
        <v>84405.5800000001</v>
      </c>
      <c r="E1120" s="12" t="n">
        <v>9461.43950658323</v>
      </c>
      <c r="F1120" s="13" t="n">
        <v>0.112094952805054</v>
      </c>
      <c r="J1120" s="0" t="e">
        <f aca="false">REPLACE(#REF!,5,12,"************")</f>
        <v>#REF!</v>
      </c>
    </row>
    <row r="1121" customFormat="false" ht="13.5" hidden="false" customHeight="false" outlineLevel="0" collapsed="false">
      <c r="A1121" s="10" t="n">
        <v>1118</v>
      </c>
      <c r="B1121" s="11" t="s">
        <v>2166</v>
      </c>
      <c r="C1121" s="10" t="s">
        <v>2167</v>
      </c>
      <c r="D1121" s="10" t="n">
        <v>84641.07</v>
      </c>
      <c r="E1121" s="12" t="n">
        <v>9487.83674701928</v>
      </c>
      <c r="F1121" s="13" t="n">
        <v>0.112094952805054</v>
      </c>
      <c r="J1121" s="0" t="e">
        <f aca="false">REPLACE(#REF!,5,12,"************")</f>
        <v>#REF!</v>
      </c>
    </row>
    <row r="1122" customFormat="false" ht="13.5" hidden="false" customHeight="false" outlineLevel="0" collapsed="false">
      <c r="A1122" s="10" t="n">
        <v>1119</v>
      </c>
      <c r="B1122" s="11" t="s">
        <v>2168</v>
      </c>
      <c r="C1122" s="10" t="s">
        <v>1759</v>
      </c>
      <c r="D1122" s="10" t="n">
        <v>85077.09</v>
      </c>
      <c r="E1122" s="12" t="n">
        <v>9536.71238834134</v>
      </c>
      <c r="F1122" s="13" t="n">
        <v>0.112094952805054</v>
      </c>
      <c r="J1122" s="0" t="e">
        <f aca="false">REPLACE(#REF!,5,12,"************")</f>
        <v>#REF!</v>
      </c>
    </row>
    <row r="1123" customFormat="false" ht="13.5" hidden="false" customHeight="false" outlineLevel="0" collapsed="false">
      <c r="A1123" s="10" t="n">
        <v>1120</v>
      </c>
      <c r="B1123" s="11" t="s">
        <v>2169</v>
      </c>
      <c r="C1123" s="10" t="s">
        <v>2170</v>
      </c>
      <c r="D1123" s="10" t="n">
        <v>85706.58</v>
      </c>
      <c r="E1123" s="12" t="n">
        <v>9607.27504018259</v>
      </c>
      <c r="F1123" s="13" t="n">
        <v>0.112094952805054</v>
      </c>
      <c r="J1123" s="0" t="e">
        <f aca="false">REPLACE(#REF!,5,12,"************")</f>
        <v>#REF!</v>
      </c>
    </row>
    <row r="1124" customFormat="false" ht="13.5" hidden="false" customHeight="false" outlineLevel="0" collapsed="false">
      <c r="A1124" s="10" t="n">
        <v>1121</v>
      </c>
      <c r="B1124" s="11" t="s">
        <v>2171</v>
      </c>
      <c r="C1124" s="10" t="s">
        <v>2172</v>
      </c>
      <c r="D1124" s="10" t="n">
        <v>86231.45</v>
      </c>
      <c r="E1124" s="12" t="n">
        <v>9666.11031806138</v>
      </c>
      <c r="F1124" s="13" t="n">
        <v>0.112094952805054</v>
      </c>
      <c r="J1124" s="0" t="e">
        <f aca="false">REPLACE(#REF!,5,12,"************")</f>
        <v>#REF!</v>
      </c>
    </row>
    <row r="1125" customFormat="false" ht="13.5" hidden="false" customHeight="false" outlineLevel="0" collapsed="false">
      <c r="A1125" s="10" t="n">
        <v>1122</v>
      </c>
      <c r="B1125" s="11" t="s">
        <v>2173</v>
      </c>
      <c r="C1125" s="10" t="s">
        <v>2174</v>
      </c>
      <c r="D1125" s="10" t="n">
        <v>86531.25</v>
      </c>
      <c r="E1125" s="12" t="n">
        <v>9699.71638491234</v>
      </c>
      <c r="F1125" s="13" t="n">
        <v>0.112094952805054</v>
      </c>
      <c r="J1125" s="0" t="e">
        <f aca="false">REPLACE(#REF!,5,12,"************")</f>
        <v>#REF!</v>
      </c>
    </row>
    <row r="1126" customFormat="false" ht="13.5" hidden="false" customHeight="false" outlineLevel="0" collapsed="false">
      <c r="A1126" s="10" t="n">
        <v>1123</v>
      </c>
      <c r="B1126" s="11" t="s">
        <v>2175</v>
      </c>
      <c r="C1126" s="10" t="s">
        <v>2176</v>
      </c>
      <c r="D1126" s="10" t="n">
        <v>86652.26</v>
      </c>
      <c r="E1126" s="12" t="n">
        <v>9713.28099515127</v>
      </c>
      <c r="F1126" s="13" t="n">
        <v>0.112094952805054</v>
      </c>
      <c r="J1126" s="0" t="e">
        <f aca="false">REPLACE(#REF!,5,12,"************")</f>
        <v>#REF!</v>
      </c>
    </row>
    <row r="1127" customFormat="false" ht="13.5" hidden="false" customHeight="false" outlineLevel="0" collapsed="false">
      <c r="A1127" s="10" t="n">
        <v>1124</v>
      </c>
      <c r="B1127" s="11" t="s">
        <v>2177</v>
      </c>
      <c r="C1127" s="10" t="s">
        <v>2178</v>
      </c>
      <c r="D1127" s="10" t="n">
        <v>87849.22</v>
      </c>
      <c r="E1127" s="12" t="n">
        <v>9847.45416986081</v>
      </c>
      <c r="F1127" s="13" t="n">
        <v>0.112094952805054</v>
      </c>
      <c r="J1127" s="0" t="e">
        <f aca="false">REPLACE(#REF!,5,12,"************")</f>
        <v>#REF!</v>
      </c>
    </row>
    <row r="1128" customFormat="false" ht="13.5" hidden="false" customHeight="false" outlineLevel="0" collapsed="false">
      <c r="A1128" s="10" t="n">
        <v>1125</v>
      </c>
      <c r="B1128" s="11" t="s">
        <v>2179</v>
      </c>
      <c r="C1128" s="10" t="s">
        <v>2180</v>
      </c>
      <c r="D1128" s="10" t="n">
        <v>88805.35</v>
      </c>
      <c r="E1128" s="12" t="n">
        <v>9954.63151708631</v>
      </c>
      <c r="F1128" s="13" t="n">
        <v>0.112094952805054</v>
      </c>
      <c r="J1128" s="0" t="e">
        <f aca="false">REPLACE(#REF!,5,12,"************")</f>
        <v>#REF!</v>
      </c>
    </row>
    <row r="1129" customFormat="false" ht="13.5" hidden="false" customHeight="false" outlineLevel="0" collapsed="false">
      <c r="A1129" s="10" t="n">
        <v>1126</v>
      </c>
      <c r="B1129" s="11" t="s">
        <v>2181</v>
      </c>
      <c r="C1129" s="10" t="s">
        <v>2182</v>
      </c>
      <c r="D1129" s="10" t="n">
        <v>89018.36</v>
      </c>
      <c r="E1129" s="12" t="n">
        <v>9978.50886298331</v>
      </c>
      <c r="F1129" s="13" t="n">
        <v>0.112094952805054</v>
      </c>
      <c r="J1129" s="0" t="e">
        <f aca="false">REPLACE(#REF!,5,12,"************")</f>
        <v>#REF!</v>
      </c>
    </row>
    <row r="1130" customFormat="false" ht="13.5" hidden="false" customHeight="false" outlineLevel="0" collapsed="false">
      <c r="A1130" s="10" t="n">
        <v>1127</v>
      </c>
      <c r="B1130" s="11" t="s">
        <v>2183</v>
      </c>
      <c r="C1130" s="10" t="s">
        <v>2184</v>
      </c>
      <c r="D1130" s="10" t="n">
        <v>89212.06</v>
      </c>
      <c r="E1130" s="12" t="n">
        <v>10000.2216553417</v>
      </c>
      <c r="F1130" s="13" t="n">
        <v>0.112094952805054</v>
      </c>
      <c r="J1130" s="0" t="e">
        <f aca="false">REPLACE(#REF!,5,12,"************")</f>
        <v>#REF!</v>
      </c>
    </row>
    <row r="1131" customFormat="false" ht="13.5" hidden="false" customHeight="false" outlineLevel="0" collapsed="false">
      <c r="A1131" s="10" t="n">
        <v>1128</v>
      </c>
      <c r="B1131" s="11" t="s">
        <v>2185</v>
      </c>
      <c r="C1131" s="10" t="s">
        <v>2186</v>
      </c>
      <c r="D1131" s="10" t="n">
        <v>89379.32</v>
      </c>
      <c r="E1131" s="12" t="n">
        <v>10018.9706571478</v>
      </c>
      <c r="F1131" s="13" t="n">
        <v>0.112094952805054</v>
      </c>
      <c r="J1131" s="0" t="e">
        <f aca="false">REPLACE(#REF!,5,12,"************")</f>
        <v>#REF!</v>
      </c>
    </row>
    <row r="1132" customFormat="false" ht="13.5" hidden="false" customHeight="false" outlineLevel="0" collapsed="false">
      <c r="A1132" s="10" t="n">
        <v>1129</v>
      </c>
      <c r="B1132" s="11" t="s">
        <v>2187</v>
      </c>
      <c r="C1132" s="10" t="s">
        <v>218</v>
      </c>
      <c r="D1132" s="10" t="n">
        <v>89389.31</v>
      </c>
      <c r="E1132" s="12" t="n">
        <v>10020.0904857263</v>
      </c>
      <c r="F1132" s="13" t="n">
        <v>0.112094952805054</v>
      </c>
      <c r="J1132" s="0" t="e">
        <f aca="false">REPLACE(#REF!,5,12,"************")</f>
        <v>#REF!</v>
      </c>
    </row>
    <row r="1133" customFormat="false" ht="13.5" hidden="false" customHeight="false" outlineLevel="0" collapsed="false">
      <c r="A1133" s="10" t="n">
        <v>1130</v>
      </c>
      <c r="B1133" s="11" t="s">
        <v>2188</v>
      </c>
      <c r="C1133" s="10" t="s">
        <v>2189</v>
      </c>
      <c r="D1133" s="10" t="n">
        <v>89404.49</v>
      </c>
      <c r="E1133" s="12" t="n">
        <v>10021.7920871099</v>
      </c>
      <c r="F1133" s="13" t="n">
        <v>0.112094952805054</v>
      </c>
      <c r="J1133" s="0" t="e">
        <f aca="false">REPLACE(#REF!,5,12,"************")</f>
        <v>#REF!</v>
      </c>
    </row>
    <row r="1134" customFormat="false" ht="13.5" hidden="false" customHeight="false" outlineLevel="0" collapsed="false">
      <c r="A1134" s="10" t="n">
        <v>1131</v>
      </c>
      <c r="B1134" s="11" t="s">
        <v>2190</v>
      </c>
      <c r="C1134" s="10" t="s">
        <v>2191</v>
      </c>
      <c r="D1134" s="10" t="n">
        <v>89578.46</v>
      </c>
      <c r="E1134" s="12" t="n">
        <v>10041.2932460494</v>
      </c>
      <c r="F1134" s="13" t="n">
        <v>0.112094952805054</v>
      </c>
      <c r="J1134" s="0" t="e">
        <f aca="false">REPLACE(#REF!,5,12,"************")</f>
        <v>#REF!</v>
      </c>
    </row>
    <row r="1135" customFormat="false" ht="13.5" hidden="false" customHeight="false" outlineLevel="0" collapsed="false">
      <c r="A1135" s="10" t="n">
        <v>1132</v>
      </c>
      <c r="B1135" s="11" t="s">
        <v>2192</v>
      </c>
      <c r="C1135" s="10" t="s">
        <v>2193</v>
      </c>
      <c r="D1135" s="10" t="n">
        <v>90211.62</v>
      </c>
      <c r="E1135" s="12" t="n">
        <v>10112.2672863675</v>
      </c>
      <c r="F1135" s="13" t="n">
        <v>0.112094952805054</v>
      </c>
      <c r="J1135" s="0" t="e">
        <f aca="false">REPLACE(#REF!,5,12,"************")</f>
        <v>#REF!</v>
      </c>
    </row>
    <row r="1136" customFormat="false" ht="13.5" hidden="false" customHeight="false" outlineLevel="0" collapsed="false">
      <c r="A1136" s="10" t="n">
        <v>1133</v>
      </c>
      <c r="B1136" s="11" t="s">
        <v>2194</v>
      </c>
      <c r="C1136" s="10" t="s">
        <v>2195</v>
      </c>
      <c r="D1136" s="10" t="n">
        <v>90410.61</v>
      </c>
      <c r="E1136" s="12" t="n">
        <v>10134.5730610261</v>
      </c>
      <c r="F1136" s="13" t="n">
        <v>0.112094952805054</v>
      </c>
      <c r="J1136" s="0" t="e">
        <f aca="false">REPLACE(#REF!,5,12,"************")</f>
        <v>#REF!</v>
      </c>
    </row>
    <row r="1137" customFormat="false" ht="13.5" hidden="false" customHeight="false" outlineLevel="0" collapsed="false">
      <c r="A1137" s="10" t="n">
        <v>1134</v>
      </c>
      <c r="B1137" s="11" t="s">
        <v>2196</v>
      </c>
      <c r="C1137" s="10" t="s">
        <v>1552</v>
      </c>
      <c r="D1137" s="10" t="n">
        <v>90971.53</v>
      </c>
      <c r="E1137" s="12" t="n">
        <v>10197.4493619536</v>
      </c>
      <c r="F1137" s="13" t="n">
        <v>0.112094952805054</v>
      </c>
      <c r="J1137" s="0" t="e">
        <f aca="false">REPLACE(#REF!,5,12,"************")</f>
        <v>#REF!</v>
      </c>
    </row>
    <row r="1138" customFormat="false" ht="13.5" hidden="false" customHeight="false" outlineLevel="0" collapsed="false">
      <c r="A1138" s="10" t="n">
        <v>1135</v>
      </c>
      <c r="B1138" s="11" t="s">
        <v>2197</v>
      </c>
      <c r="C1138" s="10" t="s">
        <v>2198</v>
      </c>
      <c r="D1138" s="10" t="n">
        <v>91153.52</v>
      </c>
      <c r="E1138" s="12" t="n">
        <v>10217.8495224146</v>
      </c>
      <c r="F1138" s="13" t="n">
        <v>0.112094952805054</v>
      </c>
      <c r="J1138" s="0" t="e">
        <f aca="false">REPLACE(#REF!,5,12,"************")</f>
        <v>#REF!</v>
      </c>
    </row>
    <row r="1139" customFormat="false" ht="13.5" hidden="false" customHeight="false" outlineLevel="0" collapsed="false">
      <c r="A1139" s="10" t="n">
        <v>1136</v>
      </c>
      <c r="B1139" s="11" t="s">
        <v>2199</v>
      </c>
      <c r="C1139" s="10" t="s">
        <v>1128</v>
      </c>
      <c r="D1139" s="10" t="n">
        <v>91673.2</v>
      </c>
      <c r="E1139" s="12" t="n">
        <v>10276.1030274883</v>
      </c>
      <c r="F1139" s="13" t="n">
        <v>0.112094952805054</v>
      </c>
      <c r="J1139" s="0" t="e">
        <f aca="false">REPLACE(#REF!,5,12,"************")</f>
        <v>#REF!</v>
      </c>
    </row>
    <row r="1140" customFormat="false" ht="13.5" hidden="false" customHeight="false" outlineLevel="0" collapsed="false">
      <c r="A1140" s="10" t="n">
        <v>1137</v>
      </c>
      <c r="B1140" s="11" t="s">
        <v>2200</v>
      </c>
      <c r="C1140" s="10" t="s">
        <v>2201</v>
      </c>
      <c r="D1140" s="10" t="n">
        <v>91854.94</v>
      </c>
      <c r="E1140" s="12" t="n">
        <v>10296.4751642111</v>
      </c>
      <c r="F1140" s="13" t="n">
        <v>0.112094952805054</v>
      </c>
      <c r="J1140" s="0" t="e">
        <f aca="false">REPLACE(#REF!,5,12,"************")</f>
        <v>#REF!</v>
      </c>
    </row>
    <row r="1141" customFormat="false" ht="13.5" hidden="false" customHeight="false" outlineLevel="0" collapsed="false">
      <c r="A1141" s="10" t="n">
        <v>1138</v>
      </c>
      <c r="B1141" s="11" t="s">
        <v>2202</v>
      </c>
      <c r="C1141" s="10" t="s">
        <v>2203</v>
      </c>
      <c r="D1141" s="10" t="n">
        <v>92183.7100000001</v>
      </c>
      <c r="E1141" s="12" t="n">
        <v>10333.3286218448</v>
      </c>
      <c r="F1141" s="13" t="n">
        <v>0.112094952805054</v>
      </c>
      <c r="J1141" s="0" t="e">
        <f aca="false">REPLACE(#REF!,5,12,"************")</f>
        <v>#REF!</v>
      </c>
    </row>
    <row r="1142" customFormat="false" ht="13.5" hidden="false" customHeight="false" outlineLevel="0" collapsed="false">
      <c r="A1142" s="10" t="n">
        <v>1139</v>
      </c>
      <c r="B1142" s="11" t="s">
        <v>2204</v>
      </c>
      <c r="C1142" s="10" t="s">
        <v>2205</v>
      </c>
      <c r="D1142" s="10" t="n">
        <v>92212.37</v>
      </c>
      <c r="E1142" s="12" t="n">
        <v>10336.5412631922</v>
      </c>
      <c r="F1142" s="13" t="n">
        <v>0.112094952805054</v>
      </c>
      <c r="J1142" s="0" t="e">
        <f aca="false">REPLACE(#REF!,5,12,"************")</f>
        <v>#REF!</v>
      </c>
    </row>
    <row r="1143" customFormat="false" ht="13.5" hidden="false" customHeight="false" outlineLevel="0" collapsed="false">
      <c r="A1143" s="10" t="n">
        <v>1140</v>
      </c>
      <c r="B1143" s="11" t="s">
        <v>2206</v>
      </c>
      <c r="C1143" s="10" t="s">
        <v>2207</v>
      </c>
      <c r="D1143" s="10" t="n">
        <v>92357.06</v>
      </c>
      <c r="E1143" s="12" t="n">
        <v>10352.7602819135</v>
      </c>
      <c r="F1143" s="13" t="n">
        <v>0.112094952805054</v>
      </c>
      <c r="J1143" s="0" t="e">
        <f aca="false">REPLACE(#REF!,5,12,"************")</f>
        <v>#REF!</v>
      </c>
    </row>
    <row r="1144" customFormat="false" ht="13.5" hidden="false" customHeight="false" outlineLevel="0" collapsed="false">
      <c r="A1144" s="10" t="n">
        <v>1141</v>
      </c>
      <c r="B1144" s="11" t="s">
        <v>2208</v>
      </c>
      <c r="C1144" s="10" t="s">
        <v>2209</v>
      </c>
      <c r="D1144" s="10" t="n">
        <v>92753.12</v>
      </c>
      <c r="E1144" s="12" t="n">
        <v>10397.1566089215</v>
      </c>
      <c r="F1144" s="13" t="n">
        <v>0.112094952805054</v>
      </c>
      <c r="J1144" s="0" t="e">
        <f aca="false">REPLACE(#REF!,5,12,"************")</f>
        <v>#REF!</v>
      </c>
    </row>
    <row r="1145" customFormat="false" ht="13.5" hidden="false" customHeight="false" outlineLevel="0" collapsed="false">
      <c r="A1145" s="10" t="n">
        <v>1142</v>
      </c>
      <c r="B1145" s="11" t="s">
        <v>2210</v>
      </c>
      <c r="C1145" s="10" t="s">
        <v>2211</v>
      </c>
      <c r="D1145" s="10" t="n">
        <v>93037.29</v>
      </c>
      <c r="E1145" s="12" t="n">
        <v>10429.0106316601</v>
      </c>
      <c r="F1145" s="13" t="n">
        <v>0.112094952805054</v>
      </c>
      <c r="J1145" s="0" t="e">
        <f aca="false">REPLACE(#REF!,5,12,"************")</f>
        <v>#REF!</v>
      </c>
    </row>
    <row r="1146" customFormat="false" ht="13.5" hidden="false" customHeight="false" outlineLevel="0" collapsed="false">
      <c r="A1146" s="10" t="n">
        <v>1143</v>
      </c>
      <c r="B1146" s="11" t="s">
        <v>2212</v>
      </c>
      <c r="C1146" s="10" t="s">
        <v>2213</v>
      </c>
      <c r="D1146" s="10" t="n">
        <v>93232.16</v>
      </c>
      <c r="E1146" s="12" t="n">
        <v>10450.8545751133</v>
      </c>
      <c r="F1146" s="13" t="n">
        <v>0.112094952805054</v>
      </c>
      <c r="J1146" s="0" t="e">
        <f aca="false">REPLACE(#REF!,5,12,"************")</f>
        <v>#REF!</v>
      </c>
    </row>
    <row r="1147" customFormat="false" ht="13.5" hidden="false" customHeight="false" outlineLevel="0" collapsed="false">
      <c r="A1147" s="10" t="n">
        <v>1144</v>
      </c>
      <c r="B1147" s="11" t="s">
        <v>2214</v>
      </c>
      <c r="C1147" s="10" t="s">
        <v>2215</v>
      </c>
      <c r="D1147" s="10" t="n">
        <v>93367.1000000001</v>
      </c>
      <c r="E1147" s="12" t="n">
        <v>10465.9806680448</v>
      </c>
      <c r="F1147" s="13" t="n">
        <v>0.112094952805054</v>
      </c>
      <c r="J1147" s="0" t="e">
        <f aca="false">REPLACE(#REF!,5,12,"************")</f>
        <v>#REF!</v>
      </c>
    </row>
    <row r="1148" customFormat="false" ht="13.5" hidden="false" customHeight="false" outlineLevel="0" collapsed="false">
      <c r="A1148" s="10" t="n">
        <v>1145</v>
      </c>
      <c r="B1148" s="11" t="s">
        <v>2216</v>
      </c>
      <c r="C1148" s="10" t="s">
        <v>926</v>
      </c>
      <c r="D1148" s="10" t="n">
        <v>93373.7</v>
      </c>
      <c r="E1148" s="12" t="n">
        <v>10466.7204947333</v>
      </c>
      <c r="F1148" s="13" t="n">
        <v>0.112094952805054</v>
      </c>
      <c r="J1148" s="0" t="e">
        <f aca="false">REPLACE(#REF!,5,12,"************")</f>
        <v>#REF!</v>
      </c>
    </row>
    <row r="1149" customFormat="false" ht="13.5" hidden="false" customHeight="false" outlineLevel="0" collapsed="false">
      <c r="A1149" s="10" t="n">
        <v>1146</v>
      </c>
      <c r="B1149" s="11" t="s">
        <v>1466</v>
      </c>
      <c r="C1149" s="10" t="s">
        <v>2217</v>
      </c>
      <c r="D1149" s="10" t="n">
        <v>93467.53</v>
      </c>
      <c r="E1149" s="12" t="n">
        <v>10477.238364155</v>
      </c>
      <c r="F1149" s="13" t="n">
        <v>0.112094952805054</v>
      </c>
      <c r="J1149" s="0" t="e">
        <f aca="false">REPLACE(#REF!,5,12,"************")</f>
        <v>#REF!</v>
      </c>
    </row>
    <row r="1150" customFormat="false" ht="13.5" hidden="false" customHeight="false" outlineLevel="0" collapsed="false">
      <c r="A1150" s="10" t="n">
        <v>1147</v>
      </c>
      <c r="B1150" s="11" t="s">
        <v>2218</v>
      </c>
      <c r="C1150" s="10" t="s">
        <v>2219</v>
      </c>
      <c r="D1150" s="10" t="n">
        <v>93548.75</v>
      </c>
      <c r="E1150" s="12" t="n">
        <v>10486.3427162218</v>
      </c>
      <c r="F1150" s="13" t="n">
        <v>0.112094952805054</v>
      </c>
      <c r="J1150" s="0" t="e">
        <f aca="false">REPLACE(#REF!,5,12,"************")</f>
        <v>#REF!</v>
      </c>
    </row>
    <row r="1151" customFormat="false" ht="13.5" hidden="false" customHeight="false" outlineLevel="0" collapsed="false">
      <c r="A1151" s="10" t="n">
        <v>1148</v>
      </c>
      <c r="B1151" s="11" t="s">
        <v>2220</v>
      </c>
      <c r="C1151" s="10" t="s">
        <v>2221</v>
      </c>
      <c r="D1151" s="10" t="n">
        <v>93559.67</v>
      </c>
      <c r="E1151" s="12" t="n">
        <v>10487.5667931064</v>
      </c>
      <c r="F1151" s="13" t="n">
        <v>0.112094952805054</v>
      </c>
      <c r="J1151" s="0" t="e">
        <f aca="false">REPLACE(#REF!,5,12,"************")</f>
        <v>#REF!</v>
      </c>
    </row>
    <row r="1152" customFormat="false" ht="13.5" hidden="false" customHeight="false" outlineLevel="0" collapsed="false">
      <c r="A1152" s="10" t="n">
        <v>1149</v>
      </c>
      <c r="B1152" s="11" t="s">
        <v>2222</v>
      </c>
      <c r="C1152" s="10" t="s">
        <v>2223</v>
      </c>
      <c r="D1152" s="10" t="n">
        <v>93810.67</v>
      </c>
      <c r="E1152" s="12" t="n">
        <v>10515.7026262605</v>
      </c>
      <c r="F1152" s="13" t="n">
        <v>0.112094952805054</v>
      </c>
      <c r="J1152" s="0" t="e">
        <f aca="false">REPLACE(#REF!,5,12,"************")</f>
        <v>#REF!</v>
      </c>
    </row>
    <row r="1153" customFormat="false" ht="13.5" hidden="false" customHeight="false" outlineLevel="0" collapsed="false">
      <c r="A1153" s="10" t="n">
        <v>1150</v>
      </c>
      <c r="B1153" s="11" t="s">
        <v>2224</v>
      </c>
      <c r="C1153" s="10" t="s">
        <v>2225</v>
      </c>
      <c r="D1153" s="10" t="n">
        <v>94187.62</v>
      </c>
      <c r="E1153" s="12" t="n">
        <v>10557.9568187204</v>
      </c>
      <c r="F1153" s="13" t="n">
        <v>0.112094952805054</v>
      </c>
      <c r="J1153" s="0" t="e">
        <f aca="false">REPLACE(#REF!,5,12,"************")</f>
        <v>#REF!</v>
      </c>
    </row>
    <row r="1154" customFormat="false" ht="13.5" hidden="false" customHeight="false" outlineLevel="0" collapsed="false">
      <c r="A1154" s="10" t="n">
        <v>1151</v>
      </c>
      <c r="B1154" s="11" t="s">
        <v>2226</v>
      </c>
      <c r="C1154" s="10" t="s">
        <v>2227</v>
      </c>
      <c r="D1154" s="10" t="n">
        <v>94697.56</v>
      </c>
      <c r="E1154" s="12" t="n">
        <v>10615.1185189538</v>
      </c>
      <c r="F1154" s="13" t="n">
        <v>0.112094952805054</v>
      </c>
      <c r="J1154" s="0" t="e">
        <f aca="false">REPLACE(#REF!,5,12,"************")</f>
        <v>#REF!</v>
      </c>
    </row>
    <row r="1155" customFormat="false" ht="13.5" hidden="false" customHeight="false" outlineLevel="0" collapsed="false">
      <c r="A1155" s="10" t="n">
        <v>1152</v>
      </c>
      <c r="B1155" s="11" t="s">
        <v>2228</v>
      </c>
      <c r="C1155" s="10" t="s">
        <v>2229</v>
      </c>
      <c r="D1155" s="10" t="n">
        <v>94863.8</v>
      </c>
      <c r="E1155" s="12" t="n">
        <v>10633.7531839081</v>
      </c>
      <c r="F1155" s="13" t="n">
        <v>0.112094952805054</v>
      </c>
      <c r="J1155" s="0" t="e">
        <f aca="false">REPLACE(#REF!,5,12,"************")</f>
        <v>#REF!</v>
      </c>
    </row>
    <row r="1156" customFormat="false" ht="13.5" hidden="false" customHeight="false" outlineLevel="0" collapsed="false">
      <c r="A1156" s="10" t="n">
        <v>1153</v>
      </c>
      <c r="B1156" s="11" t="s">
        <v>2230</v>
      </c>
      <c r="C1156" s="10" t="s">
        <v>2231</v>
      </c>
      <c r="D1156" s="10" t="n">
        <v>94902.19</v>
      </c>
      <c r="E1156" s="12" t="n">
        <v>10638.0565091463</v>
      </c>
      <c r="F1156" s="13" t="n">
        <v>0.112094952805054</v>
      </c>
      <c r="J1156" s="0" t="e">
        <f aca="false">REPLACE(#REF!,5,12,"************")</f>
        <v>#REF!</v>
      </c>
    </row>
    <row r="1157" customFormat="false" ht="13.5" hidden="false" customHeight="false" outlineLevel="0" collapsed="false">
      <c r="A1157" s="10" t="n">
        <v>1154</v>
      </c>
      <c r="B1157" s="11" t="s">
        <v>2232</v>
      </c>
      <c r="C1157" s="10" t="s">
        <v>2233</v>
      </c>
      <c r="D1157" s="10" t="n">
        <v>94958.05</v>
      </c>
      <c r="E1157" s="12" t="n">
        <v>10644.31813321</v>
      </c>
      <c r="F1157" s="13" t="n">
        <v>0.112094952805054</v>
      </c>
      <c r="J1157" s="0" t="e">
        <f aca="false">REPLACE(#REF!,5,12,"************")</f>
        <v>#REF!</v>
      </c>
    </row>
    <row r="1158" customFormat="false" ht="13.5" hidden="false" customHeight="false" outlineLevel="0" collapsed="false">
      <c r="A1158" s="10" t="n">
        <v>1155</v>
      </c>
      <c r="B1158" s="11" t="s">
        <v>2234</v>
      </c>
      <c r="C1158" s="10" t="s">
        <v>2235</v>
      </c>
      <c r="D1158" s="10" t="n">
        <v>95059.21</v>
      </c>
      <c r="E1158" s="12" t="n">
        <v>10655.6576586357</v>
      </c>
      <c r="F1158" s="13" t="n">
        <v>0.112094952805054</v>
      </c>
      <c r="J1158" s="0" t="e">
        <f aca="false">REPLACE(#REF!,5,12,"************")</f>
        <v>#REF!</v>
      </c>
    </row>
    <row r="1159" customFormat="false" ht="13.5" hidden="false" customHeight="false" outlineLevel="0" collapsed="false">
      <c r="A1159" s="10" t="n">
        <v>1156</v>
      </c>
      <c r="B1159" s="11" t="s">
        <v>2236</v>
      </c>
      <c r="C1159" s="10" t="s">
        <v>2237</v>
      </c>
      <c r="D1159" s="10" t="n">
        <v>95251.33</v>
      </c>
      <c r="E1159" s="12" t="n">
        <v>10677.1933409686</v>
      </c>
      <c r="F1159" s="13" t="n">
        <v>0.112094952805054</v>
      </c>
      <c r="J1159" s="0" t="e">
        <f aca="false">REPLACE(#REF!,5,12,"************")</f>
        <v>#REF!</v>
      </c>
    </row>
    <row r="1160" customFormat="false" ht="13.5" hidden="false" customHeight="false" outlineLevel="0" collapsed="false">
      <c r="A1160" s="10" t="n">
        <v>1157</v>
      </c>
      <c r="B1160" s="11" t="s">
        <v>2238</v>
      </c>
      <c r="C1160" s="10" t="s">
        <v>2239</v>
      </c>
      <c r="D1160" s="10" t="n">
        <v>95636.38</v>
      </c>
      <c r="E1160" s="12" t="n">
        <v>10720.3555025462</v>
      </c>
      <c r="F1160" s="13" t="n">
        <v>0.112094952805054</v>
      </c>
      <c r="J1160" s="0" t="e">
        <f aca="false">REPLACE(#REF!,5,12,"************")</f>
        <v>#REF!</v>
      </c>
    </row>
    <row r="1161" customFormat="false" ht="13.5" hidden="false" customHeight="false" outlineLevel="0" collapsed="false">
      <c r="A1161" s="10" t="n">
        <v>1158</v>
      </c>
      <c r="B1161" s="11" t="s">
        <v>2145</v>
      </c>
      <c r="C1161" s="10" t="s">
        <v>2240</v>
      </c>
      <c r="D1161" s="10" t="n">
        <v>95977.47</v>
      </c>
      <c r="E1161" s="12" t="n">
        <v>10758.5899699985</v>
      </c>
      <c r="F1161" s="13" t="n">
        <v>0.112094952805054</v>
      </c>
      <c r="J1161" s="0" t="e">
        <f aca="false">REPLACE(#REF!,5,12,"************")</f>
        <v>#REF!</v>
      </c>
    </row>
    <row r="1162" customFormat="false" ht="13.5" hidden="false" customHeight="false" outlineLevel="0" collapsed="false">
      <c r="A1162" s="10" t="n">
        <v>1159</v>
      </c>
      <c r="B1162" s="11" t="s">
        <v>2241</v>
      </c>
      <c r="C1162" s="10" t="s">
        <v>2242</v>
      </c>
      <c r="D1162" s="10" t="n">
        <v>96057.96</v>
      </c>
      <c r="E1162" s="12" t="n">
        <v>10767.6124927498</v>
      </c>
      <c r="F1162" s="13" t="n">
        <v>0.112094952805054</v>
      </c>
      <c r="J1162" s="0" t="e">
        <f aca="false">REPLACE(#REF!,5,12,"************")</f>
        <v>#REF!</v>
      </c>
    </row>
    <row r="1163" customFormat="false" ht="13.5" hidden="false" customHeight="false" outlineLevel="0" collapsed="false">
      <c r="A1163" s="10" t="n">
        <v>1160</v>
      </c>
      <c r="B1163" s="11" t="s">
        <v>2243</v>
      </c>
      <c r="C1163" s="10" t="s">
        <v>2244</v>
      </c>
      <c r="D1163" s="10" t="n">
        <v>96214.26</v>
      </c>
      <c r="E1163" s="12" t="n">
        <v>10785.1329338732</v>
      </c>
      <c r="F1163" s="13" t="n">
        <v>0.112094952805054</v>
      </c>
      <c r="J1163" s="0" t="e">
        <f aca="false">REPLACE(#REF!,5,12,"************")</f>
        <v>#REF!</v>
      </c>
    </row>
    <row r="1164" customFormat="false" ht="13.5" hidden="false" customHeight="false" outlineLevel="0" collapsed="false">
      <c r="A1164" s="10" t="n">
        <v>1161</v>
      </c>
      <c r="B1164" s="11" t="s">
        <v>2245</v>
      </c>
      <c r="C1164" s="10" t="s">
        <v>2246</v>
      </c>
      <c r="D1164" s="10" t="n">
        <v>96235.45</v>
      </c>
      <c r="E1164" s="12" t="n">
        <v>10787.5082259231</v>
      </c>
      <c r="F1164" s="13" t="n">
        <v>0.112094952805054</v>
      </c>
      <c r="J1164" s="0" t="e">
        <f aca="false">REPLACE(#REF!,5,12,"************")</f>
        <v>#REF!</v>
      </c>
    </row>
    <row r="1165" customFormat="false" ht="13.5" hidden="false" customHeight="false" outlineLevel="0" collapsed="false">
      <c r="A1165" s="10" t="n">
        <v>1162</v>
      </c>
      <c r="B1165" s="11" t="s">
        <v>2247</v>
      </c>
      <c r="C1165" s="10" t="s">
        <v>2248</v>
      </c>
      <c r="D1165" s="10" t="n">
        <v>96421</v>
      </c>
      <c r="E1165" s="12" t="n">
        <v>10808.3074444161</v>
      </c>
      <c r="F1165" s="13" t="n">
        <v>0.112094952805054</v>
      </c>
      <c r="J1165" s="0" t="e">
        <f aca="false">REPLACE(#REF!,5,12,"************")</f>
        <v>#REF!</v>
      </c>
    </row>
    <row r="1166" customFormat="false" ht="13.5" hidden="false" customHeight="false" outlineLevel="0" collapsed="false">
      <c r="A1166" s="10" t="n">
        <v>1163</v>
      </c>
      <c r="B1166" s="11" t="s">
        <v>2249</v>
      </c>
      <c r="C1166" s="10" t="s">
        <v>2250</v>
      </c>
      <c r="D1166" s="10" t="n">
        <v>96612.84</v>
      </c>
      <c r="E1166" s="12" t="n">
        <v>10829.8117401622</v>
      </c>
      <c r="F1166" s="13" t="n">
        <v>0.112094952805054</v>
      </c>
      <c r="J1166" s="0" t="e">
        <f aca="false">REPLACE(#REF!,5,12,"************")</f>
        <v>#REF!</v>
      </c>
    </row>
    <row r="1167" customFormat="false" ht="13.5" hidden="false" customHeight="false" outlineLevel="0" collapsed="false">
      <c r="A1167" s="10" t="n">
        <v>1164</v>
      </c>
      <c r="B1167" s="11" t="s">
        <v>2251</v>
      </c>
      <c r="C1167" s="10" t="s">
        <v>2252</v>
      </c>
      <c r="D1167" s="10" t="n">
        <v>96754.95</v>
      </c>
      <c r="E1167" s="12" t="n">
        <v>10845.7415539054</v>
      </c>
      <c r="F1167" s="13" t="n">
        <v>0.112094952805054</v>
      </c>
      <c r="J1167" s="0" t="e">
        <f aca="false">REPLACE(#REF!,5,12,"************")</f>
        <v>#REF!</v>
      </c>
    </row>
    <row r="1168" customFormat="false" ht="13.5" hidden="false" customHeight="false" outlineLevel="0" collapsed="false">
      <c r="A1168" s="10" t="n">
        <v>1165</v>
      </c>
      <c r="B1168" s="11" t="s">
        <v>2253</v>
      </c>
      <c r="C1168" s="10" t="s">
        <v>2254</v>
      </c>
      <c r="D1168" s="10" t="n">
        <v>96853.74</v>
      </c>
      <c r="E1168" s="12" t="n">
        <v>10856.815414293</v>
      </c>
      <c r="F1168" s="13" t="n">
        <v>0.112094952805054</v>
      </c>
      <c r="J1168" s="0" t="e">
        <f aca="false">REPLACE(#REF!,5,12,"************")</f>
        <v>#REF!</v>
      </c>
    </row>
    <row r="1169" customFormat="false" ht="13.5" hidden="false" customHeight="false" outlineLevel="0" collapsed="false">
      <c r="A1169" s="10" t="n">
        <v>1166</v>
      </c>
      <c r="B1169" s="11" t="s">
        <v>2255</v>
      </c>
      <c r="C1169" s="10" t="s">
        <v>2256</v>
      </c>
      <c r="D1169" s="10" t="n">
        <v>97054.4</v>
      </c>
      <c r="E1169" s="12" t="n">
        <v>10879.3083875228</v>
      </c>
      <c r="F1169" s="13" t="n">
        <v>0.112094952805054</v>
      </c>
      <c r="J1169" s="0" t="e">
        <f aca="false">REPLACE(#REF!,5,12,"************")</f>
        <v>#REF!</v>
      </c>
    </row>
    <row r="1170" customFormat="false" ht="13.5" hidden="false" customHeight="false" outlineLevel="0" collapsed="false">
      <c r="A1170" s="10" t="n">
        <v>1167</v>
      </c>
      <c r="B1170" s="11" t="s">
        <v>2257</v>
      </c>
      <c r="C1170" s="10" t="s">
        <v>1741</v>
      </c>
      <c r="D1170" s="10" t="n">
        <v>97146.16</v>
      </c>
      <c r="E1170" s="12" t="n">
        <v>10889.5942203922</v>
      </c>
      <c r="F1170" s="13" t="n">
        <v>0.112094952805054</v>
      </c>
      <c r="J1170" s="0" t="e">
        <f aca="false">REPLACE(#REF!,5,12,"************")</f>
        <v>#REF!</v>
      </c>
    </row>
    <row r="1171" customFormat="false" ht="13.5" hidden="false" customHeight="false" outlineLevel="0" collapsed="false">
      <c r="A1171" s="10" t="n">
        <v>1168</v>
      </c>
      <c r="B1171" s="11" t="s">
        <v>2258</v>
      </c>
      <c r="C1171" s="10" t="s">
        <v>1150</v>
      </c>
      <c r="D1171" s="10" t="n">
        <v>98101.03</v>
      </c>
      <c r="E1171" s="12" t="n">
        <v>10996.6303279772</v>
      </c>
      <c r="F1171" s="13" t="n">
        <v>0.112094952805054</v>
      </c>
      <c r="J1171" s="0" t="e">
        <f aca="false">REPLACE(#REF!,5,12,"************")</f>
        <v>#REF!</v>
      </c>
    </row>
    <row r="1172" customFormat="false" ht="13.5" hidden="false" customHeight="false" outlineLevel="0" collapsed="false">
      <c r="A1172" s="10" t="n">
        <v>1169</v>
      </c>
      <c r="B1172" s="11" t="s">
        <v>2259</v>
      </c>
      <c r="C1172" s="10" t="s">
        <v>2260</v>
      </c>
      <c r="D1172" s="10" t="n">
        <v>98472.35</v>
      </c>
      <c r="E1172" s="12" t="n">
        <v>11038.2534258528</v>
      </c>
      <c r="F1172" s="13" t="n">
        <v>0.112094952805054</v>
      </c>
      <c r="J1172" s="0" t="e">
        <f aca="false">REPLACE(#REF!,5,12,"************")</f>
        <v>#REF!</v>
      </c>
    </row>
    <row r="1173" customFormat="false" ht="13.5" hidden="false" customHeight="false" outlineLevel="0" collapsed="false">
      <c r="A1173" s="10" t="n">
        <v>1170</v>
      </c>
      <c r="B1173" s="11" t="s">
        <v>2261</v>
      </c>
      <c r="C1173" s="10" t="s">
        <v>2262</v>
      </c>
      <c r="D1173" s="10" t="n">
        <v>98807.35</v>
      </c>
      <c r="E1173" s="12" t="n">
        <v>11075.8052350425</v>
      </c>
      <c r="F1173" s="13" t="n">
        <v>0.112094952805054</v>
      </c>
      <c r="J1173" s="0" t="e">
        <f aca="false">REPLACE(#REF!,5,12,"************")</f>
        <v>#REF!</v>
      </c>
    </row>
    <row r="1174" customFormat="false" ht="13.5" hidden="false" customHeight="false" outlineLevel="0" collapsed="false">
      <c r="A1174" s="10" t="n">
        <v>1171</v>
      </c>
      <c r="B1174" s="11" t="s">
        <v>2263</v>
      </c>
      <c r="C1174" s="10" t="s">
        <v>2264</v>
      </c>
      <c r="D1174" s="10" t="n">
        <v>99328.64</v>
      </c>
      <c r="E1174" s="12" t="n">
        <v>11134.2392129902</v>
      </c>
      <c r="F1174" s="13" t="n">
        <v>0.112094952805054</v>
      </c>
      <c r="J1174" s="0" t="e">
        <f aca="false">REPLACE(#REF!,5,12,"************")</f>
        <v>#REF!</v>
      </c>
    </row>
    <row r="1175" customFormat="false" ht="13.5" hidden="false" customHeight="false" outlineLevel="0" collapsed="false">
      <c r="A1175" s="10" t="n">
        <v>1172</v>
      </c>
      <c r="B1175" s="11" t="s">
        <v>2265</v>
      </c>
      <c r="C1175" s="10" t="s">
        <v>2266</v>
      </c>
      <c r="D1175" s="10" t="n">
        <v>99926.23</v>
      </c>
      <c r="E1175" s="12" t="n">
        <v>11201.226035837</v>
      </c>
      <c r="F1175" s="13" t="n">
        <v>0.112094952805054</v>
      </c>
      <c r="J1175" s="0" t="e">
        <f aca="false">REPLACE(#REF!,5,12,"************")</f>
        <v>#REF!</v>
      </c>
    </row>
    <row r="1176" customFormat="false" ht="13.5" hidden="false" customHeight="false" outlineLevel="0" collapsed="false">
      <c r="A1176" s="10" t="n">
        <v>1173</v>
      </c>
      <c r="B1176" s="11" t="s">
        <v>2267</v>
      </c>
      <c r="C1176" s="10" t="s">
        <v>2268</v>
      </c>
      <c r="D1176" s="10" t="n">
        <v>101547.34</v>
      </c>
      <c r="E1176" s="12" t="n">
        <v>11382.9442847788</v>
      </c>
      <c r="F1176" s="13" t="n">
        <v>0.112094952805054</v>
      </c>
      <c r="J1176" s="0" t="e">
        <f aca="false">REPLACE(#REF!,5,12,"************")</f>
        <v>#REF!</v>
      </c>
    </row>
    <row r="1177" customFormat="false" ht="13.5" hidden="false" customHeight="false" outlineLevel="0" collapsed="false">
      <c r="A1177" s="10" t="n">
        <v>1174</v>
      </c>
      <c r="B1177" s="11" t="s">
        <v>2269</v>
      </c>
      <c r="C1177" s="10" t="s">
        <v>2270</v>
      </c>
      <c r="D1177" s="10" t="n">
        <v>101912.85</v>
      </c>
      <c r="E1177" s="12" t="n">
        <v>11423.9161109786</v>
      </c>
      <c r="F1177" s="13" t="n">
        <v>0.112094952805054</v>
      </c>
      <c r="J1177" s="0" t="e">
        <f aca="false">REPLACE(#REF!,5,12,"************")</f>
        <v>#REF!</v>
      </c>
    </row>
    <row r="1178" customFormat="false" ht="13.5" hidden="false" customHeight="false" outlineLevel="0" collapsed="false">
      <c r="A1178" s="10" t="n">
        <v>1175</v>
      </c>
      <c r="B1178" s="11" t="s">
        <v>2271</v>
      </c>
      <c r="C1178" s="10" t="s">
        <v>2272</v>
      </c>
      <c r="D1178" s="10" t="n">
        <v>102144.2</v>
      </c>
      <c r="E1178" s="12" t="n">
        <v>11449.84927831</v>
      </c>
      <c r="F1178" s="13" t="n">
        <v>0.112094952805054</v>
      </c>
      <c r="J1178" s="0" t="e">
        <f aca="false">REPLACE(#REF!,5,12,"************")</f>
        <v>#REF!</v>
      </c>
    </row>
    <row r="1179" customFormat="false" ht="13.5" hidden="false" customHeight="false" outlineLevel="0" collapsed="false">
      <c r="A1179" s="10" t="n">
        <v>1176</v>
      </c>
      <c r="B1179" s="11" t="s">
        <v>2273</v>
      </c>
      <c r="C1179" s="10" t="s">
        <v>2274</v>
      </c>
      <c r="D1179" s="10" t="n">
        <v>102437.55</v>
      </c>
      <c r="E1179" s="12" t="n">
        <v>11482.7323327154</v>
      </c>
      <c r="F1179" s="13" t="n">
        <v>0.112094952805054</v>
      </c>
      <c r="J1179" s="0" t="e">
        <f aca="false">REPLACE(#REF!,5,12,"************")</f>
        <v>#REF!</v>
      </c>
    </row>
    <row r="1180" customFormat="false" ht="13.5" hidden="false" customHeight="false" outlineLevel="0" collapsed="false">
      <c r="A1180" s="10" t="n">
        <v>1177</v>
      </c>
      <c r="B1180" s="11" t="s">
        <v>2275</v>
      </c>
      <c r="C1180" s="10" t="s">
        <v>1124</v>
      </c>
      <c r="D1180" s="10" t="n">
        <v>102943.77</v>
      </c>
      <c r="E1180" s="12" t="n">
        <v>11539.4770397243</v>
      </c>
      <c r="F1180" s="13" t="n">
        <v>0.112094952805054</v>
      </c>
      <c r="J1180" s="0" t="e">
        <f aca="false">REPLACE(#REF!,5,12,"************")</f>
        <v>#REF!</v>
      </c>
    </row>
    <row r="1181" customFormat="false" ht="13.5" hidden="false" customHeight="false" outlineLevel="0" collapsed="false">
      <c r="A1181" s="10" t="n">
        <v>1178</v>
      </c>
      <c r="B1181" s="11" t="s">
        <v>2276</v>
      </c>
      <c r="C1181" s="10" t="s">
        <v>2277</v>
      </c>
      <c r="D1181" s="10" t="n">
        <v>103143.95</v>
      </c>
      <c r="E1181" s="12" t="n">
        <v>11561.9162073769</v>
      </c>
      <c r="F1181" s="13" t="n">
        <v>0.112094952805054</v>
      </c>
      <c r="J1181" s="0" t="e">
        <f aca="false">REPLACE(#REF!,5,12,"************")</f>
        <v>#REF!</v>
      </c>
    </row>
    <row r="1182" customFormat="false" ht="13.5" hidden="false" customHeight="false" outlineLevel="0" collapsed="false">
      <c r="A1182" s="10" t="n">
        <v>1179</v>
      </c>
      <c r="B1182" s="11" t="s">
        <v>2278</v>
      </c>
      <c r="C1182" s="10" t="s">
        <v>2279</v>
      </c>
      <c r="D1182" s="10" t="n">
        <v>103290.2</v>
      </c>
      <c r="E1182" s="12" t="n">
        <v>11578.3100942246</v>
      </c>
      <c r="F1182" s="13" t="n">
        <v>0.112094952805054</v>
      </c>
      <c r="J1182" s="0" t="e">
        <f aca="false">REPLACE(#REF!,5,12,"************")</f>
        <v>#REF!</v>
      </c>
    </row>
    <row r="1183" customFormat="false" ht="13.5" hidden="false" customHeight="false" outlineLevel="0" collapsed="false">
      <c r="A1183" s="10" t="n">
        <v>1180</v>
      </c>
      <c r="B1183" s="11" t="s">
        <v>2280</v>
      </c>
      <c r="C1183" s="10" t="s">
        <v>702</v>
      </c>
      <c r="D1183" s="10" t="n">
        <v>103815.93</v>
      </c>
      <c r="E1183" s="12" t="n">
        <v>11637.2417737628</v>
      </c>
      <c r="F1183" s="13" t="n">
        <v>0.112094952805054</v>
      </c>
      <c r="J1183" s="0" t="e">
        <f aca="false">REPLACE(#REF!,5,12,"************")</f>
        <v>#REF!</v>
      </c>
    </row>
    <row r="1184" customFormat="false" ht="13.5" hidden="false" customHeight="false" outlineLevel="0" collapsed="false">
      <c r="A1184" s="10" t="n">
        <v>1181</v>
      </c>
      <c r="B1184" s="11" t="s">
        <v>2281</v>
      </c>
      <c r="C1184" s="10" t="s">
        <v>2282</v>
      </c>
      <c r="D1184" s="10" t="n">
        <v>103939.8</v>
      </c>
      <c r="E1184" s="12" t="n">
        <v>11651.1269755668</v>
      </c>
      <c r="F1184" s="13" t="n">
        <v>0.112094952805054</v>
      </c>
      <c r="J1184" s="0" t="e">
        <f aca="false">REPLACE(#REF!,5,12,"************")</f>
        <v>#REF!</v>
      </c>
    </row>
    <row r="1185" customFormat="false" ht="13.5" hidden="false" customHeight="false" outlineLevel="0" collapsed="false">
      <c r="A1185" s="10" t="n">
        <v>1182</v>
      </c>
      <c r="B1185" s="11" t="s">
        <v>2283</v>
      </c>
      <c r="C1185" s="10" t="s">
        <v>2284</v>
      </c>
      <c r="D1185" s="10" t="n">
        <v>104509.78</v>
      </c>
      <c r="E1185" s="12" t="n">
        <v>11715.0188567666</v>
      </c>
      <c r="F1185" s="13" t="n">
        <v>0.112094952805054</v>
      </c>
      <c r="J1185" s="0" t="e">
        <f aca="false">REPLACE(#REF!,5,12,"************")</f>
        <v>#REF!</v>
      </c>
    </row>
    <row r="1186" customFormat="false" ht="13.5" hidden="false" customHeight="false" outlineLevel="0" collapsed="false">
      <c r="A1186" s="10" t="n">
        <v>1183</v>
      </c>
      <c r="B1186" s="11" t="s">
        <v>2285</v>
      </c>
      <c r="C1186" s="10" t="s">
        <v>2286</v>
      </c>
      <c r="D1186" s="10" t="n">
        <v>104987</v>
      </c>
      <c r="E1186" s="12" t="n">
        <v>11768.5128101442</v>
      </c>
      <c r="F1186" s="13" t="n">
        <v>0.112094952805054</v>
      </c>
      <c r="J1186" s="0" t="e">
        <f aca="false">REPLACE(#REF!,5,12,"************")</f>
        <v>#REF!</v>
      </c>
    </row>
    <row r="1187" customFormat="false" ht="13.5" hidden="false" customHeight="false" outlineLevel="0" collapsed="false">
      <c r="A1187" s="10" t="n">
        <v>1184</v>
      </c>
      <c r="B1187" s="11" t="s">
        <v>2287</v>
      </c>
      <c r="C1187" s="10" t="s">
        <v>2288</v>
      </c>
      <c r="D1187" s="10" t="n">
        <v>105057.87</v>
      </c>
      <c r="E1187" s="12" t="n">
        <v>11776.4569794495</v>
      </c>
      <c r="F1187" s="13" t="n">
        <v>0.112094952805054</v>
      </c>
      <c r="J1187" s="0" t="e">
        <f aca="false">REPLACE(#REF!,5,12,"************")</f>
        <v>#REF!</v>
      </c>
    </row>
    <row r="1188" customFormat="false" ht="13.5" hidden="false" customHeight="false" outlineLevel="0" collapsed="false">
      <c r="A1188" s="10" t="n">
        <v>1185</v>
      </c>
      <c r="B1188" s="11" t="s">
        <v>2289</v>
      </c>
      <c r="C1188" s="10" t="s">
        <v>2290</v>
      </c>
      <c r="D1188" s="10" t="n">
        <v>105410.18</v>
      </c>
      <c r="E1188" s="12" t="n">
        <v>11815.9491522723</v>
      </c>
      <c r="F1188" s="13" t="n">
        <v>0.112094952805054</v>
      </c>
      <c r="J1188" s="0" t="e">
        <f aca="false">REPLACE(#REF!,5,12,"************")</f>
        <v>#REF!</v>
      </c>
    </row>
    <row r="1189" customFormat="false" ht="13.5" hidden="false" customHeight="false" outlineLevel="0" collapsed="false">
      <c r="A1189" s="10" t="n">
        <v>1186</v>
      </c>
      <c r="B1189" s="11" t="s">
        <v>2291</v>
      </c>
      <c r="C1189" s="10" t="s">
        <v>2292</v>
      </c>
      <c r="D1189" s="10" t="n">
        <v>105659.2</v>
      </c>
      <c r="E1189" s="12" t="n">
        <v>11843.8630374198</v>
      </c>
      <c r="F1189" s="13" t="n">
        <v>0.112094952805054</v>
      </c>
      <c r="J1189" s="0" t="e">
        <f aca="false">REPLACE(#REF!,5,12,"************")</f>
        <v>#REF!</v>
      </c>
    </row>
    <row r="1190" customFormat="false" ht="13.5" hidden="false" customHeight="false" outlineLevel="0" collapsed="false">
      <c r="A1190" s="10" t="n">
        <v>1187</v>
      </c>
      <c r="B1190" s="11" t="s">
        <v>2293</v>
      </c>
      <c r="C1190" s="10" t="s">
        <v>2294</v>
      </c>
      <c r="D1190" s="10" t="n">
        <v>105739.6</v>
      </c>
      <c r="E1190" s="12" t="n">
        <v>11852.8754716253</v>
      </c>
      <c r="F1190" s="13" t="n">
        <v>0.112094952805054</v>
      </c>
      <c r="J1190" s="0" t="e">
        <f aca="false">REPLACE(#REF!,5,12,"************")</f>
        <v>#REF!</v>
      </c>
    </row>
    <row r="1191" customFormat="false" ht="13.5" hidden="false" customHeight="false" outlineLevel="0" collapsed="false">
      <c r="A1191" s="10" t="n">
        <v>1188</v>
      </c>
      <c r="B1191" s="11" t="s">
        <v>2295</v>
      </c>
      <c r="C1191" s="10" t="s">
        <v>2296</v>
      </c>
      <c r="D1191" s="10" t="n">
        <v>105760.32</v>
      </c>
      <c r="E1191" s="12" t="n">
        <v>11855.1980790474</v>
      </c>
      <c r="F1191" s="13" t="n">
        <v>0.112094952805054</v>
      </c>
      <c r="J1191" s="0" t="e">
        <f aca="false">REPLACE(#REF!,5,12,"************")</f>
        <v>#REF!</v>
      </c>
    </row>
    <row r="1192" customFormat="false" ht="13.5" hidden="false" customHeight="false" outlineLevel="0" collapsed="false">
      <c r="A1192" s="10" t="n">
        <v>1189</v>
      </c>
      <c r="B1192" s="11" t="s">
        <v>2297</v>
      </c>
      <c r="C1192" s="10" t="s">
        <v>2298</v>
      </c>
      <c r="D1192" s="10" t="n">
        <v>106385.05</v>
      </c>
      <c r="E1192" s="12" t="n">
        <v>11925.2271589133</v>
      </c>
      <c r="F1192" s="13" t="n">
        <v>0.112094952805054</v>
      </c>
      <c r="J1192" s="0" t="e">
        <f aca="false">REPLACE(#REF!,5,12,"************")</f>
        <v>#REF!</v>
      </c>
    </row>
    <row r="1193" customFormat="false" ht="13.5" hidden="false" customHeight="false" outlineLevel="0" collapsed="false">
      <c r="A1193" s="10" t="n">
        <v>1190</v>
      </c>
      <c r="B1193" s="11" t="s">
        <v>367</v>
      </c>
      <c r="C1193" s="10" t="s">
        <v>2299</v>
      </c>
      <c r="D1193" s="10" t="n">
        <v>106477.42</v>
      </c>
      <c r="E1193" s="12" t="n">
        <v>11935.5813697039</v>
      </c>
      <c r="F1193" s="13" t="n">
        <v>0.112094952805054</v>
      </c>
      <c r="J1193" s="0" t="e">
        <f aca="false">REPLACE(#REF!,5,12,"************")</f>
        <v>#REF!</v>
      </c>
    </row>
    <row r="1194" customFormat="false" ht="13.5" hidden="false" customHeight="false" outlineLevel="0" collapsed="false">
      <c r="A1194" s="10" t="n">
        <v>1191</v>
      </c>
      <c r="B1194" s="11" t="s">
        <v>2300</v>
      </c>
      <c r="C1194" s="10" t="s">
        <v>2301</v>
      </c>
      <c r="D1194" s="10" t="n">
        <v>106738.7</v>
      </c>
      <c r="E1194" s="12" t="n">
        <v>11964.8695389728</v>
      </c>
      <c r="F1194" s="13" t="n">
        <v>0.112094952805054</v>
      </c>
      <c r="J1194" s="0" t="e">
        <f aca="false">REPLACE(#REF!,5,12,"************")</f>
        <v>#REF!</v>
      </c>
    </row>
    <row r="1195" customFormat="false" ht="13.5" hidden="false" customHeight="false" outlineLevel="0" collapsed="false">
      <c r="A1195" s="10" t="n">
        <v>1192</v>
      </c>
      <c r="B1195" s="11" t="s">
        <v>2302</v>
      </c>
      <c r="C1195" s="10" t="s">
        <v>2303</v>
      </c>
      <c r="D1195" s="10" t="n">
        <v>107146.73</v>
      </c>
      <c r="E1195" s="12" t="n">
        <v>12010.6076425659</v>
      </c>
      <c r="F1195" s="13" t="n">
        <v>0.112094952805054</v>
      </c>
      <c r="J1195" s="0" t="e">
        <f aca="false">REPLACE(#REF!,5,12,"************")</f>
        <v>#REF!</v>
      </c>
    </row>
    <row r="1196" customFormat="false" ht="13.5" hidden="false" customHeight="false" outlineLevel="0" collapsed="false">
      <c r="A1196" s="10" t="n">
        <v>1193</v>
      </c>
      <c r="B1196" s="11" t="s">
        <v>2304</v>
      </c>
      <c r="C1196" s="10" t="s">
        <v>2305</v>
      </c>
      <c r="D1196" s="10" t="n">
        <v>107214.72</v>
      </c>
      <c r="E1196" s="12" t="n">
        <v>12018.2289784071</v>
      </c>
      <c r="F1196" s="13" t="n">
        <v>0.112094952805054</v>
      </c>
      <c r="J1196" s="0" t="e">
        <f aca="false">REPLACE(#REF!,5,12,"************")</f>
        <v>#REF!</v>
      </c>
    </row>
    <row r="1197" customFormat="false" ht="13.5" hidden="false" customHeight="false" outlineLevel="0" collapsed="false">
      <c r="A1197" s="10" t="n">
        <v>1194</v>
      </c>
      <c r="B1197" s="11" t="s">
        <v>2306</v>
      </c>
      <c r="C1197" s="10" t="s">
        <v>2307</v>
      </c>
      <c r="D1197" s="10" t="n">
        <v>107997.4</v>
      </c>
      <c r="E1197" s="12" t="n">
        <v>12105.9634560685</v>
      </c>
      <c r="F1197" s="13" t="n">
        <v>0.112094952805054</v>
      </c>
      <c r="J1197" s="0" t="e">
        <f aca="false">REPLACE(#REF!,5,12,"************")</f>
        <v>#REF!</v>
      </c>
    </row>
    <row r="1198" customFormat="false" ht="13.5" hidden="false" customHeight="false" outlineLevel="0" collapsed="false">
      <c r="A1198" s="10" t="n">
        <v>1195</v>
      </c>
      <c r="B1198" s="11" t="s">
        <v>2308</v>
      </c>
      <c r="C1198" s="10" t="s">
        <v>2309</v>
      </c>
      <c r="D1198" s="10" t="n">
        <v>108364.11</v>
      </c>
      <c r="E1198" s="12" t="n">
        <v>12147.0697962117</v>
      </c>
      <c r="F1198" s="13" t="n">
        <v>0.112094952805054</v>
      </c>
      <c r="J1198" s="0" t="e">
        <f aca="false">REPLACE(#REF!,5,12,"************")</f>
        <v>#REF!</v>
      </c>
    </row>
    <row r="1199" customFormat="false" ht="13.5" hidden="false" customHeight="false" outlineLevel="0" collapsed="false">
      <c r="A1199" s="10" t="n">
        <v>1196</v>
      </c>
      <c r="B1199" s="11" t="s">
        <v>2310</v>
      </c>
      <c r="C1199" s="10" t="s">
        <v>2311</v>
      </c>
      <c r="D1199" s="10" t="n">
        <v>108458</v>
      </c>
      <c r="E1199" s="12" t="n">
        <v>12157.5943913306</v>
      </c>
      <c r="F1199" s="13" t="n">
        <v>0.112094952805054</v>
      </c>
      <c r="J1199" s="0" t="e">
        <f aca="false">REPLACE(#REF!,5,12,"************")</f>
        <v>#REF!</v>
      </c>
    </row>
    <row r="1200" customFormat="false" ht="13.5" hidden="false" customHeight="false" outlineLevel="0" collapsed="false">
      <c r="A1200" s="10" t="n">
        <v>1197</v>
      </c>
      <c r="B1200" s="11" t="s">
        <v>2312</v>
      </c>
      <c r="C1200" s="10" t="s">
        <v>2313</v>
      </c>
      <c r="D1200" s="10" t="n">
        <v>108772.44</v>
      </c>
      <c r="E1200" s="12" t="n">
        <v>12192.8415282906</v>
      </c>
      <c r="F1200" s="13" t="n">
        <v>0.112094952805054</v>
      </c>
      <c r="J1200" s="0" t="e">
        <f aca="false">REPLACE(#REF!,5,12,"************")</f>
        <v>#REF!</v>
      </c>
    </row>
    <row r="1201" customFormat="false" ht="13.5" hidden="false" customHeight="false" outlineLevel="0" collapsed="false">
      <c r="A1201" s="10" t="n">
        <v>1198</v>
      </c>
      <c r="B1201" s="11" t="s">
        <v>2314</v>
      </c>
      <c r="C1201" s="10" t="s">
        <v>1504</v>
      </c>
      <c r="D1201" s="10" t="n">
        <v>109079.93</v>
      </c>
      <c r="E1201" s="12" t="n">
        <v>12227.3096053286</v>
      </c>
      <c r="F1201" s="13" t="n">
        <v>0.112094952805054</v>
      </c>
      <c r="J1201" s="0" t="e">
        <f aca="false">REPLACE(#REF!,5,12,"************")</f>
        <v>#REF!</v>
      </c>
    </row>
    <row r="1202" customFormat="false" ht="13.5" hidden="false" customHeight="false" outlineLevel="0" collapsed="false">
      <c r="A1202" s="10" t="n">
        <v>1199</v>
      </c>
      <c r="B1202" s="11" t="s">
        <v>2315</v>
      </c>
      <c r="C1202" s="10" t="s">
        <v>2316</v>
      </c>
      <c r="D1202" s="10" t="n">
        <v>112035.56</v>
      </c>
      <c r="E1202" s="12" t="n">
        <v>12558.6208106878</v>
      </c>
      <c r="F1202" s="13" t="n">
        <v>0.112094952805054</v>
      </c>
      <c r="J1202" s="0" t="e">
        <f aca="false">REPLACE(#REF!,5,12,"************")</f>
        <v>#REF!</v>
      </c>
    </row>
    <row r="1203" customFormat="false" ht="13.5" hidden="false" customHeight="false" outlineLevel="0" collapsed="false">
      <c r="A1203" s="10" t="n">
        <v>1200</v>
      </c>
      <c r="B1203" s="11" t="s">
        <v>2317</v>
      </c>
      <c r="C1203" s="10" t="s">
        <v>2318</v>
      </c>
      <c r="D1203" s="10" t="n">
        <v>112071.67</v>
      </c>
      <c r="E1203" s="12" t="n">
        <v>12562.6685594336</v>
      </c>
      <c r="F1203" s="13" t="n">
        <v>0.112094952805054</v>
      </c>
      <c r="J1203" s="0" t="e">
        <f aca="false">REPLACE(#REF!,5,12,"************")</f>
        <v>#REF!</v>
      </c>
    </row>
    <row r="1204" customFormat="false" ht="13.5" hidden="false" customHeight="false" outlineLevel="0" collapsed="false">
      <c r="A1204" s="10" t="n">
        <v>1201</v>
      </c>
      <c r="B1204" s="11" t="s">
        <v>2319</v>
      </c>
      <c r="C1204" s="10" t="s">
        <v>2320</v>
      </c>
      <c r="D1204" s="10" t="n">
        <v>112149.35</v>
      </c>
      <c r="E1204" s="12" t="n">
        <v>12571.3760953675</v>
      </c>
      <c r="F1204" s="13" t="n">
        <v>0.112094952805054</v>
      </c>
      <c r="J1204" s="0" t="e">
        <f aca="false">REPLACE(#REF!,5,12,"************")</f>
        <v>#REF!</v>
      </c>
    </row>
    <row r="1205" customFormat="false" ht="13.5" hidden="false" customHeight="false" outlineLevel="0" collapsed="false">
      <c r="A1205" s="10" t="n">
        <v>1202</v>
      </c>
      <c r="B1205" s="11" t="s">
        <v>2321</v>
      </c>
      <c r="C1205" s="10" t="s">
        <v>2322</v>
      </c>
      <c r="D1205" s="10" t="n">
        <v>112276.99</v>
      </c>
      <c r="E1205" s="12" t="n">
        <v>12585.6838951435</v>
      </c>
      <c r="F1205" s="13" t="n">
        <v>0.112094952805054</v>
      </c>
      <c r="J1205" s="0" t="e">
        <f aca="false">REPLACE(#REF!,5,12,"************")</f>
        <v>#REF!</v>
      </c>
    </row>
    <row r="1206" customFormat="false" ht="13.5" hidden="false" customHeight="false" outlineLevel="0" collapsed="false">
      <c r="A1206" s="10" t="n">
        <v>1203</v>
      </c>
      <c r="B1206" s="11" t="s">
        <v>2323</v>
      </c>
      <c r="C1206" s="10" t="s">
        <v>1287</v>
      </c>
      <c r="D1206" s="10" t="n">
        <v>112304.25</v>
      </c>
      <c r="E1206" s="12" t="n">
        <v>12588.739603557</v>
      </c>
      <c r="F1206" s="13" t="n">
        <v>0.112094952805054</v>
      </c>
      <c r="J1206" s="0" t="e">
        <f aca="false">REPLACE(#REF!,5,12,"************")</f>
        <v>#REF!</v>
      </c>
    </row>
    <row r="1207" customFormat="false" ht="13.5" hidden="false" customHeight="false" outlineLevel="0" collapsed="false">
      <c r="A1207" s="10" t="n">
        <v>1204</v>
      </c>
      <c r="B1207" s="11" t="s">
        <v>2324</v>
      </c>
      <c r="C1207" s="10" t="s">
        <v>2325</v>
      </c>
      <c r="D1207" s="10" t="n">
        <v>113314.78</v>
      </c>
      <c r="E1207" s="12" t="n">
        <v>12702.0149162151</v>
      </c>
      <c r="F1207" s="13" t="n">
        <v>0.112094952805054</v>
      </c>
      <c r="J1207" s="0" t="e">
        <f aca="false">REPLACE(#REF!,5,12,"************")</f>
        <v>#REF!</v>
      </c>
    </row>
    <row r="1208" customFormat="false" ht="13.5" hidden="false" customHeight="false" outlineLevel="0" collapsed="false">
      <c r="A1208" s="10" t="n">
        <v>1205</v>
      </c>
      <c r="B1208" s="11" t="s">
        <v>2326</v>
      </c>
      <c r="C1208" s="10" t="s">
        <v>2327</v>
      </c>
      <c r="D1208" s="10" t="n">
        <v>113636.88</v>
      </c>
      <c r="E1208" s="12" t="n">
        <v>12738.1207005136</v>
      </c>
      <c r="F1208" s="13" t="n">
        <v>0.112094952805054</v>
      </c>
      <c r="J1208" s="0" t="e">
        <f aca="false">REPLACE(#REF!,5,12,"************")</f>
        <v>#REF!</v>
      </c>
    </row>
    <row r="1209" customFormat="false" ht="13.5" hidden="false" customHeight="false" outlineLevel="0" collapsed="false">
      <c r="A1209" s="10" t="n">
        <v>1206</v>
      </c>
      <c r="B1209" s="11" t="s">
        <v>2328</v>
      </c>
      <c r="C1209" s="10" t="s">
        <v>2329</v>
      </c>
      <c r="D1209" s="10" t="n">
        <v>114073.77</v>
      </c>
      <c r="E1209" s="12" t="n">
        <v>12787.0938644446</v>
      </c>
      <c r="F1209" s="13" t="n">
        <v>0.112094952805054</v>
      </c>
      <c r="J1209" s="0" t="e">
        <f aca="false">REPLACE(#REF!,5,12,"************")</f>
        <v>#REF!</v>
      </c>
    </row>
    <row r="1210" customFormat="false" ht="13.5" hidden="false" customHeight="false" outlineLevel="0" collapsed="false">
      <c r="A1210" s="10" t="n">
        <v>1207</v>
      </c>
      <c r="B1210" s="11" t="s">
        <v>2330</v>
      </c>
      <c r="C1210" s="10" t="s">
        <v>2331</v>
      </c>
      <c r="D1210" s="10" t="n">
        <v>114306.5</v>
      </c>
      <c r="E1210" s="12" t="n">
        <v>12813.1817228109</v>
      </c>
      <c r="F1210" s="13" t="n">
        <v>0.112094952805054</v>
      </c>
      <c r="J1210" s="0" t="e">
        <f aca="false">REPLACE(#REF!,5,12,"************")</f>
        <v>#REF!</v>
      </c>
    </row>
    <row r="1211" customFormat="false" ht="13.5" hidden="false" customHeight="false" outlineLevel="0" collapsed="false">
      <c r="A1211" s="10" t="n">
        <v>1208</v>
      </c>
      <c r="B1211" s="11" t="s">
        <v>2332</v>
      </c>
      <c r="C1211" s="10" t="s">
        <v>2333</v>
      </c>
      <c r="D1211" s="10" t="n">
        <v>114388.86</v>
      </c>
      <c r="E1211" s="12" t="n">
        <v>12822.4138631239</v>
      </c>
      <c r="F1211" s="13" t="n">
        <v>0.112094952805054</v>
      </c>
      <c r="J1211" s="0" t="e">
        <f aca="false">REPLACE(#REF!,5,12,"************")</f>
        <v>#REF!</v>
      </c>
    </row>
    <row r="1212" customFormat="false" ht="13.5" hidden="false" customHeight="false" outlineLevel="0" collapsed="false">
      <c r="A1212" s="10" t="n">
        <v>1209</v>
      </c>
      <c r="B1212" s="11" t="s">
        <v>2334</v>
      </c>
      <c r="C1212" s="10" t="s">
        <v>940</v>
      </c>
      <c r="D1212" s="10" t="n">
        <v>114731</v>
      </c>
      <c r="E1212" s="12" t="n">
        <v>12860.7660302767</v>
      </c>
      <c r="F1212" s="13" t="n">
        <v>0.112094952805054</v>
      </c>
      <c r="J1212" s="0" t="e">
        <f aca="false">REPLACE(#REF!,5,12,"************")</f>
        <v>#REF!</v>
      </c>
    </row>
    <row r="1213" customFormat="false" ht="13.5" hidden="false" customHeight="false" outlineLevel="0" collapsed="false">
      <c r="A1213" s="10" t="n">
        <v>1210</v>
      </c>
      <c r="B1213" s="11" t="s">
        <v>2335</v>
      </c>
      <c r="C1213" s="10" t="s">
        <v>2336</v>
      </c>
      <c r="D1213" s="10" t="n">
        <v>115140.54</v>
      </c>
      <c r="E1213" s="12" t="n">
        <v>12906.6733972484</v>
      </c>
      <c r="F1213" s="13" t="n">
        <v>0.112094952805054</v>
      </c>
      <c r="J1213" s="0" t="e">
        <f aca="false">REPLACE(#REF!,5,12,"************")</f>
        <v>#REF!</v>
      </c>
    </row>
    <row r="1214" customFormat="false" ht="13.5" hidden="false" customHeight="false" outlineLevel="0" collapsed="false">
      <c r="A1214" s="10" t="n">
        <v>1211</v>
      </c>
      <c r="B1214" s="11" t="s">
        <v>2337</v>
      </c>
      <c r="C1214" s="10" t="s">
        <v>2338</v>
      </c>
      <c r="D1214" s="10" t="n">
        <v>115281.54</v>
      </c>
      <c r="E1214" s="12" t="n">
        <v>12922.478785594</v>
      </c>
      <c r="F1214" s="13" t="n">
        <v>0.112094952805054</v>
      </c>
      <c r="J1214" s="0" t="e">
        <f aca="false">REPLACE(#REF!,5,12,"************")</f>
        <v>#REF!</v>
      </c>
    </row>
    <row r="1215" customFormat="false" ht="13.5" hidden="false" customHeight="false" outlineLevel="0" collapsed="false">
      <c r="A1215" s="10" t="n">
        <v>1212</v>
      </c>
      <c r="B1215" s="11" t="s">
        <v>2339</v>
      </c>
      <c r="C1215" s="10" t="s">
        <v>2340</v>
      </c>
      <c r="D1215" s="10" t="n">
        <v>115647.39</v>
      </c>
      <c r="E1215" s="12" t="n">
        <v>12963.4887240777</v>
      </c>
      <c r="F1215" s="13" t="n">
        <v>0.112094952805054</v>
      </c>
      <c r="J1215" s="0" t="e">
        <f aca="false">REPLACE(#REF!,5,12,"************")</f>
        <v>#REF!</v>
      </c>
    </row>
    <row r="1216" customFormat="false" ht="13.5" hidden="false" customHeight="false" outlineLevel="0" collapsed="false">
      <c r="A1216" s="10" t="n">
        <v>1213</v>
      </c>
      <c r="B1216" s="11" t="s">
        <v>2341</v>
      </c>
      <c r="C1216" s="10" t="s">
        <v>2342</v>
      </c>
      <c r="D1216" s="10" t="n">
        <v>115948.3</v>
      </c>
      <c r="E1216" s="12" t="n">
        <v>12997.2192163263</v>
      </c>
      <c r="F1216" s="13" t="n">
        <v>0.112094952805054</v>
      </c>
      <c r="J1216" s="0" t="e">
        <f aca="false">REPLACE(#REF!,5,12,"************")</f>
        <v>#REF!</v>
      </c>
    </row>
    <row r="1217" customFormat="false" ht="13.5" hidden="false" customHeight="false" outlineLevel="0" collapsed="false">
      <c r="A1217" s="10" t="n">
        <v>1214</v>
      </c>
      <c r="B1217" s="11" t="s">
        <v>2343</v>
      </c>
      <c r="C1217" s="10" t="s">
        <v>2344</v>
      </c>
      <c r="D1217" s="10" t="n">
        <v>116533.15</v>
      </c>
      <c r="E1217" s="12" t="n">
        <v>13062.7779494743</v>
      </c>
      <c r="F1217" s="13" t="n">
        <v>0.112094952805054</v>
      </c>
      <c r="J1217" s="0" t="e">
        <f aca="false">REPLACE(#REF!,5,12,"************")</f>
        <v>#REF!</v>
      </c>
    </row>
    <row r="1218" customFormat="false" ht="13.5" hidden="false" customHeight="false" outlineLevel="0" collapsed="false">
      <c r="A1218" s="10" t="n">
        <v>1215</v>
      </c>
      <c r="B1218" s="11" t="s">
        <v>2345</v>
      </c>
      <c r="C1218" s="10" t="s">
        <v>2346</v>
      </c>
      <c r="D1218" s="10" t="n">
        <v>116586.45</v>
      </c>
      <c r="E1218" s="12" t="n">
        <v>13068.7526104588</v>
      </c>
      <c r="F1218" s="13" t="n">
        <v>0.112094952805054</v>
      </c>
      <c r="J1218" s="0" t="e">
        <f aca="false">REPLACE(#REF!,5,12,"************")</f>
        <v>#REF!</v>
      </c>
    </row>
    <row r="1219" customFormat="false" ht="13.5" hidden="false" customHeight="false" outlineLevel="0" collapsed="false">
      <c r="A1219" s="10" t="n">
        <v>1216</v>
      </c>
      <c r="B1219" s="11" t="s">
        <v>2347</v>
      </c>
      <c r="C1219" s="10" t="s">
        <v>2348</v>
      </c>
      <c r="D1219" s="10" t="n">
        <v>117500.51</v>
      </c>
      <c r="E1219" s="12" t="n">
        <v>13171.2141230198</v>
      </c>
      <c r="F1219" s="13" t="n">
        <v>0.112094952805054</v>
      </c>
      <c r="J1219" s="0" t="e">
        <f aca="false">REPLACE(#REF!,5,12,"************")</f>
        <v>#REF!</v>
      </c>
    </row>
    <row r="1220" customFormat="false" ht="13.5" hidden="false" customHeight="false" outlineLevel="0" collapsed="false">
      <c r="A1220" s="10" t="n">
        <v>1217</v>
      </c>
      <c r="B1220" s="11" t="s">
        <v>2349</v>
      </c>
      <c r="C1220" s="10" t="s">
        <v>2350</v>
      </c>
      <c r="D1220" s="10" t="n">
        <v>118443.05</v>
      </c>
      <c r="E1220" s="12" t="n">
        <v>13276.8680998367</v>
      </c>
      <c r="F1220" s="13" t="n">
        <v>0.112094952805054</v>
      </c>
      <c r="J1220" s="0" t="e">
        <f aca="false">REPLACE(#REF!,5,12,"************")</f>
        <v>#REF!</v>
      </c>
    </row>
    <row r="1221" customFormat="false" ht="13.5" hidden="false" customHeight="false" outlineLevel="0" collapsed="false">
      <c r="A1221" s="10" t="n">
        <v>1218</v>
      </c>
      <c r="B1221" s="11" t="s">
        <v>2351</v>
      </c>
      <c r="C1221" s="10" t="s">
        <v>2352</v>
      </c>
      <c r="D1221" s="10" t="n">
        <v>118620.91</v>
      </c>
      <c r="E1221" s="12" t="n">
        <v>13296.8053081426</v>
      </c>
      <c r="F1221" s="13" t="n">
        <v>0.112094952805054</v>
      </c>
      <c r="J1221" s="0" t="e">
        <f aca="false">REPLACE(#REF!,5,12,"************")</f>
        <v>#REF!</v>
      </c>
    </row>
    <row r="1222" customFormat="false" ht="13.5" hidden="false" customHeight="false" outlineLevel="0" collapsed="false">
      <c r="A1222" s="10" t="n">
        <v>1219</v>
      </c>
      <c r="B1222" s="11" t="s">
        <v>2353</v>
      </c>
      <c r="C1222" s="10" t="s">
        <v>2354</v>
      </c>
      <c r="D1222" s="10" t="n">
        <v>119366.64</v>
      </c>
      <c r="E1222" s="12" t="n">
        <v>13380.3978772979</v>
      </c>
      <c r="F1222" s="13" t="n">
        <v>0.112094952805054</v>
      </c>
      <c r="J1222" s="0" t="e">
        <f aca="false">REPLACE(#REF!,5,12,"************")</f>
        <v>#REF!</v>
      </c>
    </row>
    <row r="1223" customFormat="false" ht="13.5" hidden="false" customHeight="false" outlineLevel="0" collapsed="false">
      <c r="A1223" s="10" t="n">
        <v>1220</v>
      </c>
      <c r="B1223" s="11" t="s">
        <v>2355</v>
      </c>
      <c r="C1223" s="10" t="s">
        <v>2356</v>
      </c>
      <c r="D1223" s="10" t="n">
        <v>119859.11</v>
      </c>
      <c r="E1223" s="12" t="n">
        <v>13435.6012787058</v>
      </c>
      <c r="F1223" s="13" t="n">
        <v>0.112094952805054</v>
      </c>
      <c r="J1223" s="0" t="e">
        <f aca="false">REPLACE(#REF!,5,12,"************")</f>
        <v>#REF!</v>
      </c>
    </row>
    <row r="1224" customFormat="false" ht="13.5" hidden="false" customHeight="false" outlineLevel="0" collapsed="false">
      <c r="A1224" s="10" t="n">
        <v>1221</v>
      </c>
      <c r="B1224" s="11" t="s">
        <v>2357</v>
      </c>
      <c r="C1224" s="10" t="s">
        <v>2358</v>
      </c>
      <c r="D1224" s="10" t="n">
        <v>120096.8</v>
      </c>
      <c r="E1224" s="12" t="n">
        <v>13462.245128038</v>
      </c>
      <c r="F1224" s="13" t="n">
        <v>0.112094952805054</v>
      </c>
      <c r="J1224" s="0" t="e">
        <f aca="false">REPLACE(#REF!,5,12,"************")</f>
        <v>#REF!</v>
      </c>
    </row>
    <row r="1225" customFormat="false" ht="13.5" hidden="false" customHeight="false" outlineLevel="0" collapsed="false">
      <c r="A1225" s="10" t="n">
        <v>1222</v>
      </c>
      <c r="B1225" s="11" t="s">
        <v>2359</v>
      </c>
      <c r="C1225" s="10" t="s">
        <v>2360</v>
      </c>
      <c r="D1225" s="10" t="n">
        <v>120191</v>
      </c>
      <c r="E1225" s="12" t="n">
        <v>13472.8044725923</v>
      </c>
      <c r="F1225" s="13" t="n">
        <v>0.112094952805054</v>
      </c>
      <c r="J1225" s="0" t="e">
        <f aca="false">REPLACE(#REF!,5,12,"************")</f>
        <v>#REF!</v>
      </c>
    </row>
    <row r="1226" customFormat="false" ht="13.5" hidden="false" customHeight="false" outlineLevel="0" collapsed="false">
      <c r="A1226" s="10" t="n">
        <v>1223</v>
      </c>
      <c r="B1226" s="11" t="s">
        <v>2361</v>
      </c>
      <c r="C1226" s="10" t="s">
        <v>2362</v>
      </c>
      <c r="D1226" s="10" t="n">
        <v>120481.57</v>
      </c>
      <c r="E1226" s="12" t="n">
        <v>13505.3759030288</v>
      </c>
      <c r="F1226" s="13" t="n">
        <v>0.112094952805054</v>
      </c>
      <c r="J1226" s="0" t="e">
        <f aca="false">REPLACE(#REF!,5,12,"************")</f>
        <v>#REF!</v>
      </c>
    </row>
    <row r="1227" customFormat="false" ht="13.5" hidden="false" customHeight="false" outlineLevel="0" collapsed="false">
      <c r="A1227" s="10" t="n">
        <v>1224</v>
      </c>
      <c r="B1227" s="11" t="s">
        <v>2363</v>
      </c>
      <c r="C1227" s="10" t="s">
        <v>2364</v>
      </c>
      <c r="D1227" s="10" t="n">
        <v>121862</v>
      </c>
      <c r="E1227" s="12" t="n">
        <v>13660.1151387295</v>
      </c>
      <c r="F1227" s="13" t="n">
        <v>0.112094952805054</v>
      </c>
      <c r="J1227" s="0" t="e">
        <f aca="false">REPLACE(#REF!,5,12,"************")</f>
        <v>#REF!</v>
      </c>
    </row>
    <row r="1228" customFormat="false" ht="13.5" hidden="false" customHeight="false" outlineLevel="0" collapsed="false">
      <c r="A1228" s="10" t="n">
        <v>1225</v>
      </c>
      <c r="B1228" s="11" t="s">
        <v>2365</v>
      </c>
      <c r="C1228" s="10" t="s">
        <v>2366</v>
      </c>
      <c r="D1228" s="10" t="n">
        <v>122772.37</v>
      </c>
      <c r="E1228" s="12" t="n">
        <v>13762.1630209146</v>
      </c>
      <c r="F1228" s="13" t="n">
        <v>0.112094952805054</v>
      </c>
      <c r="J1228" s="0" t="e">
        <f aca="false">REPLACE(#REF!,5,12,"************")</f>
        <v>#REF!</v>
      </c>
    </row>
    <row r="1229" customFormat="false" ht="13.5" hidden="false" customHeight="false" outlineLevel="0" collapsed="false">
      <c r="A1229" s="10" t="n">
        <v>1226</v>
      </c>
      <c r="B1229" s="11" t="s">
        <v>2367</v>
      </c>
      <c r="C1229" s="10" t="s">
        <v>2368</v>
      </c>
      <c r="D1229" s="10" t="n">
        <v>122777.23</v>
      </c>
      <c r="E1229" s="12" t="n">
        <v>13762.7078023853</v>
      </c>
      <c r="F1229" s="13" t="n">
        <v>0.112094952805054</v>
      </c>
      <c r="J1229" s="0" t="e">
        <f aca="false">REPLACE(#REF!,5,12,"************")</f>
        <v>#REF!</v>
      </c>
    </row>
    <row r="1230" customFormat="false" ht="13.5" hidden="false" customHeight="false" outlineLevel="0" collapsed="false">
      <c r="A1230" s="10" t="n">
        <v>1227</v>
      </c>
      <c r="B1230" s="11" t="s">
        <v>2369</v>
      </c>
      <c r="C1230" s="10" t="s">
        <v>2370</v>
      </c>
      <c r="D1230" s="10" t="n">
        <v>122834.7</v>
      </c>
      <c r="E1230" s="12" t="n">
        <v>13769.149899323</v>
      </c>
      <c r="F1230" s="13" t="n">
        <v>0.112094952805054</v>
      </c>
      <c r="J1230" s="0" t="e">
        <f aca="false">REPLACE(#REF!,5,12,"************")</f>
        <v>#REF!</v>
      </c>
    </row>
    <row r="1231" customFormat="false" ht="13.5" hidden="false" customHeight="false" outlineLevel="0" collapsed="false">
      <c r="A1231" s="10" t="n">
        <v>1228</v>
      </c>
      <c r="B1231" s="11" t="s">
        <v>2371</v>
      </c>
      <c r="C1231" s="10" t="s">
        <v>2372</v>
      </c>
      <c r="D1231" s="10" t="n">
        <v>123472.58</v>
      </c>
      <c r="E1231" s="12" t="n">
        <v>13840.6530278183</v>
      </c>
      <c r="F1231" s="13" t="n">
        <v>0.112094952805054</v>
      </c>
      <c r="J1231" s="0" t="e">
        <f aca="false">REPLACE(#REF!,5,12,"************")</f>
        <v>#REF!</v>
      </c>
    </row>
    <row r="1232" customFormat="false" ht="13.5" hidden="false" customHeight="false" outlineLevel="0" collapsed="false">
      <c r="A1232" s="10" t="n">
        <v>1229</v>
      </c>
      <c r="B1232" s="11" t="s">
        <v>2373</v>
      </c>
      <c r="C1232" s="10" t="s">
        <v>2374</v>
      </c>
      <c r="D1232" s="10" t="n">
        <v>123941.33</v>
      </c>
      <c r="E1232" s="12" t="n">
        <v>13893.1975369456</v>
      </c>
      <c r="F1232" s="13" t="n">
        <v>0.112094952805054</v>
      </c>
      <c r="J1232" s="0" t="e">
        <f aca="false">REPLACE(#REF!,5,12,"************")</f>
        <v>#REF!</v>
      </c>
    </row>
    <row r="1233" customFormat="false" ht="13.5" hidden="false" customHeight="false" outlineLevel="0" collapsed="false">
      <c r="A1233" s="10" t="n">
        <v>1230</v>
      </c>
      <c r="B1233" s="11" t="s">
        <v>2375</v>
      </c>
      <c r="C1233" s="10" t="s">
        <v>2376</v>
      </c>
      <c r="D1233" s="10" t="n">
        <v>124917.05</v>
      </c>
      <c r="E1233" s="12" t="n">
        <v>14002.5708242966</v>
      </c>
      <c r="F1233" s="13" t="n">
        <v>0.112094952805054</v>
      </c>
      <c r="J1233" s="0" t="e">
        <f aca="false">REPLACE(#REF!,5,12,"************")</f>
        <v>#REF!</v>
      </c>
    </row>
    <row r="1234" customFormat="false" ht="13.5" hidden="false" customHeight="false" outlineLevel="0" collapsed="false">
      <c r="A1234" s="10" t="n">
        <v>1231</v>
      </c>
      <c r="B1234" s="11" t="s">
        <v>2377</v>
      </c>
      <c r="C1234" s="10" t="s">
        <v>2378</v>
      </c>
      <c r="D1234" s="10" t="n">
        <v>125645.16</v>
      </c>
      <c r="E1234" s="12" t="n">
        <v>14084.1882803835</v>
      </c>
      <c r="F1234" s="13" t="n">
        <v>0.112094952805054</v>
      </c>
      <c r="J1234" s="0" t="e">
        <f aca="false">REPLACE(#REF!,5,12,"************")</f>
        <v>#REF!</v>
      </c>
    </row>
    <row r="1235" customFormat="false" ht="13.5" hidden="false" customHeight="false" outlineLevel="0" collapsed="false">
      <c r="A1235" s="10" t="n">
        <v>1232</v>
      </c>
      <c r="B1235" s="11" t="s">
        <v>2379</v>
      </c>
      <c r="C1235" s="10" t="s">
        <v>2380</v>
      </c>
      <c r="D1235" s="10" t="n">
        <v>126266.43</v>
      </c>
      <c r="E1235" s="12" t="n">
        <v>14153.8295117127</v>
      </c>
      <c r="F1235" s="13" t="n">
        <v>0.112094952805054</v>
      </c>
      <c r="J1235" s="0" t="e">
        <f aca="false">REPLACE(#REF!,5,12,"************")</f>
        <v>#REF!</v>
      </c>
    </row>
    <row r="1236" customFormat="false" ht="13.5" hidden="false" customHeight="false" outlineLevel="0" collapsed="false">
      <c r="A1236" s="10" t="n">
        <v>1233</v>
      </c>
      <c r="B1236" s="11" t="s">
        <v>2381</v>
      </c>
      <c r="C1236" s="10" t="s">
        <v>2043</v>
      </c>
      <c r="D1236" s="10" t="n">
        <v>126534.45</v>
      </c>
      <c r="E1236" s="12" t="n">
        <v>14183.8732009635</v>
      </c>
      <c r="F1236" s="13" t="n">
        <v>0.112094952805054</v>
      </c>
      <c r="J1236" s="0" t="e">
        <f aca="false">REPLACE(#REF!,5,12,"************")</f>
        <v>#REF!</v>
      </c>
    </row>
    <row r="1237" customFormat="false" ht="13.5" hidden="false" customHeight="false" outlineLevel="0" collapsed="false">
      <c r="A1237" s="10" t="n">
        <v>1234</v>
      </c>
      <c r="B1237" s="11" t="s">
        <v>2382</v>
      </c>
      <c r="C1237" s="10" t="s">
        <v>2383</v>
      </c>
      <c r="D1237" s="10" t="n">
        <v>126546.4</v>
      </c>
      <c r="E1237" s="12" t="n">
        <v>14185.2127356495</v>
      </c>
      <c r="F1237" s="13" t="n">
        <v>0.112094952805054</v>
      </c>
      <c r="J1237" s="0" t="e">
        <f aca="false">REPLACE(#REF!,5,12,"************")</f>
        <v>#REF!</v>
      </c>
    </row>
    <row r="1238" customFormat="false" ht="13.5" hidden="false" customHeight="false" outlineLevel="0" collapsed="false">
      <c r="A1238" s="10" t="n">
        <v>1235</v>
      </c>
      <c r="B1238" s="11" t="s">
        <v>2384</v>
      </c>
      <c r="C1238" s="10" t="s">
        <v>360</v>
      </c>
      <c r="D1238" s="10" t="n">
        <v>126697.4</v>
      </c>
      <c r="E1238" s="12" t="n">
        <v>14202.1390735231</v>
      </c>
      <c r="F1238" s="13" t="n">
        <v>0.112094952805054</v>
      </c>
      <c r="J1238" s="0" t="e">
        <f aca="false">REPLACE(#REF!,5,12,"************")</f>
        <v>#REF!</v>
      </c>
    </row>
    <row r="1239" customFormat="false" ht="13.5" hidden="false" customHeight="false" outlineLevel="0" collapsed="false">
      <c r="A1239" s="10" t="n">
        <v>1236</v>
      </c>
      <c r="B1239" s="11" t="s">
        <v>2385</v>
      </c>
      <c r="C1239" s="10" t="s">
        <v>2386</v>
      </c>
      <c r="D1239" s="10" t="n">
        <v>127236.11</v>
      </c>
      <c r="E1239" s="12" t="n">
        <v>14262.5257455487</v>
      </c>
      <c r="F1239" s="13" t="n">
        <v>0.112094952805054</v>
      </c>
      <c r="J1239" s="0" t="e">
        <f aca="false">REPLACE(#REF!,5,12,"************")</f>
        <v>#REF!</v>
      </c>
    </row>
    <row r="1240" customFormat="false" ht="13.5" hidden="false" customHeight="false" outlineLevel="0" collapsed="false">
      <c r="A1240" s="10" t="n">
        <v>1237</v>
      </c>
      <c r="B1240" s="11" t="s">
        <v>2387</v>
      </c>
      <c r="C1240" s="10" t="s">
        <v>2388</v>
      </c>
      <c r="D1240" s="10" t="n">
        <v>127778.88</v>
      </c>
      <c r="E1240" s="12" t="n">
        <v>14323.3675230827</v>
      </c>
      <c r="F1240" s="13" t="n">
        <v>0.112094952805054</v>
      </c>
      <c r="J1240" s="0" t="e">
        <f aca="false">REPLACE(#REF!,5,12,"************")</f>
        <v>#REF!</v>
      </c>
    </row>
    <row r="1241" customFormat="false" ht="13.5" hidden="false" customHeight="false" outlineLevel="0" collapsed="false">
      <c r="A1241" s="10" t="n">
        <v>1238</v>
      </c>
      <c r="B1241" s="11" t="s">
        <v>2389</v>
      </c>
      <c r="C1241" s="10" t="s">
        <v>1529</v>
      </c>
      <c r="D1241" s="10" t="n">
        <v>127967.13</v>
      </c>
      <c r="E1241" s="12" t="n">
        <v>14344.4693979482</v>
      </c>
      <c r="F1241" s="13" t="n">
        <v>0.112094952805054</v>
      </c>
      <c r="J1241" s="0" t="e">
        <f aca="false">REPLACE(#REF!,5,12,"************")</f>
        <v>#REF!</v>
      </c>
    </row>
    <row r="1242" customFormat="false" ht="13.5" hidden="false" customHeight="false" outlineLevel="0" collapsed="false">
      <c r="A1242" s="10" t="n">
        <v>1239</v>
      </c>
      <c r="B1242" s="11" t="s">
        <v>2390</v>
      </c>
      <c r="C1242" s="10" t="s">
        <v>2391</v>
      </c>
      <c r="D1242" s="10" t="n">
        <v>128069.79</v>
      </c>
      <c r="E1242" s="12" t="n">
        <v>14355.9770658032</v>
      </c>
      <c r="F1242" s="13" t="n">
        <v>0.112094952805054</v>
      </c>
      <c r="J1242" s="0" t="e">
        <f aca="false">REPLACE(#REF!,5,12,"************")</f>
        <v>#REF!</v>
      </c>
    </row>
    <row r="1243" customFormat="false" ht="13.5" hidden="false" customHeight="false" outlineLevel="0" collapsed="false">
      <c r="A1243" s="10" t="n">
        <v>1240</v>
      </c>
      <c r="B1243" s="11" t="s">
        <v>2392</v>
      </c>
      <c r="C1243" s="10" t="s">
        <v>2393</v>
      </c>
      <c r="D1243" s="10" t="n">
        <v>128079.85</v>
      </c>
      <c r="E1243" s="12" t="n">
        <v>14357.1047410284</v>
      </c>
      <c r="F1243" s="13" t="n">
        <v>0.112094952805054</v>
      </c>
      <c r="J1243" s="0" t="e">
        <f aca="false">REPLACE(#REF!,5,12,"************")</f>
        <v>#REF!</v>
      </c>
    </row>
    <row r="1244" customFormat="false" ht="13.5" hidden="false" customHeight="false" outlineLevel="0" collapsed="false">
      <c r="A1244" s="10" t="n">
        <v>1241</v>
      </c>
      <c r="B1244" s="11" t="s">
        <v>2394</v>
      </c>
      <c r="C1244" s="10" t="s">
        <v>2395</v>
      </c>
      <c r="D1244" s="10" t="n">
        <v>128112.34</v>
      </c>
      <c r="E1244" s="12" t="n">
        <v>14360.746706045</v>
      </c>
      <c r="F1244" s="13" t="n">
        <v>0.112094952805054</v>
      </c>
      <c r="J1244" s="0" t="e">
        <f aca="false">REPLACE(#REF!,5,12,"************")</f>
        <v>#REF!</v>
      </c>
    </row>
    <row r="1245" customFormat="false" ht="13.5" hidden="false" customHeight="false" outlineLevel="0" collapsed="false">
      <c r="A1245" s="10" t="n">
        <v>1242</v>
      </c>
      <c r="B1245" s="11" t="s">
        <v>2396</v>
      </c>
      <c r="C1245" s="10" t="s">
        <v>2397</v>
      </c>
      <c r="D1245" s="10" t="n">
        <v>129809.51</v>
      </c>
      <c r="E1245" s="12" t="n">
        <v>14550.9908970972</v>
      </c>
      <c r="F1245" s="13" t="n">
        <v>0.112094952805054</v>
      </c>
      <c r="J1245" s="0" t="e">
        <f aca="false">REPLACE(#REF!,5,12,"************")</f>
        <v>#REF!</v>
      </c>
    </row>
    <row r="1246" customFormat="false" ht="13.5" hidden="false" customHeight="false" outlineLevel="0" collapsed="false">
      <c r="A1246" s="10" t="n">
        <v>1243</v>
      </c>
      <c r="B1246" s="11" t="s">
        <v>2398</v>
      </c>
      <c r="C1246" s="10" t="s">
        <v>2399</v>
      </c>
      <c r="D1246" s="10" t="n">
        <v>129888.36</v>
      </c>
      <c r="E1246" s="12" t="n">
        <v>14559.8295841259</v>
      </c>
      <c r="F1246" s="13" t="n">
        <v>0.112094952805054</v>
      </c>
      <c r="J1246" s="0" t="e">
        <f aca="false">REPLACE(#REF!,5,12,"************")</f>
        <v>#REF!</v>
      </c>
    </row>
    <row r="1247" customFormat="false" ht="13.5" hidden="false" customHeight="false" outlineLevel="0" collapsed="false">
      <c r="A1247" s="10" t="n">
        <v>1244</v>
      </c>
      <c r="B1247" s="11" t="s">
        <v>2400</v>
      </c>
      <c r="C1247" s="10" t="s">
        <v>2401</v>
      </c>
      <c r="D1247" s="10" t="n">
        <v>132136.03</v>
      </c>
      <c r="E1247" s="12" t="n">
        <v>14811.7820466972</v>
      </c>
      <c r="F1247" s="13" t="n">
        <v>0.112094952805054</v>
      </c>
      <c r="J1247" s="0" t="e">
        <f aca="false">REPLACE(#REF!,5,12,"************")</f>
        <v>#REF!</v>
      </c>
    </row>
    <row r="1248" customFormat="false" ht="13.5" hidden="false" customHeight="false" outlineLevel="0" collapsed="false">
      <c r="A1248" s="10" t="n">
        <v>1245</v>
      </c>
      <c r="B1248" s="11" t="s">
        <v>2402</v>
      </c>
      <c r="C1248" s="10" t="s">
        <v>2403</v>
      </c>
      <c r="D1248" s="10" t="n">
        <v>134296.22</v>
      </c>
      <c r="E1248" s="12" t="n">
        <v>15053.9284427972</v>
      </c>
      <c r="F1248" s="13" t="n">
        <v>0.112094952805054</v>
      </c>
      <c r="J1248" s="0" t="e">
        <f aca="false">REPLACE(#REF!,5,12,"************")</f>
        <v>#REF!</v>
      </c>
    </row>
    <row r="1249" customFormat="false" ht="13.5" hidden="false" customHeight="false" outlineLevel="0" collapsed="false">
      <c r="A1249" s="10" t="n">
        <v>1246</v>
      </c>
      <c r="B1249" s="11" t="s">
        <v>2404</v>
      </c>
      <c r="C1249" s="10" t="s">
        <v>2320</v>
      </c>
      <c r="D1249" s="10" t="n">
        <v>135341.35</v>
      </c>
      <c r="E1249" s="12" t="n">
        <v>15171.0822408223</v>
      </c>
      <c r="F1249" s="13" t="n">
        <v>0.112094952805054</v>
      </c>
      <c r="J1249" s="0" t="e">
        <f aca="false">REPLACE(#REF!,5,12,"************")</f>
        <v>#REF!</v>
      </c>
    </row>
    <row r="1250" customFormat="false" ht="13.5" hidden="false" customHeight="false" outlineLevel="0" collapsed="false">
      <c r="A1250" s="10" t="n">
        <v>1247</v>
      </c>
      <c r="B1250" s="11" t="s">
        <v>2405</v>
      </c>
      <c r="C1250" s="10" t="s">
        <v>2406</v>
      </c>
      <c r="D1250" s="10" t="n">
        <v>136310.36</v>
      </c>
      <c r="E1250" s="12" t="n">
        <v>15279.7033710399</v>
      </c>
      <c r="F1250" s="13" t="n">
        <v>0.112094952805054</v>
      </c>
      <c r="J1250" s="0" t="e">
        <f aca="false">REPLACE(#REF!,5,12,"************")</f>
        <v>#REF!</v>
      </c>
    </row>
    <row r="1251" customFormat="false" ht="13.5" hidden="false" customHeight="false" outlineLevel="0" collapsed="false">
      <c r="A1251" s="10" t="n">
        <v>1248</v>
      </c>
      <c r="B1251" s="11" t="s">
        <v>2407</v>
      </c>
      <c r="C1251" s="10" t="s">
        <v>2408</v>
      </c>
      <c r="D1251" s="10" t="n">
        <v>136540.52</v>
      </c>
      <c r="E1251" s="12" t="n">
        <v>15305.5031453775</v>
      </c>
      <c r="F1251" s="13" t="n">
        <v>0.112094952805054</v>
      </c>
      <c r="J1251" s="0" t="e">
        <f aca="false">REPLACE(#REF!,5,12,"************")</f>
        <v>#REF!</v>
      </c>
    </row>
    <row r="1252" customFormat="false" ht="13.5" hidden="false" customHeight="false" outlineLevel="0" collapsed="false">
      <c r="A1252" s="10" t="n">
        <v>1249</v>
      </c>
      <c r="B1252" s="11" t="s">
        <v>2409</v>
      </c>
      <c r="C1252" s="10" t="s">
        <v>2410</v>
      </c>
      <c r="D1252" s="10" t="n">
        <v>137206.31</v>
      </c>
      <c r="E1252" s="12" t="n">
        <v>15380.1348440056</v>
      </c>
      <c r="F1252" s="13" t="n">
        <v>0.112094952805054</v>
      </c>
      <c r="J1252" s="0" t="e">
        <f aca="false">REPLACE(#REF!,5,12,"************")</f>
        <v>#REF!</v>
      </c>
    </row>
    <row r="1253" customFormat="false" ht="13.5" hidden="false" customHeight="false" outlineLevel="0" collapsed="false">
      <c r="A1253" s="10" t="n">
        <v>1250</v>
      </c>
      <c r="B1253" s="11" t="s">
        <v>2411</v>
      </c>
      <c r="C1253" s="10" t="s">
        <v>2412</v>
      </c>
      <c r="D1253" s="10" t="n">
        <v>137340.54</v>
      </c>
      <c r="E1253" s="12" t="n">
        <v>15395.1813495206</v>
      </c>
      <c r="F1253" s="13" t="n">
        <v>0.112094952805054</v>
      </c>
      <c r="J1253" s="0" t="e">
        <f aca="false">REPLACE(#REF!,5,12,"************")</f>
        <v>#REF!</v>
      </c>
    </row>
    <row r="1254" customFormat="false" ht="13.5" hidden="false" customHeight="false" outlineLevel="0" collapsed="false">
      <c r="A1254" s="10" t="n">
        <v>1251</v>
      </c>
      <c r="B1254" s="11" t="s">
        <v>2413</v>
      </c>
      <c r="C1254" s="10" t="s">
        <v>2414</v>
      </c>
      <c r="D1254" s="10" t="n">
        <v>137464.77</v>
      </c>
      <c r="E1254" s="12" t="n">
        <v>15409.1069055076</v>
      </c>
      <c r="F1254" s="13" t="n">
        <v>0.112094952805054</v>
      </c>
      <c r="J1254" s="0" t="e">
        <f aca="false">REPLACE(#REF!,5,12,"************")</f>
        <v>#REF!</v>
      </c>
    </row>
    <row r="1255" customFormat="false" ht="13.5" hidden="false" customHeight="false" outlineLevel="0" collapsed="false">
      <c r="A1255" s="10" t="n">
        <v>1252</v>
      </c>
      <c r="B1255" s="11" t="s">
        <v>2415</v>
      </c>
      <c r="C1255" s="10" t="s">
        <v>950</v>
      </c>
      <c r="D1255" s="10" t="n">
        <v>137627.36</v>
      </c>
      <c r="E1255" s="12" t="n">
        <v>15427.3324238842</v>
      </c>
      <c r="F1255" s="13" t="n">
        <v>0.112094952805054</v>
      </c>
      <c r="J1255" s="0" t="e">
        <f aca="false">REPLACE(#REF!,5,12,"************")</f>
        <v>#REF!</v>
      </c>
    </row>
    <row r="1256" customFormat="false" ht="13.5" hidden="false" customHeight="false" outlineLevel="0" collapsed="false">
      <c r="A1256" s="10" t="n">
        <v>1253</v>
      </c>
      <c r="B1256" s="11" t="s">
        <v>2416</v>
      </c>
      <c r="C1256" s="10" t="s">
        <v>2417</v>
      </c>
      <c r="D1256" s="10" t="n">
        <v>137925.65</v>
      </c>
      <c r="E1256" s="12" t="n">
        <v>15460.7692273564</v>
      </c>
      <c r="F1256" s="13" t="n">
        <v>0.112094952805054</v>
      </c>
      <c r="J1256" s="0" t="e">
        <f aca="false">REPLACE(#REF!,5,12,"************")</f>
        <v>#REF!</v>
      </c>
    </row>
    <row r="1257" customFormat="false" ht="13.5" hidden="false" customHeight="false" outlineLevel="0" collapsed="false">
      <c r="A1257" s="10" t="n">
        <v>1254</v>
      </c>
      <c r="B1257" s="11" t="s">
        <v>2418</v>
      </c>
      <c r="C1257" s="10" t="s">
        <v>2419</v>
      </c>
      <c r="D1257" s="10" t="n">
        <v>139052.97</v>
      </c>
      <c r="E1257" s="12" t="n">
        <v>15587.1361095526</v>
      </c>
      <c r="F1257" s="13" t="n">
        <v>0.112094952805054</v>
      </c>
      <c r="J1257" s="0" t="e">
        <f aca="false">REPLACE(#REF!,5,12,"************")</f>
        <v>#REF!</v>
      </c>
    </row>
    <row r="1258" customFormat="false" ht="13.5" hidden="false" customHeight="false" outlineLevel="0" collapsed="false">
      <c r="A1258" s="10" t="n">
        <v>1255</v>
      </c>
      <c r="B1258" s="11" t="s">
        <v>2420</v>
      </c>
      <c r="C1258" s="10" t="s">
        <v>212</v>
      </c>
      <c r="D1258" s="10" t="n">
        <v>140007.19</v>
      </c>
      <c r="E1258" s="12" t="n">
        <v>15694.0993554182</v>
      </c>
      <c r="F1258" s="13" t="n">
        <v>0.112094952805054</v>
      </c>
      <c r="J1258" s="0" t="e">
        <f aca="false">REPLACE(#REF!,5,12,"************")</f>
        <v>#REF!</v>
      </c>
    </row>
    <row r="1259" customFormat="false" ht="13.5" hidden="false" customHeight="false" outlineLevel="0" collapsed="false">
      <c r="A1259" s="10" t="n">
        <v>1256</v>
      </c>
      <c r="B1259" s="11" t="s">
        <v>2421</v>
      </c>
      <c r="C1259" s="10" t="s">
        <v>2422</v>
      </c>
      <c r="D1259" s="10" t="n">
        <v>140183.48</v>
      </c>
      <c r="E1259" s="12" t="n">
        <v>15713.8605746482</v>
      </c>
      <c r="F1259" s="13" t="n">
        <v>0.112094952805054</v>
      </c>
      <c r="J1259" s="0" t="e">
        <f aca="false">REPLACE(#REF!,5,12,"************")</f>
        <v>#REF!</v>
      </c>
    </row>
    <row r="1260" customFormat="false" ht="13.5" hidden="false" customHeight="false" outlineLevel="0" collapsed="false">
      <c r="A1260" s="10" t="n">
        <v>1257</v>
      </c>
      <c r="B1260" s="11" t="s">
        <v>2423</v>
      </c>
      <c r="C1260" s="10" t="s">
        <v>2424</v>
      </c>
      <c r="D1260" s="10" t="n">
        <v>140829.71</v>
      </c>
      <c r="E1260" s="12" t="n">
        <v>15786.2996959995</v>
      </c>
      <c r="F1260" s="13" t="n">
        <v>0.112094952805054</v>
      </c>
      <c r="J1260" s="0" t="e">
        <f aca="false">REPLACE(#REF!,5,12,"************")</f>
        <v>#REF!</v>
      </c>
    </row>
    <row r="1261" customFormat="false" ht="13.5" hidden="false" customHeight="false" outlineLevel="0" collapsed="false">
      <c r="A1261" s="10" t="n">
        <v>1258</v>
      </c>
      <c r="B1261" s="11" t="s">
        <v>2425</v>
      </c>
      <c r="C1261" s="10" t="s">
        <v>2426</v>
      </c>
      <c r="D1261" s="10" t="n">
        <v>140982.08</v>
      </c>
      <c r="E1261" s="12" t="n">
        <v>15803.3796039584</v>
      </c>
      <c r="F1261" s="13" t="n">
        <v>0.112094952805054</v>
      </c>
      <c r="J1261" s="0" t="e">
        <f aca="false">REPLACE(#REF!,5,12,"************")</f>
        <v>#REF!</v>
      </c>
    </row>
    <row r="1262" customFormat="false" ht="13.5" hidden="false" customHeight="false" outlineLevel="0" collapsed="false">
      <c r="A1262" s="10" t="n">
        <v>1259</v>
      </c>
      <c r="B1262" s="11" t="s">
        <v>2427</v>
      </c>
      <c r="C1262" s="10" t="s">
        <v>2428</v>
      </c>
      <c r="D1262" s="10" t="n">
        <v>143539.1</v>
      </c>
      <c r="E1262" s="12" t="n">
        <v>16090.0086401799</v>
      </c>
      <c r="F1262" s="13" t="n">
        <v>0.112094952805054</v>
      </c>
      <c r="J1262" s="0" t="e">
        <f aca="false">REPLACE(#REF!,5,12,"************")</f>
        <v>#REF!</v>
      </c>
    </row>
    <row r="1263" customFormat="false" ht="13.5" hidden="false" customHeight="false" outlineLevel="0" collapsed="false">
      <c r="A1263" s="10" t="n">
        <v>1260</v>
      </c>
      <c r="B1263" s="11" t="s">
        <v>2429</v>
      </c>
      <c r="C1263" s="10" t="s">
        <v>504</v>
      </c>
      <c r="D1263" s="10" t="n">
        <v>144777.25</v>
      </c>
      <c r="E1263" s="12" t="n">
        <v>16228.7990059955</v>
      </c>
      <c r="F1263" s="13" t="n">
        <v>0.112094952805054</v>
      </c>
      <c r="J1263" s="0" t="e">
        <f aca="false">REPLACE(#REF!,5,12,"************")</f>
        <v>#REF!</v>
      </c>
    </row>
    <row r="1264" customFormat="false" ht="13.5" hidden="false" customHeight="false" outlineLevel="0" collapsed="false">
      <c r="A1264" s="10" t="n">
        <v>1261</v>
      </c>
      <c r="B1264" s="11" t="s">
        <v>2430</v>
      </c>
      <c r="C1264" s="10" t="s">
        <v>1243</v>
      </c>
      <c r="D1264" s="10" t="n">
        <v>146345.69</v>
      </c>
      <c r="E1264" s="12" t="n">
        <v>16404.6132137731</v>
      </c>
      <c r="F1264" s="13" t="n">
        <v>0.112094952805054</v>
      </c>
      <c r="J1264" s="0" t="e">
        <f aca="false">REPLACE(#REF!,5,12,"************")</f>
        <v>#REF!</v>
      </c>
    </row>
    <row r="1265" customFormat="false" ht="13.5" hidden="false" customHeight="false" outlineLevel="0" collapsed="false">
      <c r="A1265" s="10" t="n">
        <v>1262</v>
      </c>
      <c r="B1265" s="11" t="s">
        <v>2431</v>
      </c>
      <c r="C1265" s="10" t="s">
        <v>2432</v>
      </c>
      <c r="D1265" s="10" t="n">
        <v>147300.66</v>
      </c>
      <c r="E1265" s="12" t="n">
        <v>16511.6605308533</v>
      </c>
      <c r="F1265" s="13" t="n">
        <v>0.112094952805054</v>
      </c>
      <c r="J1265" s="0" t="e">
        <f aca="false">REPLACE(#REF!,5,12,"************")</f>
        <v>#REF!</v>
      </c>
    </row>
    <row r="1266" customFormat="false" ht="13.5" hidden="false" customHeight="false" outlineLevel="0" collapsed="false">
      <c r="A1266" s="10" t="n">
        <v>1263</v>
      </c>
      <c r="B1266" s="11" t="s">
        <v>2433</v>
      </c>
      <c r="C1266" s="10" t="s">
        <v>2434</v>
      </c>
      <c r="D1266" s="10" t="n">
        <v>147718.29</v>
      </c>
      <c r="E1266" s="12" t="n">
        <v>16558.4747459933</v>
      </c>
      <c r="F1266" s="13" t="n">
        <v>0.112094952805054</v>
      </c>
      <c r="J1266" s="0" t="e">
        <f aca="false">REPLACE(#REF!,5,12,"************")</f>
        <v>#REF!</v>
      </c>
    </row>
    <row r="1267" customFormat="false" ht="13.5" hidden="false" customHeight="false" outlineLevel="0" collapsed="false">
      <c r="A1267" s="10" t="n">
        <v>1264</v>
      </c>
      <c r="B1267" s="11" t="s">
        <v>2435</v>
      </c>
      <c r="C1267" s="10" t="s">
        <v>2436</v>
      </c>
      <c r="D1267" s="10" t="n">
        <v>148000</v>
      </c>
      <c r="E1267" s="12" t="n">
        <v>16590.053015148</v>
      </c>
      <c r="F1267" s="13" t="n">
        <v>0.112094952805054</v>
      </c>
      <c r="J1267" s="0" t="e">
        <f aca="false">REPLACE(#REF!,5,12,"************")</f>
        <v>#REF!</v>
      </c>
    </row>
    <row r="1268" customFormat="false" ht="13.5" hidden="false" customHeight="false" outlineLevel="0" collapsed="false">
      <c r="A1268" s="10" t="n">
        <v>1265</v>
      </c>
      <c r="B1268" s="11" t="s">
        <v>2437</v>
      </c>
      <c r="C1268" s="10" t="s">
        <v>2438</v>
      </c>
      <c r="D1268" s="10" t="n">
        <v>148176.27</v>
      </c>
      <c r="E1268" s="12" t="n">
        <v>16609.8119924789</v>
      </c>
      <c r="F1268" s="13" t="n">
        <v>0.112094952805054</v>
      </c>
      <c r="J1268" s="0" t="e">
        <f aca="false">REPLACE(#REF!,5,12,"************")</f>
        <v>#REF!</v>
      </c>
    </row>
    <row r="1269" customFormat="false" ht="13.5" hidden="false" customHeight="false" outlineLevel="0" collapsed="false">
      <c r="A1269" s="10" t="n">
        <v>1266</v>
      </c>
      <c r="B1269" s="11" t="s">
        <v>2439</v>
      </c>
      <c r="C1269" s="10" t="s">
        <v>1204</v>
      </c>
      <c r="D1269" s="10" t="n">
        <v>148533.3</v>
      </c>
      <c r="E1269" s="12" t="n">
        <v>16649.8332534789</v>
      </c>
      <c r="F1269" s="13" t="n">
        <v>0.112094952805054</v>
      </c>
      <c r="J1269" s="0" t="e">
        <f aca="false">REPLACE(#REF!,5,12,"************")</f>
        <v>#REF!</v>
      </c>
    </row>
    <row r="1270" customFormat="false" ht="13.5" hidden="false" customHeight="false" outlineLevel="0" collapsed="false">
      <c r="A1270" s="10" t="n">
        <v>1267</v>
      </c>
      <c r="B1270" s="11" t="s">
        <v>2440</v>
      </c>
      <c r="C1270" s="10" t="s">
        <v>2441</v>
      </c>
      <c r="D1270" s="10" t="n">
        <v>148625.02</v>
      </c>
      <c r="E1270" s="12" t="n">
        <v>16660.1146025502</v>
      </c>
      <c r="F1270" s="13" t="n">
        <v>0.112094952805054</v>
      </c>
      <c r="J1270" s="0" t="e">
        <f aca="false">REPLACE(#REF!,5,12,"************")</f>
        <v>#REF!</v>
      </c>
    </row>
    <row r="1271" customFormat="false" ht="13.5" hidden="false" customHeight="false" outlineLevel="0" collapsed="false">
      <c r="A1271" s="10" t="n">
        <v>1268</v>
      </c>
      <c r="B1271" s="11" t="s">
        <v>2442</v>
      </c>
      <c r="C1271" s="10" t="s">
        <v>2443</v>
      </c>
      <c r="D1271" s="10" t="n">
        <v>150994.62</v>
      </c>
      <c r="E1271" s="12" t="n">
        <v>16925.7348027171</v>
      </c>
      <c r="F1271" s="13" t="n">
        <v>0.112094952805054</v>
      </c>
      <c r="J1271" s="0" t="e">
        <f aca="false">REPLACE(#REF!,5,12,"************")</f>
        <v>#REF!</v>
      </c>
    </row>
    <row r="1272" customFormat="false" ht="13.5" hidden="false" customHeight="false" outlineLevel="0" collapsed="false">
      <c r="A1272" s="10" t="n">
        <v>1269</v>
      </c>
      <c r="B1272" s="11" t="s">
        <v>2444</v>
      </c>
      <c r="C1272" s="10" t="s">
        <v>2445</v>
      </c>
      <c r="D1272" s="10" t="n">
        <v>153393.85</v>
      </c>
      <c r="E1272" s="12" t="n">
        <v>17194.6763763355</v>
      </c>
      <c r="F1272" s="13" t="n">
        <v>0.112094952805054</v>
      </c>
      <c r="J1272" s="0" t="e">
        <f aca="false">REPLACE(#REF!,5,12,"************")</f>
        <v>#REF!</v>
      </c>
    </row>
    <row r="1273" customFormat="false" ht="13.5" hidden="false" customHeight="false" outlineLevel="0" collapsed="false">
      <c r="A1273" s="10" t="n">
        <v>1270</v>
      </c>
      <c r="B1273" s="11" t="s">
        <v>2446</v>
      </c>
      <c r="C1273" s="10" t="s">
        <v>2447</v>
      </c>
      <c r="D1273" s="10" t="n">
        <v>153457.64</v>
      </c>
      <c r="E1273" s="12" t="n">
        <v>17201.826913375</v>
      </c>
      <c r="F1273" s="13" t="n">
        <v>0.112094952805054</v>
      </c>
      <c r="J1273" s="0" t="e">
        <f aca="false">REPLACE(#REF!,5,12,"************")</f>
        <v>#REF!</v>
      </c>
    </row>
    <row r="1274" customFormat="false" ht="13.5" hidden="false" customHeight="false" outlineLevel="0" collapsed="false">
      <c r="A1274" s="10" t="n">
        <v>1271</v>
      </c>
      <c r="B1274" s="11" t="s">
        <v>2448</v>
      </c>
      <c r="C1274" s="10" t="s">
        <v>1208</v>
      </c>
      <c r="D1274" s="10" t="n">
        <v>153680.96</v>
      </c>
      <c r="E1274" s="12" t="n">
        <v>17226.8599582354</v>
      </c>
      <c r="F1274" s="13" t="n">
        <v>0.112094952805054</v>
      </c>
      <c r="J1274" s="0" t="e">
        <f aca="false">REPLACE(#REF!,5,12,"************")</f>
        <v>#REF!</v>
      </c>
    </row>
    <row r="1275" customFormat="false" ht="13.5" hidden="false" customHeight="false" outlineLevel="0" collapsed="false">
      <c r="A1275" s="10" t="n">
        <v>1272</v>
      </c>
      <c r="B1275" s="11" t="s">
        <v>2449</v>
      </c>
      <c r="C1275" s="10" t="s">
        <v>2450</v>
      </c>
      <c r="D1275" s="10" t="n">
        <v>154120.85</v>
      </c>
      <c r="E1275" s="12" t="n">
        <v>17276.1694070248</v>
      </c>
      <c r="F1275" s="13" t="n">
        <v>0.112094952805054</v>
      </c>
      <c r="J1275" s="0" t="e">
        <f aca="false">REPLACE(#REF!,5,12,"************")</f>
        <v>#REF!</v>
      </c>
    </row>
    <row r="1276" customFormat="false" ht="13.5" hidden="false" customHeight="false" outlineLevel="0" collapsed="false">
      <c r="A1276" s="10" t="n">
        <v>1273</v>
      </c>
      <c r="B1276" s="11" t="s">
        <v>2451</v>
      </c>
      <c r="C1276" s="10" t="s">
        <v>2452</v>
      </c>
      <c r="D1276" s="10" t="n">
        <v>154772.12</v>
      </c>
      <c r="E1276" s="12" t="n">
        <v>17349.1734869382</v>
      </c>
      <c r="F1276" s="13" t="n">
        <v>0.112094952805054</v>
      </c>
      <c r="J1276" s="0" t="e">
        <f aca="false">REPLACE(#REF!,5,12,"************")</f>
        <v>#REF!</v>
      </c>
    </row>
    <row r="1277" customFormat="false" ht="13.5" hidden="false" customHeight="false" outlineLevel="0" collapsed="false">
      <c r="A1277" s="10" t="n">
        <v>1274</v>
      </c>
      <c r="B1277" s="11" t="s">
        <v>2453</v>
      </c>
      <c r="C1277" s="10" t="s">
        <v>2454</v>
      </c>
      <c r="D1277" s="10" t="n">
        <v>154912.25</v>
      </c>
      <c r="E1277" s="12" t="n">
        <v>17364.8813526747</v>
      </c>
      <c r="F1277" s="13" t="n">
        <v>0.112094952805054</v>
      </c>
      <c r="J1277" s="0" t="e">
        <f aca="false">REPLACE(#REF!,5,12,"************")</f>
        <v>#REF!</v>
      </c>
    </row>
    <row r="1278" customFormat="false" ht="13.5" hidden="false" customHeight="false" outlineLevel="0" collapsed="false">
      <c r="A1278" s="10" t="n">
        <v>1275</v>
      </c>
      <c r="B1278" s="11" t="s">
        <v>2455</v>
      </c>
      <c r="C1278" s="10" t="s">
        <v>2456</v>
      </c>
      <c r="D1278" s="10" t="n">
        <v>154955.26</v>
      </c>
      <c r="E1278" s="12" t="n">
        <v>17369.7025565949</v>
      </c>
      <c r="F1278" s="13" t="n">
        <v>0.112094952805054</v>
      </c>
      <c r="J1278" s="0" t="e">
        <f aca="false">REPLACE(#REF!,5,12,"************")</f>
        <v>#REF!</v>
      </c>
    </row>
    <row r="1279" customFormat="false" ht="13.5" hidden="false" customHeight="false" outlineLevel="0" collapsed="false">
      <c r="A1279" s="10" t="n">
        <v>1276</v>
      </c>
      <c r="B1279" s="11" t="s">
        <v>2457</v>
      </c>
      <c r="C1279" s="10" t="s">
        <v>2458</v>
      </c>
      <c r="D1279" s="10" t="n">
        <v>155076.97</v>
      </c>
      <c r="E1279" s="12" t="n">
        <v>17383.3456333008</v>
      </c>
      <c r="F1279" s="13" t="n">
        <v>0.112094952805054</v>
      </c>
      <c r="J1279" s="0" t="e">
        <f aca="false">REPLACE(#REF!,5,12,"************")</f>
        <v>#REF!</v>
      </c>
    </row>
    <row r="1280" customFormat="false" ht="13.5" hidden="false" customHeight="false" outlineLevel="0" collapsed="false">
      <c r="A1280" s="10" t="n">
        <v>1277</v>
      </c>
      <c r="B1280" s="11" t="s">
        <v>2459</v>
      </c>
      <c r="C1280" s="10" t="s">
        <v>2460</v>
      </c>
      <c r="D1280" s="10" t="n">
        <v>155282.73</v>
      </c>
      <c r="E1280" s="12" t="n">
        <v>17406.41029079</v>
      </c>
      <c r="F1280" s="13" t="n">
        <v>0.112094952805054</v>
      </c>
      <c r="J1280" s="0" t="e">
        <f aca="false">REPLACE(#REF!,5,12,"************")</f>
        <v>#REF!</v>
      </c>
    </row>
    <row r="1281" customFormat="false" ht="13.5" hidden="false" customHeight="false" outlineLevel="0" collapsed="false">
      <c r="A1281" s="10" t="n">
        <v>1278</v>
      </c>
      <c r="B1281" s="11" t="s">
        <v>2461</v>
      </c>
      <c r="C1281" s="10" t="s">
        <v>2462</v>
      </c>
      <c r="D1281" s="10" t="n">
        <v>155772.12</v>
      </c>
      <c r="E1281" s="12" t="n">
        <v>17461.2684397432</v>
      </c>
      <c r="F1281" s="13" t="n">
        <v>0.112094952805054</v>
      </c>
      <c r="J1281" s="0" t="e">
        <f aca="false">REPLACE(#REF!,5,12,"************")</f>
        <v>#REF!</v>
      </c>
    </row>
    <row r="1282" customFormat="false" ht="13.5" hidden="false" customHeight="false" outlineLevel="0" collapsed="false">
      <c r="A1282" s="10" t="n">
        <v>1279</v>
      </c>
      <c r="B1282" s="11" t="s">
        <v>2463</v>
      </c>
      <c r="C1282" s="10" t="s">
        <v>2464</v>
      </c>
      <c r="D1282" s="10" t="n">
        <v>157857.93</v>
      </c>
      <c r="E1282" s="12" t="n">
        <v>17695.0772132535</v>
      </c>
      <c r="F1282" s="13" t="n">
        <v>0.112094952805054</v>
      </c>
      <c r="J1282" s="0" t="e">
        <f aca="false">REPLACE(#REF!,5,12,"************")</f>
        <v>#REF!</v>
      </c>
    </row>
    <row r="1283" customFormat="false" ht="13.5" hidden="false" customHeight="false" outlineLevel="0" collapsed="false">
      <c r="A1283" s="10" t="n">
        <v>1280</v>
      </c>
      <c r="B1283" s="11" t="s">
        <v>2465</v>
      </c>
      <c r="C1283" s="10" t="s">
        <v>2466</v>
      </c>
      <c r="D1283" s="10" t="n">
        <v>158169.1</v>
      </c>
      <c r="E1283" s="12" t="n">
        <v>17729.9577997179</v>
      </c>
      <c r="F1283" s="13" t="n">
        <v>0.112094952805054</v>
      </c>
      <c r="J1283" s="0" t="e">
        <f aca="false">REPLACE(#REF!,5,12,"************")</f>
        <v>#REF!</v>
      </c>
    </row>
    <row r="1284" customFormat="false" ht="13.5" hidden="false" customHeight="false" outlineLevel="0" collapsed="false">
      <c r="A1284" s="10" t="n">
        <v>1281</v>
      </c>
      <c r="B1284" s="11" t="s">
        <v>2467</v>
      </c>
      <c r="C1284" s="10" t="s">
        <v>2468</v>
      </c>
      <c r="D1284" s="10" t="n">
        <v>158190.96</v>
      </c>
      <c r="E1284" s="12" t="n">
        <v>17732.4081953862</v>
      </c>
      <c r="F1284" s="13" t="n">
        <v>0.112094952805054</v>
      </c>
      <c r="J1284" s="0" t="e">
        <f aca="false">REPLACE(#REF!,5,12,"************")</f>
        <v>#REF!</v>
      </c>
    </row>
    <row r="1285" customFormat="false" ht="13.5" hidden="false" customHeight="false" outlineLevel="0" collapsed="false">
      <c r="A1285" s="10" t="n">
        <v>1282</v>
      </c>
      <c r="B1285" s="11" t="s">
        <v>2469</v>
      </c>
      <c r="C1285" s="10" t="s">
        <v>2470</v>
      </c>
      <c r="D1285" s="10" t="n">
        <v>158334.58</v>
      </c>
      <c r="E1285" s="12" t="n">
        <v>17748.5072725081</v>
      </c>
      <c r="F1285" s="13" t="n">
        <v>0.112094952805054</v>
      </c>
      <c r="J1285" s="0" t="e">
        <f aca="false">REPLACE(#REF!,5,12,"************")</f>
        <v>#REF!</v>
      </c>
    </row>
    <row r="1286" customFormat="false" ht="13.5" hidden="false" customHeight="false" outlineLevel="0" collapsed="false">
      <c r="A1286" s="10" t="n">
        <v>1283</v>
      </c>
      <c r="B1286" s="11" t="s">
        <v>2471</v>
      </c>
      <c r="C1286" s="10" t="s">
        <v>2472</v>
      </c>
      <c r="D1286" s="10" t="n">
        <v>158682.87</v>
      </c>
      <c r="E1286" s="12" t="n">
        <v>17787.5488236205</v>
      </c>
      <c r="F1286" s="13" t="n">
        <v>0.112094952805054</v>
      </c>
      <c r="J1286" s="0" t="e">
        <f aca="false">REPLACE(#REF!,5,12,"************")</f>
        <v>#REF!</v>
      </c>
    </row>
    <row r="1287" customFormat="false" ht="13.5" hidden="false" customHeight="false" outlineLevel="0" collapsed="false">
      <c r="A1287" s="10" t="n">
        <v>1284</v>
      </c>
      <c r="B1287" s="11" t="s">
        <v>2473</v>
      </c>
      <c r="C1287" s="10" t="s">
        <v>2474</v>
      </c>
      <c r="D1287" s="10" t="n">
        <v>159869.47</v>
      </c>
      <c r="E1287" s="12" t="n">
        <v>17920.560694619</v>
      </c>
      <c r="F1287" s="13" t="n">
        <v>0.112094952805054</v>
      </c>
      <c r="J1287" s="0" t="e">
        <f aca="false">REPLACE(#REF!,5,12,"************")</f>
        <v>#REF!</v>
      </c>
    </row>
    <row r="1288" customFormat="false" ht="13.5" hidden="false" customHeight="false" outlineLevel="0" collapsed="false">
      <c r="A1288" s="10" t="n">
        <v>1285</v>
      </c>
      <c r="B1288" s="11" t="s">
        <v>2475</v>
      </c>
      <c r="C1288" s="10" t="s">
        <v>2476</v>
      </c>
      <c r="D1288" s="10" t="n">
        <v>159893.4</v>
      </c>
      <c r="E1288" s="12" t="n">
        <v>17923.2431268396</v>
      </c>
      <c r="F1288" s="13" t="n">
        <v>0.112094952805054</v>
      </c>
      <c r="J1288" s="0" t="e">
        <f aca="false">REPLACE(#REF!,5,12,"************")</f>
        <v>#REF!</v>
      </c>
    </row>
    <row r="1289" customFormat="false" ht="13.5" hidden="false" customHeight="false" outlineLevel="0" collapsed="false">
      <c r="A1289" s="10" t="n">
        <v>1286</v>
      </c>
      <c r="B1289" s="11" t="s">
        <v>2477</v>
      </c>
      <c r="C1289" s="10" t="s">
        <v>2478</v>
      </c>
      <c r="D1289" s="10" t="n">
        <v>161640.31</v>
      </c>
      <c r="E1289" s="12" t="n">
        <v>18119.0629208443</v>
      </c>
      <c r="F1289" s="13" t="n">
        <v>0.112094952805054</v>
      </c>
      <c r="J1289" s="0" t="e">
        <f aca="false">REPLACE(#REF!,5,12,"************")</f>
        <v>#REF!</v>
      </c>
    </row>
    <row r="1290" customFormat="false" ht="13.5" hidden="false" customHeight="false" outlineLevel="0" collapsed="false">
      <c r="A1290" s="10" t="n">
        <v>1287</v>
      </c>
      <c r="B1290" s="11" t="s">
        <v>2479</v>
      </c>
      <c r="C1290" s="10" t="s">
        <v>2480</v>
      </c>
      <c r="D1290" s="10" t="n">
        <v>161941</v>
      </c>
      <c r="E1290" s="12" t="n">
        <v>18152.7687522033</v>
      </c>
      <c r="F1290" s="13" t="n">
        <v>0.112094952805054</v>
      </c>
      <c r="J1290" s="0" t="e">
        <f aca="false">REPLACE(#REF!,5,12,"************")</f>
        <v>#REF!</v>
      </c>
    </row>
    <row r="1291" customFormat="false" ht="13.5" hidden="false" customHeight="false" outlineLevel="0" collapsed="false">
      <c r="A1291" s="10" t="n">
        <v>1288</v>
      </c>
      <c r="B1291" s="11" t="s">
        <v>2481</v>
      </c>
      <c r="C1291" s="10" t="s">
        <v>997</v>
      </c>
      <c r="D1291" s="10" t="n">
        <v>162737.35</v>
      </c>
      <c r="E1291" s="12" t="n">
        <v>18242.0355678696</v>
      </c>
      <c r="F1291" s="13" t="n">
        <v>0.112094952805054</v>
      </c>
      <c r="J1291" s="0" t="e">
        <f aca="false">REPLACE(#REF!,5,12,"************")</f>
        <v>#REF!</v>
      </c>
    </row>
    <row r="1292" customFormat="false" ht="13.5" hidden="false" customHeight="false" outlineLevel="0" collapsed="false">
      <c r="A1292" s="10" t="n">
        <v>1289</v>
      </c>
      <c r="B1292" s="11" t="s">
        <v>2482</v>
      </c>
      <c r="C1292" s="10" t="s">
        <v>2483</v>
      </c>
      <c r="D1292" s="10" t="n">
        <v>163489.5</v>
      </c>
      <c r="E1292" s="12" t="n">
        <v>18326.3477866219</v>
      </c>
      <c r="F1292" s="13" t="n">
        <v>0.112094952805054</v>
      </c>
      <c r="J1292" s="0" t="e">
        <f aca="false">REPLACE(#REF!,5,12,"************")</f>
        <v>#REF!</v>
      </c>
    </row>
    <row r="1293" customFormat="false" ht="13.5" hidden="false" customHeight="false" outlineLevel="0" collapsed="false">
      <c r="A1293" s="10" t="n">
        <v>1290</v>
      </c>
      <c r="B1293" s="11" t="s">
        <v>2484</v>
      </c>
      <c r="C1293" s="10" t="s">
        <v>2485</v>
      </c>
      <c r="D1293" s="10" t="n">
        <v>163500</v>
      </c>
      <c r="E1293" s="12" t="n">
        <v>18327.5247836263</v>
      </c>
      <c r="F1293" s="13" t="n">
        <v>0.112094952805054</v>
      </c>
      <c r="J1293" s="0" t="e">
        <f aca="false">REPLACE(#REF!,5,12,"************")</f>
        <v>#REF!</v>
      </c>
    </row>
    <row r="1294" customFormat="false" ht="13.5" hidden="false" customHeight="false" outlineLevel="0" collapsed="false">
      <c r="A1294" s="10" t="n">
        <v>1291</v>
      </c>
      <c r="B1294" s="11" t="s">
        <v>2486</v>
      </c>
      <c r="C1294" s="10" t="s">
        <v>2487</v>
      </c>
      <c r="D1294" s="10" t="n">
        <v>164859.03</v>
      </c>
      <c r="E1294" s="12" t="n">
        <v>18479.865187337</v>
      </c>
      <c r="F1294" s="13" t="n">
        <v>0.112094952805054</v>
      </c>
      <c r="J1294" s="0" t="e">
        <f aca="false">REPLACE(#REF!,5,12,"************")</f>
        <v>#REF!</v>
      </c>
    </row>
    <row r="1295" customFormat="false" ht="13.5" hidden="false" customHeight="false" outlineLevel="0" collapsed="false">
      <c r="A1295" s="10" t="n">
        <v>1292</v>
      </c>
      <c r="B1295" s="11" t="s">
        <v>2488</v>
      </c>
      <c r="C1295" s="10" t="s">
        <v>2489</v>
      </c>
      <c r="D1295" s="10" t="n">
        <v>164902.81</v>
      </c>
      <c r="E1295" s="12" t="n">
        <v>18484.7727043708</v>
      </c>
      <c r="F1295" s="13" t="n">
        <v>0.112094952805054</v>
      </c>
      <c r="J1295" s="0" t="e">
        <f aca="false">REPLACE(#REF!,5,12,"************")</f>
        <v>#REF!</v>
      </c>
    </row>
    <row r="1296" customFormat="false" ht="13.5" hidden="false" customHeight="false" outlineLevel="0" collapsed="false">
      <c r="A1296" s="10" t="n">
        <v>1293</v>
      </c>
      <c r="B1296" s="11" t="s">
        <v>2490</v>
      </c>
      <c r="C1296" s="10" t="s">
        <v>2491</v>
      </c>
      <c r="D1296" s="10" t="n">
        <v>164908.56</v>
      </c>
      <c r="E1296" s="12" t="n">
        <v>18485.4172503494</v>
      </c>
      <c r="F1296" s="13" t="n">
        <v>0.112094952805054</v>
      </c>
      <c r="J1296" s="0" t="e">
        <f aca="false">REPLACE(#REF!,5,12,"************")</f>
        <v>#REF!</v>
      </c>
    </row>
    <row r="1297" customFormat="false" ht="13.5" hidden="false" customHeight="false" outlineLevel="0" collapsed="false">
      <c r="A1297" s="10" t="n">
        <v>1294</v>
      </c>
      <c r="B1297" s="11" t="s">
        <v>2492</v>
      </c>
      <c r="C1297" s="10" t="s">
        <v>218</v>
      </c>
      <c r="D1297" s="10" t="n">
        <v>165819.88</v>
      </c>
      <c r="E1297" s="12" t="n">
        <v>18587.5716227397</v>
      </c>
      <c r="F1297" s="13" t="n">
        <v>0.112094952805054</v>
      </c>
      <c r="J1297" s="0" t="e">
        <f aca="false">REPLACE(#REF!,5,12,"************")</f>
        <v>#REF!</v>
      </c>
    </row>
    <row r="1298" customFormat="false" ht="13.5" hidden="false" customHeight="false" outlineLevel="0" collapsed="false">
      <c r="A1298" s="10" t="n">
        <v>1295</v>
      </c>
      <c r="B1298" s="11" t="s">
        <v>2493</v>
      </c>
      <c r="C1298" s="10" t="s">
        <v>2494</v>
      </c>
      <c r="D1298" s="10" t="n">
        <v>166868.69</v>
      </c>
      <c r="E1298" s="12" t="n">
        <v>18705.1379301912</v>
      </c>
      <c r="F1298" s="13" t="n">
        <v>0.112094952805054</v>
      </c>
      <c r="J1298" s="0" t="e">
        <f aca="false">REPLACE(#REF!,5,12,"************")</f>
        <v>#REF!</v>
      </c>
    </row>
    <row r="1299" customFormat="false" ht="13.5" hidden="false" customHeight="false" outlineLevel="0" collapsed="false">
      <c r="A1299" s="10" t="n">
        <v>1296</v>
      </c>
      <c r="B1299" s="11" t="s">
        <v>2495</v>
      </c>
      <c r="C1299" s="10" t="s">
        <v>2496</v>
      </c>
      <c r="D1299" s="10" t="n">
        <v>167400.81</v>
      </c>
      <c r="E1299" s="12" t="n">
        <v>18764.7858964778</v>
      </c>
      <c r="F1299" s="13" t="n">
        <v>0.112094952805054</v>
      </c>
      <c r="J1299" s="0" t="e">
        <f aca="false">REPLACE(#REF!,5,12,"************")</f>
        <v>#REF!</v>
      </c>
    </row>
    <row r="1300" customFormat="false" ht="13.5" hidden="false" customHeight="false" outlineLevel="0" collapsed="false">
      <c r="A1300" s="10" t="n">
        <v>1297</v>
      </c>
      <c r="B1300" s="11" t="s">
        <v>2497</v>
      </c>
      <c r="C1300" s="10" t="s">
        <v>2498</v>
      </c>
      <c r="D1300" s="10" t="n">
        <v>167486.42</v>
      </c>
      <c r="E1300" s="12" t="n">
        <v>18774.3823453875</v>
      </c>
      <c r="F1300" s="13" t="n">
        <v>0.112094952805054</v>
      </c>
      <c r="J1300" s="0" t="e">
        <f aca="false">REPLACE(#REF!,5,12,"************")</f>
        <v>#REF!</v>
      </c>
    </row>
    <row r="1301" customFormat="false" ht="13.5" hidden="false" customHeight="false" outlineLevel="0" collapsed="false">
      <c r="A1301" s="10" t="n">
        <v>1298</v>
      </c>
      <c r="B1301" s="11" t="s">
        <v>2499</v>
      </c>
      <c r="C1301" s="10" t="s">
        <v>2500</v>
      </c>
      <c r="D1301" s="10" t="n">
        <v>167604.67</v>
      </c>
      <c r="E1301" s="12" t="n">
        <v>18787.6375735567</v>
      </c>
      <c r="F1301" s="13" t="n">
        <v>0.112094952805054</v>
      </c>
      <c r="J1301" s="0" t="e">
        <f aca="false">REPLACE(#REF!,5,12,"************")</f>
        <v>#REF!</v>
      </c>
    </row>
    <row r="1302" customFormat="false" ht="13.5" hidden="false" customHeight="false" outlineLevel="0" collapsed="false">
      <c r="A1302" s="10" t="n">
        <v>1299</v>
      </c>
      <c r="B1302" s="11" t="s">
        <v>750</v>
      </c>
      <c r="C1302" s="10" t="s">
        <v>2501</v>
      </c>
      <c r="D1302" s="10" t="n">
        <v>169119.7</v>
      </c>
      <c r="E1302" s="12" t="n">
        <v>18957.4647899049</v>
      </c>
      <c r="F1302" s="13" t="n">
        <v>0.112094952805054</v>
      </c>
      <c r="J1302" s="0" t="e">
        <f aca="false">REPLACE(#REF!,5,12,"************")</f>
        <v>#REF!</v>
      </c>
    </row>
    <row r="1303" customFormat="false" ht="13.5" hidden="false" customHeight="false" outlineLevel="0" collapsed="false">
      <c r="A1303" s="10" t="n">
        <v>1300</v>
      </c>
      <c r="B1303" s="11" t="s">
        <v>2502</v>
      </c>
      <c r="C1303" s="10" t="s">
        <v>2503</v>
      </c>
      <c r="D1303" s="10" t="n">
        <v>169198.86</v>
      </c>
      <c r="E1303" s="12" t="n">
        <v>18966.338226369</v>
      </c>
      <c r="F1303" s="13" t="n">
        <v>0.112094952805054</v>
      </c>
      <c r="J1303" s="0" t="e">
        <f aca="false">REPLACE(#REF!,5,12,"************")</f>
        <v>#REF!</v>
      </c>
    </row>
    <row r="1304" customFormat="false" ht="13.5" hidden="false" customHeight="false" outlineLevel="0" collapsed="false">
      <c r="A1304" s="10" t="n">
        <v>1301</v>
      </c>
      <c r="B1304" s="11" t="s">
        <v>2504</v>
      </c>
      <c r="C1304" s="10" t="s">
        <v>2505</v>
      </c>
      <c r="D1304" s="10" t="n">
        <v>170404.01</v>
      </c>
      <c r="E1304" s="12" t="n">
        <v>19101.429458742</v>
      </c>
      <c r="F1304" s="13" t="n">
        <v>0.112094952805054</v>
      </c>
      <c r="J1304" s="0" t="e">
        <f aca="false">REPLACE(#REF!,5,12,"************")</f>
        <v>#REF!</v>
      </c>
    </row>
    <row r="1305" customFormat="false" ht="13.5" hidden="false" customHeight="false" outlineLevel="0" collapsed="false">
      <c r="A1305" s="10" t="n">
        <v>1302</v>
      </c>
      <c r="B1305" s="11" t="s">
        <v>2506</v>
      </c>
      <c r="C1305" s="10" t="s">
        <v>789</v>
      </c>
      <c r="D1305" s="10" t="n">
        <v>170426.31</v>
      </c>
      <c r="E1305" s="12" t="n">
        <v>19103.9291761895</v>
      </c>
      <c r="F1305" s="13" t="n">
        <v>0.112094952805054</v>
      </c>
      <c r="J1305" s="0" t="e">
        <f aca="false">REPLACE(#REF!,5,12,"************")</f>
        <v>#REF!</v>
      </c>
    </row>
    <row r="1306" customFormat="false" ht="13.5" hidden="false" customHeight="false" outlineLevel="0" collapsed="false">
      <c r="A1306" s="10" t="n">
        <v>1303</v>
      </c>
      <c r="B1306" s="11" t="s">
        <v>2507</v>
      </c>
      <c r="C1306" s="10" t="s">
        <v>2508</v>
      </c>
      <c r="D1306" s="10" t="n">
        <v>171002.28</v>
      </c>
      <c r="E1306" s="12" t="n">
        <v>19168.4925061566</v>
      </c>
      <c r="F1306" s="13" t="n">
        <v>0.112094952805054</v>
      </c>
      <c r="J1306" s="0" t="e">
        <f aca="false">REPLACE(#REF!,5,12,"************")</f>
        <v>#REF!</v>
      </c>
    </row>
    <row r="1307" customFormat="false" ht="13.5" hidden="false" customHeight="false" outlineLevel="0" collapsed="false">
      <c r="A1307" s="10" t="n">
        <v>1304</v>
      </c>
      <c r="B1307" s="11" t="s">
        <v>2509</v>
      </c>
      <c r="C1307" s="10" t="s">
        <v>1531</v>
      </c>
      <c r="D1307" s="10" t="n">
        <v>173004.68</v>
      </c>
      <c r="E1307" s="12" t="n">
        <v>19392.9514396535</v>
      </c>
      <c r="F1307" s="13" t="n">
        <v>0.112094952805054</v>
      </c>
      <c r="J1307" s="0" t="e">
        <f aca="false">REPLACE(#REF!,5,12,"************")</f>
        <v>#REF!</v>
      </c>
    </row>
    <row r="1308" customFormat="false" ht="13.5" hidden="false" customHeight="false" outlineLevel="0" collapsed="false">
      <c r="A1308" s="10" t="n">
        <v>1305</v>
      </c>
      <c r="B1308" s="11" t="s">
        <v>2510</v>
      </c>
      <c r="C1308" s="10" t="s">
        <v>2511</v>
      </c>
      <c r="D1308" s="10" t="n">
        <v>173287.05</v>
      </c>
      <c r="E1308" s="12" t="n">
        <v>19424.603691477</v>
      </c>
      <c r="F1308" s="13" t="n">
        <v>0.112094952805054</v>
      </c>
      <c r="J1308" s="0" t="e">
        <f aca="false">REPLACE(#REF!,5,12,"************")</f>
        <v>#REF!</v>
      </c>
    </row>
    <row r="1309" customFormat="false" ht="13.5" hidden="false" customHeight="false" outlineLevel="0" collapsed="false">
      <c r="A1309" s="10" t="n">
        <v>1306</v>
      </c>
      <c r="B1309" s="11" t="s">
        <v>2512</v>
      </c>
      <c r="C1309" s="10" t="s">
        <v>2513</v>
      </c>
      <c r="D1309" s="10" t="n">
        <v>173792.47</v>
      </c>
      <c r="E1309" s="12" t="n">
        <v>19481.2587225238</v>
      </c>
      <c r="F1309" s="13" t="n">
        <v>0.112094952805054</v>
      </c>
      <c r="J1309" s="0" t="e">
        <f aca="false">REPLACE(#REF!,5,12,"************")</f>
        <v>#REF!</v>
      </c>
    </row>
    <row r="1310" customFormat="false" ht="13.5" hidden="false" customHeight="false" outlineLevel="0" collapsed="false">
      <c r="A1310" s="10" t="n">
        <v>1307</v>
      </c>
      <c r="B1310" s="11" t="s">
        <v>2514</v>
      </c>
      <c r="C1310" s="10" t="s">
        <v>2515</v>
      </c>
      <c r="D1310" s="10" t="n">
        <v>174600.44</v>
      </c>
      <c r="E1310" s="12" t="n">
        <v>19571.8280815417</v>
      </c>
      <c r="F1310" s="13" t="n">
        <v>0.112094952805054</v>
      </c>
      <c r="J1310" s="0" t="e">
        <f aca="false">REPLACE(#REF!,5,12,"************")</f>
        <v>#REF!</v>
      </c>
    </row>
    <row r="1311" customFormat="false" ht="13.5" hidden="false" customHeight="false" outlineLevel="0" collapsed="false">
      <c r="A1311" s="10" t="n">
        <v>1308</v>
      </c>
      <c r="B1311" s="11" t="s">
        <v>2516</v>
      </c>
      <c r="C1311" s="10" t="s">
        <v>2517</v>
      </c>
      <c r="D1311" s="10" t="n">
        <v>175067.95</v>
      </c>
      <c r="E1311" s="12" t="n">
        <v>19624.2335929276</v>
      </c>
      <c r="F1311" s="13" t="n">
        <v>0.112094952805054</v>
      </c>
      <c r="J1311" s="0" t="e">
        <f aca="false">REPLACE(#REF!,5,12,"************")</f>
        <v>#REF!</v>
      </c>
    </row>
    <row r="1312" customFormat="false" ht="13.5" hidden="false" customHeight="false" outlineLevel="0" collapsed="false">
      <c r="A1312" s="10" t="n">
        <v>1309</v>
      </c>
      <c r="B1312" s="11" t="s">
        <v>2518</v>
      </c>
      <c r="C1312" s="10" t="s">
        <v>2519</v>
      </c>
      <c r="D1312" s="10" t="n">
        <v>175616.51</v>
      </c>
      <c r="E1312" s="12" t="n">
        <v>19685.7244002383</v>
      </c>
      <c r="F1312" s="13" t="n">
        <v>0.112094952805054</v>
      </c>
      <c r="J1312" s="0" t="e">
        <f aca="false">REPLACE(#REF!,5,12,"************")</f>
        <v>#REF!</v>
      </c>
    </row>
    <row r="1313" customFormat="false" ht="13.5" hidden="false" customHeight="false" outlineLevel="0" collapsed="false">
      <c r="A1313" s="10" t="n">
        <v>1310</v>
      </c>
      <c r="B1313" s="11" t="s">
        <v>2520</v>
      </c>
      <c r="C1313" s="10" t="s">
        <v>2521</v>
      </c>
      <c r="D1313" s="10" t="n">
        <v>175697.09</v>
      </c>
      <c r="E1313" s="12" t="n">
        <v>19694.7570115353</v>
      </c>
      <c r="F1313" s="13" t="n">
        <v>0.112094952805054</v>
      </c>
      <c r="J1313" s="0" t="e">
        <f aca="false">REPLACE(#REF!,5,12,"************")</f>
        <v>#REF!</v>
      </c>
    </row>
    <row r="1314" customFormat="false" ht="13.5" hidden="false" customHeight="false" outlineLevel="0" collapsed="false">
      <c r="A1314" s="10" t="n">
        <v>1311</v>
      </c>
      <c r="B1314" s="11" t="s">
        <v>2522</v>
      </c>
      <c r="C1314" s="10" t="s">
        <v>2523</v>
      </c>
      <c r="D1314" s="10" t="n">
        <v>176598.15</v>
      </c>
      <c r="E1314" s="12" t="n">
        <v>19795.7612897099</v>
      </c>
      <c r="F1314" s="13" t="n">
        <v>0.112094952805054</v>
      </c>
      <c r="J1314" s="0" t="e">
        <f aca="false">REPLACE(#REF!,5,12,"************")</f>
        <v>#REF!</v>
      </c>
    </row>
    <row r="1315" customFormat="false" ht="13.5" hidden="false" customHeight="false" outlineLevel="0" collapsed="false">
      <c r="A1315" s="10" t="n">
        <v>1312</v>
      </c>
      <c r="B1315" s="11" t="s">
        <v>2524</v>
      </c>
      <c r="C1315" s="10" t="s">
        <v>263</v>
      </c>
      <c r="D1315" s="10" t="n">
        <v>176720.36</v>
      </c>
      <c r="E1315" s="12" t="n">
        <v>19809.4604138922</v>
      </c>
      <c r="F1315" s="13" t="n">
        <v>0.112094952805054</v>
      </c>
      <c r="J1315" s="0" t="e">
        <f aca="false">REPLACE(#REF!,5,12,"************")</f>
        <v>#REF!</v>
      </c>
    </row>
    <row r="1316" customFormat="false" ht="13.5" hidden="false" customHeight="false" outlineLevel="0" collapsed="false">
      <c r="A1316" s="10" t="n">
        <v>1313</v>
      </c>
      <c r="B1316" s="11" t="s">
        <v>2525</v>
      </c>
      <c r="C1316" s="10" t="s">
        <v>2201</v>
      </c>
      <c r="D1316" s="10" t="n">
        <v>176861</v>
      </c>
      <c r="E1316" s="12" t="n">
        <v>19825.2254480547</v>
      </c>
      <c r="F1316" s="13" t="n">
        <v>0.112094952805054</v>
      </c>
      <c r="J1316" s="0" t="e">
        <f aca="false">REPLACE(#REF!,5,12,"************")</f>
        <v>#REF!</v>
      </c>
    </row>
    <row r="1317" customFormat="false" ht="13.5" hidden="false" customHeight="false" outlineLevel="0" collapsed="false">
      <c r="A1317" s="10" t="n">
        <v>1314</v>
      </c>
      <c r="B1317" s="11" t="s">
        <v>2526</v>
      </c>
      <c r="C1317" s="10" t="s">
        <v>2527</v>
      </c>
      <c r="D1317" s="10" t="n">
        <v>177716.01</v>
      </c>
      <c r="E1317" s="12" t="n">
        <v>19921.0677536525</v>
      </c>
      <c r="F1317" s="13" t="n">
        <v>0.112094952805054</v>
      </c>
      <c r="J1317" s="0" t="e">
        <f aca="false">REPLACE(#REF!,5,12,"************")</f>
        <v>#REF!</v>
      </c>
    </row>
    <row r="1318" customFormat="false" ht="13.5" hidden="false" customHeight="false" outlineLevel="0" collapsed="false">
      <c r="A1318" s="10" t="n">
        <v>1315</v>
      </c>
      <c r="B1318" s="11" t="s">
        <v>2528</v>
      </c>
      <c r="C1318" s="10" t="s">
        <v>2529</v>
      </c>
      <c r="D1318" s="10" t="n">
        <v>177849.04</v>
      </c>
      <c r="E1318" s="12" t="n">
        <v>19935.9797452242</v>
      </c>
      <c r="F1318" s="13" t="n">
        <v>0.112094952805054</v>
      </c>
      <c r="J1318" s="0" t="e">
        <f aca="false">REPLACE(#REF!,5,12,"************")</f>
        <v>#REF!</v>
      </c>
    </row>
    <row r="1319" customFormat="false" ht="13.5" hidden="false" customHeight="false" outlineLevel="0" collapsed="false">
      <c r="A1319" s="10" t="n">
        <v>1316</v>
      </c>
      <c r="B1319" s="11" t="s">
        <v>2530</v>
      </c>
      <c r="C1319" s="10" t="s">
        <v>2531</v>
      </c>
      <c r="D1319" s="10" t="n">
        <v>177938.12</v>
      </c>
      <c r="E1319" s="12" t="n">
        <v>19945.96516362</v>
      </c>
      <c r="F1319" s="13" t="n">
        <v>0.112094952805054</v>
      </c>
      <c r="J1319" s="0" t="e">
        <f aca="false">REPLACE(#REF!,5,12,"************")</f>
        <v>#REF!</v>
      </c>
    </row>
    <row r="1320" customFormat="false" ht="13.5" hidden="false" customHeight="false" outlineLevel="0" collapsed="false">
      <c r="A1320" s="10" t="n">
        <v>1317</v>
      </c>
      <c r="B1320" s="11" t="s">
        <v>2532</v>
      </c>
      <c r="C1320" s="10" t="s">
        <v>2533</v>
      </c>
      <c r="D1320" s="10" t="n">
        <v>177959.31</v>
      </c>
      <c r="E1320" s="12" t="n">
        <v>19948.34045567</v>
      </c>
      <c r="F1320" s="13" t="n">
        <v>0.112094952805054</v>
      </c>
      <c r="J1320" s="0" t="e">
        <f aca="false">REPLACE(#REF!,5,12,"************")</f>
        <v>#REF!</v>
      </c>
    </row>
    <row r="1321" customFormat="false" ht="13.5" hidden="false" customHeight="false" outlineLevel="0" collapsed="false">
      <c r="A1321" s="10" t="n">
        <v>1318</v>
      </c>
      <c r="B1321" s="11" t="s">
        <v>2534</v>
      </c>
      <c r="C1321" s="10" t="s">
        <v>2535</v>
      </c>
      <c r="D1321" s="10" t="n">
        <v>179009.44</v>
      </c>
      <c r="E1321" s="12" t="n">
        <v>20066.0547284592</v>
      </c>
      <c r="F1321" s="13" t="n">
        <v>0.112094952805054</v>
      </c>
      <c r="J1321" s="0" t="e">
        <f aca="false">REPLACE(#REF!,5,12,"************")</f>
        <v>#REF!</v>
      </c>
    </row>
    <row r="1322" customFormat="false" ht="13.5" hidden="false" customHeight="false" outlineLevel="0" collapsed="false">
      <c r="A1322" s="10" t="n">
        <v>1319</v>
      </c>
      <c r="B1322" s="11" t="s">
        <v>2536</v>
      </c>
      <c r="C1322" s="10" t="s">
        <v>1788</v>
      </c>
      <c r="D1322" s="10" t="n">
        <v>179414.3</v>
      </c>
      <c r="E1322" s="12" t="n">
        <v>20111.4374910518</v>
      </c>
      <c r="F1322" s="13" t="n">
        <v>0.112094952805054</v>
      </c>
      <c r="J1322" s="0" t="e">
        <f aca="false">REPLACE(#REF!,5,12,"************")</f>
        <v>#REF!</v>
      </c>
    </row>
    <row r="1323" customFormat="false" ht="13.5" hidden="false" customHeight="false" outlineLevel="0" collapsed="false">
      <c r="A1323" s="10" t="n">
        <v>1320</v>
      </c>
      <c r="B1323" s="11" t="s">
        <v>2537</v>
      </c>
      <c r="C1323" s="10" t="s">
        <v>2538</v>
      </c>
      <c r="D1323" s="10" t="n">
        <v>181208.72</v>
      </c>
      <c r="E1323" s="12" t="n">
        <v>20312.5829162643</v>
      </c>
      <c r="F1323" s="13" t="n">
        <v>0.112094952805054</v>
      </c>
      <c r="J1323" s="0" t="e">
        <f aca="false">REPLACE(#REF!,5,12,"************")</f>
        <v>#REF!</v>
      </c>
    </row>
    <row r="1324" customFormat="false" ht="13.5" hidden="false" customHeight="false" outlineLevel="0" collapsed="false">
      <c r="A1324" s="10" t="n">
        <v>1321</v>
      </c>
      <c r="B1324" s="11" t="s">
        <v>2539</v>
      </c>
      <c r="C1324" s="10" t="s">
        <v>2540</v>
      </c>
      <c r="D1324" s="10" t="n">
        <v>182222.62</v>
      </c>
      <c r="E1324" s="12" t="n">
        <v>20426.2359889133</v>
      </c>
      <c r="F1324" s="13" t="n">
        <v>0.112094952805054</v>
      </c>
      <c r="J1324" s="0" t="e">
        <f aca="false">REPLACE(#REF!,5,12,"************")</f>
        <v>#REF!</v>
      </c>
    </row>
    <row r="1325" customFormat="false" ht="13.5" hidden="false" customHeight="false" outlineLevel="0" collapsed="false">
      <c r="A1325" s="10" t="n">
        <v>1322</v>
      </c>
      <c r="B1325" s="11" t="s">
        <v>2541</v>
      </c>
      <c r="C1325" s="10" t="s">
        <v>2542</v>
      </c>
      <c r="D1325" s="10" t="n">
        <v>183909.06</v>
      </c>
      <c r="E1325" s="12" t="n">
        <v>20615.2774011219</v>
      </c>
      <c r="F1325" s="13" t="n">
        <v>0.112094952805054</v>
      </c>
      <c r="J1325" s="0" t="e">
        <f aca="false">REPLACE(#REF!,5,12,"************")</f>
        <v>#REF!</v>
      </c>
    </row>
    <row r="1326" customFormat="false" ht="13.5" hidden="false" customHeight="false" outlineLevel="0" collapsed="false">
      <c r="A1326" s="10" t="n">
        <v>1323</v>
      </c>
      <c r="B1326" s="11" t="s">
        <v>2543</v>
      </c>
      <c r="C1326" s="10" t="s">
        <v>2544</v>
      </c>
      <c r="D1326" s="10" t="n">
        <v>184806.59</v>
      </c>
      <c r="E1326" s="12" t="n">
        <v>20715.885984113</v>
      </c>
      <c r="F1326" s="13" t="n">
        <v>0.112094952805054</v>
      </c>
      <c r="J1326" s="0" t="e">
        <f aca="false">REPLACE(#REF!,5,12,"************")</f>
        <v>#REF!</v>
      </c>
    </row>
    <row r="1327" customFormat="false" ht="13.5" hidden="false" customHeight="false" outlineLevel="0" collapsed="false">
      <c r="A1327" s="10" t="n">
        <v>1324</v>
      </c>
      <c r="B1327" s="11" t="s">
        <v>2545</v>
      </c>
      <c r="C1327" s="10" t="s">
        <v>2546</v>
      </c>
      <c r="D1327" s="10" t="n">
        <v>186183.15</v>
      </c>
      <c r="E1327" s="12" t="n">
        <v>20870.1914123463</v>
      </c>
      <c r="F1327" s="13" t="n">
        <v>0.112094952805054</v>
      </c>
      <c r="J1327" s="0" t="e">
        <f aca="false">REPLACE(#REF!,5,12,"************")</f>
        <v>#REF!</v>
      </c>
    </row>
    <row r="1328" customFormat="false" ht="13.5" hidden="false" customHeight="false" outlineLevel="0" collapsed="false">
      <c r="A1328" s="10" t="n">
        <v>1325</v>
      </c>
      <c r="B1328" s="11" t="s">
        <v>2547</v>
      </c>
      <c r="C1328" s="10" t="s">
        <v>2548</v>
      </c>
      <c r="D1328" s="10" t="n">
        <v>186486</v>
      </c>
      <c r="E1328" s="12" t="n">
        <v>20904.1393688033</v>
      </c>
      <c r="F1328" s="13" t="n">
        <v>0.112094952805054</v>
      </c>
      <c r="J1328" s="0" t="e">
        <f aca="false">REPLACE(#REF!,5,12,"************")</f>
        <v>#REF!</v>
      </c>
    </row>
    <row r="1329" customFormat="false" ht="13.5" hidden="false" customHeight="false" outlineLevel="0" collapsed="false">
      <c r="A1329" s="10" t="n">
        <v>1326</v>
      </c>
      <c r="B1329" s="11" t="s">
        <v>2549</v>
      </c>
      <c r="C1329" s="10" t="s">
        <v>2550</v>
      </c>
      <c r="D1329" s="10" t="n">
        <v>187191.41</v>
      </c>
      <c r="E1329" s="12" t="n">
        <v>20983.2122694615</v>
      </c>
      <c r="F1329" s="13" t="n">
        <v>0.112094952805054</v>
      </c>
      <c r="J1329" s="0" t="e">
        <f aca="false">REPLACE(#REF!,5,12,"************")</f>
        <v>#REF!</v>
      </c>
    </row>
    <row r="1330" customFormat="false" ht="13.5" hidden="false" customHeight="false" outlineLevel="0" collapsed="false">
      <c r="A1330" s="10" t="n">
        <v>1327</v>
      </c>
      <c r="B1330" s="11" t="s">
        <v>2551</v>
      </c>
      <c r="C1330" s="10" t="s">
        <v>2552</v>
      </c>
      <c r="D1330" s="10" t="n">
        <v>188268.65</v>
      </c>
      <c r="E1330" s="12" t="n">
        <v>21103.9654364212</v>
      </c>
      <c r="F1330" s="13" t="n">
        <v>0.112094952805054</v>
      </c>
      <c r="J1330" s="0" t="e">
        <f aca="false">REPLACE(#REF!,5,12,"************")</f>
        <v>#REF!</v>
      </c>
    </row>
    <row r="1331" customFormat="false" ht="13.5" hidden="false" customHeight="false" outlineLevel="0" collapsed="false">
      <c r="A1331" s="10" t="n">
        <v>1328</v>
      </c>
      <c r="B1331" s="11" t="s">
        <v>2553</v>
      </c>
      <c r="C1331" s="10" t="s">
        <v>2554</v>
      </c>
      <c r="D1331" s="10" t="n">
        <v>188833.62</v>
      </c>
      <c r="E1331" s="12" t="n">
        <v>21167.2957219075</v>
      </c>
      <c r="F1331" s="13" t="n">
        <v>0.112094952805054</v>
      </c>
      <c r="J1331" s="0" t="e">
        <f aca="false">REPLACE(#REF!,5,12,"************")</f>
        <v>#REF!</v>
      </c>
    </row>
    <row r="1332" customFormat="false" ht="13.5" hidden="false" customHeight="false" outlineLevel="0" collapsed="false">
      <c r="A1332" s="10" t="n">
        <v>1329</v>
      </c>
      <c r="B1332" s="11" t="s">
        <v>2555</v>
      </c>
      <c r="C1332" s="10" t="s">
        <v>2556</v>
      </c>
      <c r="D1332" s="10" t="n">
        <v>190433.43</v>
      </c>
      <c r="E1332" s="12" t="n">
        <v>21346.6263483546</v>
      </c>
      <c r="F1332" s="13" t="n">
        <v>0.112094952805054</v>
      </c>
      <c r="J1332" s="0" t="e">
        <f aca="false">REPLACE(#REF!,5,12,"************")</f>
        <v>#REF!</v>
      </c>
    </row>
    <row r="1333" customFormat="false" ht="13.5" hidden="false" customHeight="false" outlineLevel="0" collapsed="false">
      <c r="A1333" s="10" t="n">
        <v>1330</v>
      </c>
      <c r="B1333" s="11" t="s">
        <v>2557</v>
      </c>
      <c r="C1333" s="10" t="s">
        <v>2558</v>
      </c>
      <c r="D1333" s="10" t="n">
        <v>191132.01</v>
      </c>
      <c r="E1333" s="12" t="n">
        <v>21424.9336404851</v>
      </c>
      <c r="F1333" s="13" t="n">
        <v>0.112094952805054</v>
      </c>
      <c r="J1333" s="0" t="e">
        <f aca="false">REPLACE(#REF!,5,12,"************")</f>
        <v>#REF!</v>
      </c>
    </row>
    <row r="1334" customFormat="false" ht="13.5" hidden="false" customHeight="false" outlineLevel="0" collapsed="false">
      <c r="A1334" s="10" t="n">
        <v>1331</v>
      </c>
      <c r="B1334" s="11" t="s">
        <v>2559</v>
      </c>
      <c r="C1334" s="10" t="s">
        <v>2560</v>
      </c>
      <c r="D1334" s="10" t="n">
        <v>191956.38</v>
      </c>
      <c r="E1334" s="12" t="n">
        <v>21517.341356729</v>
      </c>
      <c r="F1334" s="13" t="n">
        <v>0.112094952805054</v>
      </c>
      <c r="J1334" s="0" t="e">
        <f aca="false">REPLACE(#REF!,5,12,"************")</f>
        <v>#REF!</v>
      </c>
    </row>
    <row r="1335" customFormat="false" ht="13.5" hidden="false" customHeight="false" outlineLevel="0" collapsed="false">
      <c r="A1335" s="10" t="n">
        <v>1332</v>
      </c>
      <c r="B1335" s="11" t="s">
        <v>2561</v>
      </c>
      <c r="C1335" s="10" t="s">
        <v>2562</v>
      </c>
      <c r="D1335" s="10" t="n">
        <v>192352.65</v>
      </c>
      <c r="E1335" s="12" t="n">
        <v>21561.7612236771</v>
      </c>
      <c r="F1335" s="13" t="n">
        <v>0.112094952805054</v>
      </c>
      <c r="J1335" s="0" t="e">
        <f aca="false">REPLACE(#REF!,5,12,"************")</f>
        <v>#REF!</v>
      </c>
    </row>
    <row r="1336" customFormat="false" ht="13.5" hidden="false" customHeight="false" outlineLevel="0" collapsed="false">
      <c r="A1336" s="10" t="n">
        <v>1333</v>
      </c>
      <c r="B1336" s="11" t="s">
        <v>2563</v>
      </c>
      <c r="C1336" s="10" t="s">
        <v>2564</v>
      </c>
      <c r="D1336" s="10" t="n">
        <v>192605.93</v>
      </c>
      <c r="E1336" s="12" t="n">
        <v>21590.1526333235</v>
      </c>
      <c r="F1336" s="13" t="n">
        <v>0.112094952805054</v>
      </c>
      <c r="J1336" s="0" t="e">
        <f aca="false">REPLACE(#REF!,5,12,"************")</f>
        <v>#REF!</v>
      </c>
    </row>
    <row r="1337" customFormat="false" ht="13.5" hidden="false" customHeight="false" outlineLevel="0" collapsed="false">
      <c r="A1337" s="10" t="n">
        <v>1334</v>
      </c>
      <c r="B1337" s="11" t="s">
        <v>2565</v>
      </c>
      <c r="C1337" s="10" t="s">
        <v>2566</v>
      </c>
      <c r="D1337" s="10" t="n">
        <v>193309.1</v>
      </c>
      <c r="E1337" s="12" t="n">
        <v>21668.9744412875</v>
      </c>
      <c r="F1337" s="13" t="n">
        <v>0.112094952805054</v>
      </c>
      <c r="J1337" s="0" t="e">
        <f aca="false">REPLACE(#REF!,5,12,"************")</f>
        <v>#REF!</v>
      </c>
    </row>
    <row r="1338" customFormat="false" ht="13.5" hidden="false" customHeight="false" outlineLevel="0" collapsed="false">
      <c r="A1338" s="10" t="n">
        <v>1335</v>
      </c>
      <c r="B1338" s="11" t="s">
        <v>2567</v>
      </c>
      <c r="C1338" s="10" t="s">
        <v>2568</v>
      </c>
      <c r="D1338" s="10" t="n">
        <v>193807.77</v>
      </c>
      <c r="E1338" s="12" t="n">
        <v>21724.8728314028</v>
      </c>
      <c r="F1338" s="13" t="n">
        <v>0.112094952805054</v>
      </c>
      <c r="J1338" s="0" t="e">
        <f aca="false">REPLACE(#REF!,5,12,"************")</f>
        <v>#REF!</v>
      </c>
    </row>
    <row r="1339" customFormat="false" ht="13.5" hidden="false" customHeight="false" outlineLevel="0" collapsed="false">
      <c r="A1339" s="10" t="n">
        <v>1336</v>
      </c>
      <c r="B1339" s="11" t="s">
        <v>2569</v>
      </c>
      <c r="C1339" s="10" t="s">
        <v>2570</v>
      </c>
      <c r="D1339" s="10" t="n">
        <v>194361.79</v>
      </c>
      <c r="E1339" s="12" t="n">
        <v>21786.9756771558</v>
      </c>
      <c r="F1339" s="13" t="n">
        <v>0.112094952805054</v>
      </c>
      <c r="J1339" s="0" t="e">
        <f aca="false">REPLACE(#REF!,5,12,"************")</f>
        <v>#REF!</v>
      </c>
    </row>
    <row r="1340" customFormat="false" ht="13.5" hidden="false" customHeight="false" outlineLevel="0" collapsed="false">
      <c r="A1340" s="10" t="n">
        <v>1337</v>
      </c>
      <c r="B1340" s="11" t="s">
        <v>2571</v>
      </c>
      <c r="C1340" s="10" t="s">
        <v>2572</v>
      </c>
      <c r="D1340" s="10" t="n">
        <v>196532</v>
      </c>
      <c r="E1340" s="12" t="n">
        <v>22030.2452646829</v>
      </c>
      <c r="F1340" s="13" t="n">
        <v>0.112094952805054</v>
      </c>
      <c r="J1340" s="0" t="e">
        <f aca="false">REPLACE(#REF!,5,12,"************")</f>
        <v>#REF!</v>
      </c>
    </row>
    <row r="1341" customFormat="false" ht="13.5" hidden="false" customHeight="false" outlineLevel="0" collapsed="false">
      <c r="A1341" s="10" t="n">
        <v>1338</v>
      </c>
      <c r="B1341" s="11" t="s">
        <v>2573</v>
      </c>
      <c r="C1341" s="10" t="s">
        <v>2574</v>
      </c>
      <c r="D1341" s="10" t="n">
        <v>198708.84</v>
      </c>
      <c r="E1341" s="12" t="n">
        <v>22274.258041747</v>
      </c>
      <c r="F1341" s="13" t="n">
        <v>0.112094952805054</v>
      </c>
      <c r="J1341" s="0" t="e">
        <f aca="false">REPLACE(#REF!,5,12,"************")</f>
        <v>#REF!</v>
      </c>
    </row>
    <row r="1342" customFormat="false" ht="13.5" hidden="false" customHeight="false" outlineLevel="0" collapsed="false">
      <c r="A1342" s="10" t="n">
        <v>1339</v>
      </c>
      <c r="B1342" s="11" t="s">
        <v>2575</v>
      </c>
      <c r="C1342" s="10" t="s">
        <v>2576</v>
      </c>
      <c r="D1342" s="10" t="n">
        <v>199374.53</v>
      </c>
      <c r="E1342" s="12" t="n">
        <v>22348.8785308798</v>
      </c>
      <c r="F1342" s="13" t="n">
        <v>0.112094952805054</v>
      </c>
      <c r="J1342" s="0" t="e">
        <f aca="false">REPLACE(#REF!,5,12,"************")</f>
        <v>#REF!</v>
      </c>
    </row>
    <row r="1343" customFormat="false" ht="13.5" hidden="false" customHeight="false" outlineLevel="0" collapsed="false">
      <c r="A1343" s="10" t="n">
        <v>1340</v>
      </c>
      <c r="B1343" s="11" t="s">
        <v>2577</v>
      </c>
      <c r="C1343" s="10" t="s">
        <v>2578</v>
      </c>
      <c r="D1343" s="10" t="n">
        <v>199590.02</v>
      </c>
      <c r="E1343" s="12" t="n">
        <v>22373.0338722598</v>
      </c>
      <c r="F1343" s="13" t="n">
        <v>0.112094952805054</v>
      </c>
      <c r="J1343" s="0" t="e">
        <f aca="false">REPLACE(#REF!,5,12,"************")</f>
        <v>#REF!</v>
      </c>
    </row>
    <row r="1344" customFormat="false" ht="13.5" hidden="false" customHeight="false" outlineLevel="0" collapsed="false">
      <c r="A1344" s="10" t="n">
        <v>1341</v>
      </c>
      <c r="B1344" s="11" t="s">
        <v>2579</v>
      </c>
      <c r="C1344" s="10" t="s">
        <v>2580</v>
      </c>
      <c r="D1344" s="10" t="n">
        <v>200137.26</v>
      </c>
      <c r="E1344" s="12" t="n">
        <v>22434.3767142328</v>
      </c>
      <c r="F1344" s="13" t="n">
        <v>0.112094952805054</v>
      </c>
      <c r="J1344" s="0" t="e">
        <f aca="false">REPLACE(#REF!,5,12,"************")</f>
        <v>#REF!</v>
      </c>
    </row>
    <row r="1345" customFormat="false" ht="13.5" hidden="false" customHeight="false" outlineLevel="0" collapsed="false">
      <c r="A1345" s="10" t="n">
        <v>1342</v>
      </c>
      <c r="B1345" s="11" t="s">
        <v>2581</v>
      </c>
      <c r="C1345" s="10" t="s">
        <v>2576</v>
      </c>
      <c r="D1345" s="10" t="n">
        <v>200236.32</v>
      </c>
      <c r="E1345" s="12" t="n">
        <v>22445.4808402577</v>
      </c>
      <c r="F1345" s="13" t="n">
        <v>0.112094952805054</v>
      </c>
      <c r="J1345" s="0" t="e">
        <f aca="false">REPLACE(#REF!,5,12,"************")</f>
        <v>#REF!</v>
      </c>
    </row>
    <row r="1346" customFormat="false" ht="13.5" hidden="false" customHeight="false" outlineLevel="0" collapsed="false">
      <c r="A1346" s="10" t="n">
        <v>1343</v>
      </c>
      <c r="B1346" s="11" t="s">
        <v>2582</v>
      </c>
      <c r="C1346" s="10" t="s">
        <v>2583</v>
      </c>
      <c r="D1346" s="10" t="n">
        <v>201087.36</v>
      </c>
      <c r="E1346" s="12" t="n">
        <v>22540.8781288929</v>
      </c>
      <c r="F1346" s="13" t="n">
        <v>0.112094952805054</v>
      </c>
      <c r="J1346" s="0" t="e">
        <f aca="false">REPLACE(#REF!,5,12,"************")</f>
        <v>#REF!</v>
      </c>
    </row>
    <row r="1347" customFormat="false" ht="13.5" hidden="false" customHeight="false" outlineLevel="0" collapsed="false">
      <c r="A1347" s="10" t="n">
        <v>1344</v>
      </c>
      <c r="B1347" s="11" t="s">
        <v>2584</v>
      </c>
      <c r="C1347" s="10" t="s">
        <v>2585</v>
      </c>
      <c r="D1347" s="10" t="n">
        <v>201883.29</v>
      </c>
      <c r="E1347" s="12" t="n">
        <v>22630.097864679</v>
      </c>
      <c r="F1347" s="13" t="n">
        <v>0.112094952805054</v>
      </c>
      <c r="J1347" s="0" t="e">
        <f aca="false">REPLACE(#REF!,5,12,"************")</f>
        <v>#REF!</v>
      </c>
    </row>
    <row r="1348" customFormat="false" ht="13.5" hidden="false" customHeight="false" outlineLevel="0" collapsed="false">
      <c r="A1348" s="10" t="n">
        <v>1345</v>
      </c>
      <c r="B1348" s="11" t="s">
        <v>2586</v>
      </c>
      <c r="C1348" s="10" t="s">
        <v>2587</v>
      </c>
      <c r="D1348" s="10" t="n">
        <v>202221.77</v>
      </c>
      <c r="E1348" s="12" t="n">
        <v>22668.0397643045</v>
      </c>
      <c r="F1348" s="13" t="n">
        <v>0.112094952805054</v>
      </c>
      <c r="J1348" s="0" t="e">
        <f aca="false">REPLACE(#REF!,5,12,"************")</f>
        <v>#REF!</v>
      </c>
    </row>
    <row r="1349" customFormat="false" ht="13.5" hidden="false" customHeight="false" outlineLevel="0" collapsed="false">
      <c r="A1349" s="10" t="n">
        <v>1346</v>
      </c>
      <c r="B1349" s="11" t="s">
        <v>2588</v>
      </c>
      <c r="C1349" s="10" t="s">
        <v>2589</v>
      </c>
      <c r="D1349" s="10" t="n">
        <v>204287.35</v>
      </c>
      <c r="E1349" s="12" t="n">
        <v>22899.5808569196</v>
      </c>
      <c r="F1349" s="13" t="n">
        <v>0.112094952805054</v>
      </c>
      <c r="J1349" s="0" t="e">
        <f aca="false">REPLACE(#REF!,5,12,"************")</f>
        <v>#REF!</v>
      </c>
    </row>
    <row r="1350" customFormat="false" ht="13.5" hidden="false" customHeight="false" outlineLevel="0" collapsed="false">
      <c r="A1350" s="10" t="n">
        <v>1347</v>
      </c>
      <c r="B1350" s="11" t="s">
        <v>2590</v>
      </c>
      <c r="C1350" s="10" t="s">
        <v>2591</v>
      </c>
      <c r="D1350" s="10" t="n">
        <v>206302.04</v>
      </c>
      <c r="E1350" s="12" t="n">
        <v>23125.4174373864</v>
      </c>
      <c r="F1350" s="13" t="n">
        <v>0.112094952805054</v>
      </c>
      <c r="J1350" s="0" t="e">
        <f aca="false">REPLACE(#REF!,5,12,"************")</f>
        <v>#REF!</v>
      </c>
    </row>
    <row r="1351" customFormat="false" ht="13.5" hidden="false" customHeight="false" outlineLevel="0" collapsed="false">
      <c r="A1351" s="10" t="n">
        <v>1348</v>
      </c>
      <c r="B1351" s="11" t="s">
        <v>2592</v>
      </c>
      <c r="C1351" s="10" t="s">
        <v>2593</v>
      </c>
      <c r="D1351" s="10" t="n">
        <v>209051.31</v>
      </c>
      <c r="E1351" s="12" t="n">
        <v>23433.5967282847</v>
      </c>
      <c r="F1351" s="13" t="n">
        <v>0.112094952805054</v>
      </c>
      <c r="J1351" s="0" t="e">
        <f aca="false">REPLACE(#REF!,5,12,"************")</f>
        <v>#REF!</v>
      </c>
    </row>
    <row r="1352" customFormat="false" ht="13.5" hidden="false" customHeight="false" outlineLevel="0" collapsed="false">
      <c r="A1352" s="10" t="n">
        <v>1349</v>
      </c>
      <c r="B1352" s="11" t="s">
        <v>2594</v>
      </c>
      <c r="C1352" s="10" t="s">
        <v>2595</v>
      </c>
      <c r="D1352" s="10" t="n">
        <v>209526.91</v>
      </c>
      <c r="E1352" s="12" t="n">
        <v>23486.9090878388</v>
      </c>
      <c r="F1352" s="13" t="n">
        <v>0.112094952805054</v>
      </c>
      <c r="J1352" s="0" t="e">
        <f aca="false">REPLACE(#REF!,5,12,"************")</f>
        <v>#REF!</v>
      </c>
    </row>
    <row r="1353" customFormat="false" ht="13.5" hidden="false" customHeight="false" outlineLevel="0" collapsed="false">
      <c r="A1353" s="10" t="n">
        <v>1350</v>
      </c>
      <c r="B1353" s="11" t="s">
        <v>2596</v>
      </c>
      <c r="C1353" s="10" t="s">
        <v>2597</v>
      </c>
      <c r="D1353" s="10" t="n">
        <v>209977.33</v>
      </c>
      <c r="E1353" s="12" t="n">
        <v>23537.3988964813</v>
      </c>
      <c r="F1353" s="13" t="n">
        <v>0.112094952805054</v>
      </c>
      <c r="J1353" s="0" t="e">
        <f aca="false">REPLACE(#REF!,5,12,"************")</f>
        <v>#REF!</v>
      </c>
    </row>
    <row r="1354" customFormat="false" ht="13.5" hidden="false" customHeight="false" outlineLevel="0" collapsed="false">
      <c r="A1354" s="10" t="n">
        <v>1351</v>
      </c>
      <c r="B1354" s="11" t="s">
        <v>2598</v>
      </c>
      <c r="C1354" s="10" t="s">
        <v>2599</v>
      </c>
      <c r="D1354" s="10" t="n">
        <v>210102.76</v>
      </c>
      <c r="E1354" s="12" t="n">
        <v>23551.4589664116</v>
      </c>
      <c r="F1354" s="13" t="n">
        <v>0.112094952805054</v>
      </c>
      <c r="J1354" s="0" t="e">
        <f aca="false">REPLACE(#REF!,5,12,"************")</f>
        <v>#REF!</v>
      </c>
    </row>
    <row r="1355" customFormat="false" ht="13.5" hidden="false" customHeight="false" outlineLevel="0" collapsed="false">
      <c r="A1355" s="10" t="n">
        <v>1352</v>
      </c>
      <c r="B1355" s="11" t="s">
        <v>2600</v>
      </c>
      <c r="C1355" s="10" t="s">
        <v>666</v>
      </c>
      <c r="D1355" s="10" t="n">
        <v>210337.04</v>
      </c>
      <c r="E1355" s="12" t="n">
        <v>23577.7205719548</v>
      </c>
      <c r="F1355" s="13" t="n">
        <v>0.112094952805054</v>
      </c>
      <c r="J1355" s="0" t="e">
        <f aca="false">REPLACE(#REF!,5,12,"************")</f>
        <v>#REF!</v>
      </c>
    </row>
    <row r="1356" customFormat="false" ht="13.5" hidden="false" customHeight="false" outlineLevel="0" collapsed="false">
      <c r="A1356" s="10" t="n">
        <v>1353</v>
      </c>
      <c r="B1356" s="11" t="s">
        <v>2601</v>
      </c>
      <c r="C1356" s="10" t="s">
        <v>2602</v>
      </c>
      <c r="D1356" s="10" t="n">
        <v>211116.85</v>
      </c>
      <c r="E1356" s="12" t="n">
        <v>23665.1333371017</v>
      </c>
      <c r="F1356" s="13" t="n">
        <v>0.112094952805054</v>
      </c>
      <c r="J1356" s="0" t="e">
        <f aca="false">REPLACE(#REF!,5,12,"************")</f>
        <v>#REF!</v>
      </c>
    </row>
    <row r="1357" customFormat="false" ht="13.5" hidden="false" customHeight="false" outlineLevel="0" collapsed="false">
      <c r="A1357" s="10" t="n">
        <v>1354</v>
      </c>
      <c r="B1357" s="11" t="s">
        <v>2603</v>
      </c>
      <c r="C1357" s="10" t="s">
        <v>2604</v>
      </c>
      <c r="D1357" s="10" t="n">
        <v>211168.13</v>
      </c>
      <c r="E1357" s="12" t="n">
        <v>23670.8815662815</v>
      </c>
      <c r="F1357" s="13" t="n">
        <v>0.112094952805054</v>
      </c>
      <c r="J1357" s="0" t="e">
        <f aca="false">REPLACE(#REF!,5,12,"************")</f>
        <v>#REF!</v>
      </c>
    </row>
    <row r="1358" customFormat="false" ht="13.5" hidden="false" customHeight="false" outlineLevel="0" collapsed="false">
      <c r="A1358" s="10" t="n">
        <v>1355</v>
      </c>
      <c r="B1358" s="11" t="s">
        <v>2605</v>
      </c>
      <c r="C1358" s="10" t="s">
        <v>2606</v>
      </c>
      <c r="D1358" s="10" t="n">
        <v>211568.38</v>
      </c>
      <c r="E1358" s="12" t="n">
        <v>23715.7475711417</v>
      </c>
      <c r="F1358" s="13" t="n">
        <v>0.112094952805054</v>
      </c>
      <c r="J1358" s="0" t="e">
        <f aca="false">REPLACE(#REF!,5,12,"************")</f>
        <v>#REF!</v>
      </c>
    </row>
    <row r="1359" customFormat="false" ht="13.5" hidden="false" customHeight="false" outlineLevel="0" collapsed="false">
      <c r="A1359" s="10" t="n">
        <v>1356</v>
      </c>
      <c r="B1359" s="11" t="s">
        <v>2607</v>
      </c>
      <c r="C1359" s="10" t="s">
        <v>275</v>
      </c>
      <c r="D1359" s="10" t="n">
        <v>212041.34</v>
      </c>
      <c r="E1359" s="12" t="n">
        <v>23768.7640000204</v>
      </c>
      <c r="F1359" s="13" t="n">
        <v>0.112094952805054</v>
      </c>
      <c r="J1359" s="0" t="e">
        <f aca="false">REPLACE(#REF!,5,12,"************")</f>
        <v>#REF!</v>
      </c>
    </row>
    <row r="1360" customFormat="false" ht="13.5" hidden="false" customHeight="false" outlineLevel="0" collapsed="false">
      <c r="A1360" s="10" t="n">
        <v>1357</v>
      </c>
      <c r="B1360" s="11" t="s">
        <v>2608</v>
      </c>
      <c r="C1360" s="10" t="s">
        <v>2609</v>
      </c>
      <c r="D1360" s="10" t="n">
        <v>213259.68</v>
      </c>
      <c r="E1360" s="12" t="n">
        <v>23905.3337648209</v>
      </c>
      <c r="F1360" s="13" t="n">
        <v>0.112094952805054</v>
      </c>
      <c r="J1360" s="0" t="e">
        <f aca="false">REPLACE(#REF!,5,12,"************")</f>
        <v>#REF!</v>
      </c>
    </row>
    <row r="1361" customFormat="false" ht="13.5" hidden="false" customHeight="false" outlineLevel="0" collapsed="false">
      <c r="A1361" s="10" t="n">
        <v>1358</v>
      </c>
      <c r="B1361" s="11" t="s">
        <v>2610</v>
      </c>
      <c r="C1361" s="10" t="s">
        <v>1427</v>
      </c>
      <c r="D1361" s="10" t="n">
        <v>216533.56</v>
      </c>
      <c r="E1361" s="12" t="n">
        <v>24272.3191889103</v>
      </c>
      <c r="F1361" s="13" t="n">
        <v>0.112094952805054</v>
      </c>
      <c r="J1361" s="0" t="e">
        <f aca="false">REPLACE(#REF!,5,12,"************")</f>
        <v>#REF!</v>
      </c>
    </row>
    <row r="1362" customFormat="false" ht="13.5" hidden="false" customHeight="false" outlineLevel="0" collapsed="false">
      <c r="A1362" s="10" t="n">
        <v>1359</v>
      </c>
      <c r="B1362" s="11" t="e">
        <f aca="false">NA()</f>
        <v>#N/A</v>
      </c>
      <c r="C1362" s="10" t="s">
        <v>2611</v>
      </c>
      <c r="D1362" s="10" t="n">
        <v>217248.08</v>
      </c>
      <c r="E1362" s="12" t="n">
        <v>24352.4132745886</v>
      </c>
      <c r="F1362" s="13" t="n">
        <v>0.112094952805054</v>
      </c>
      <c r="J1362" s="0" t="e">
        <f aca="false">REPLACE(#REF!,5,12,"************")</f>
        <v>#REF!</v>
      </c>
    </row>
    <row r="1363" customFormat="false" ht="13.5" hidden="false" customHeight="false" outlineLevel="0" collapsed="false">
      <c r="A1363" s="10" t="n">
        <v>1360</v>
      </c>
      <c r="B1363" s="11" t="s">
        <v>2612</v>
      </c>
      <c r="C1363" s="10" t="s">
        <v>2613</v>
      </c>
      <c r="D1363" s="10" t="n">
        <v>218110.02</v>
      </c>
      <c r="E1363" s="12" t="n">
        <v>24449.0323982094</v>
      </c>
      <c r="F1363" s="13" t="n">
        <v>0.112094952805054</v>
      </c>
      <c r="J1363" s="0" t="e">
        <f aca="false">REPLACE(#REF!,5,12,"************")</f>
        <v>#REF!</v>
      </c>
    </row>
    <row r="1364" customFormat="false" ht="13.5" hidden="false" customHeight="false" outlineLevel="0" collapsed="false">
      <c r="A1364" s="10" t="n">
        <v>1361</v>
      </c>
      <c r="B1364" s="11" t="s">
        <v>2614</v>
      </c>
      <c r="C1364" s="10" t="s">
        <v>2615</v>
      </c>
      <c r="D1364" s="10" t="n">
        <v>219847.39</v>
      </c>
      <c r="E1364" s="12" t="n">
        <v>24643.7828063643</v>
      </c>
      <c r="F1364" s="13" t="n">
        <v>0.112094952805054</v>
      </c>
      <c r="J1364" s="0" t="e">
        <f aca="false">REPLACE(#REF!,5,12,"************")</f>
        <v>#REF!</v>
      </c>
    </row>
    <row r="1365" customFormat="false" ht="13.5" hidden="false" customHeight="false" outlineLevel="0" collapsed="false">
      <c r="A1365" s="10" t="n">
        <v>1362</v>
      </c>
      <c r="B1365" s="11" t="s">
        <v>2616</v>
      </c>
      <c r="C1365" s="10" t="s">
        <v>2617</v>
      </c>
      <c r="D1365" s="10" t="n">
        <v>220285.29</v>
      </c>
      <c r="E1365" s="12" t="n">
        <v>24692.8691861976</v>
      </c>
      <c r="F1365" s="13" t="n">
        <v>0.112094952805054</v>
      </c>
      <c r="J1365" s="0" t="e">
        <f aca="false">REPLACE(#REF!,5,12,"************")</f>
        <v>#REF!</v>
      </c>
    </row>
    <row r="1366" customFormat="false" ht="13.5" hidden="false" customHeight="false" outlineLevel="0" collapsed="false">
      <c r="A1366" s="10" t="n">
        <v>1363</v>
      </c>
      <c r="B1366" s="11" t="s">
        <v>2618</v>
      </c>
      <c r="C1366" s="10" t="s">
        <v>2336</v>
      </c>
      <c r="D1366" s="10" t="n">
        <v>222822.99</v>
      </c>
      <c r="E1366" s="12" t="n">
        <v>24977.332547931</v>
      </c>
      <c r="F1366" s="13" t="n">
        <v>0.112094952805054</v>
      </c>
      <c r="J1366" s="0" t="e">
        <f aca="false">REPLACE(#REF!,5,12,"************")</f>
        <v>#REF!</v>
      </c>
    </row>
    <row r="1367" customFormat="false" ht="13.5" hidden="false" customHeight="false" outlineLevel="0" collapsed="false">
      <c r="A1367" s="10" t="n">
        <v>1364</v>
      </c>
      <c r="B1367" s="11" t="s">
        <v>2619</v>
      </c>
      <c r="C1367" s="10" t="s">
        <v>2620</v>
      </c>
      <c r="D1367" s="10" t="n">
        <v>224930.61</v>
      </c>
      <c r="E1367" s="12" t="n">
        <v>25213.586112362</v>
      </c>
      <c r="F1367" s="13" t="n">
        <v>0.112094952805054</v>
      </c>
      <c r="J1367" s="0" t="e">
        <f aca="false">REPLACE(#REF!,5,12,"************")</f>
        <v>#REF!</v>
      </c>
    </row>
    <row r="1368" customFormat="false" ht="13.5" hidden="false" customHeight="false" outlineLevel="0" collapsed="false">
      <c r="A1368" s="10" t="n">
        <v>1365</v>
      </c>
      <c r="B1368" s="11" t="s">
        <v>2621</v>
      </c>
      <c r="C1368" s="10" t="s">
        <v>2622</v>
      </c>
      <c r="D1368" s="10" t="n">
        <v>225091.35</v>
      </c>
      <c r="E1368" s="12" t="n">
        <v>25231.6042550759</v>
      </c>
      <c r="F1368" s="13" t="n">
        <v>0.112094952805054</v>
      </c>
      <c r="J1368" s="0" t="e">
        <f aca="false">REPLACE(#REF!,5,12,"************")</f>
        <v>#REF!</v>
      </c>
    </row>
    <row r="1369" customFormat="false" ht="13.5" hidden="false" customHeight="false" outlineLevel="0" collapsed="false">
      <c r="A1369" s="10" t="n">
        <v>1366</v>
      </c>
      <c r="B1369" s="11" t="s">
        <v>2623</v>
      </c>
      <c r="C1369" s="10" t="s">
        <v>2624</v>
      </c>
      <c r="D1369" s="10" t="n">
        <v>226467.56</v>
      </c>
      <c r="E1369" s="12" t="n">
        <v>25385.8704500758</v>
      </c>
      <c r="F1369" s="13" t="n">
        <v>0.112094952805054</v>
      </c>
      <c r="J1369" s="0" t="e">
        <f aca="false">REPLACE(#REF!,5,12,"************")</f>
        <v>#REF!</v>
      </c>
    </row>
    <row r="1370" customFormat="false" ht="13.5" hidden="false" customHeight="false" outlineLevel="0" collapsed="false">
      <c r="A1370" s="10" t="n">
        <v>1367</v>
      </c>
      <c r="B1370" s="11" t="s">
        <v>2625</v>
      </c>
      <c r="C1370" s="10" t="s">
        <v>2626</v>
      </c>
      <c r="D1370" s="10" t="n">
        <v>226572.08</v>
      </c>
      <c r="E1370" s="12" t="n">
        <v>25397.5866145429</v>
      </c>
      <c r="F1370" s="13" t="n">
        <v>0.112094952805054</v>
      </c>
      <c r="J1370" s="0" t="e">
        <f aca="false">REPLACE(#REF!,5,12,"************")</f>
        <v>#REF!</v>
      </c>
    </row>
    <row r="1371" customFormat="false" ht="13.5" hidden="false" customHeight="false" outlineLevel="0" collapsed="false">
      <c r="A1371" s="10" t="n">
        <v>1368</v>
      </c>
      <c r="B1371" s="11" t="s">
        <v>2627</v>
      </c>
      <c r="C1371" s="10" t="s">
        <v>2521</v>
      </c>
      <c r="D1371" s="10" t="n">
        <v>228658.18</v>
      </c>
      <c r="E1371" s="12" t="n">
        <v>25631.4278955896</v>
      </c>
      <c r="F1371" s="13" t="n">
        <v>0.112094952805054</v>
      </c>
      <c r="J1371" s="0" t="e">
        <f aca="false">REPLACE(#REF!,5,12,"************")</f>
        <v>#REF!</v>
      </c>
    </row>
    <row r="1372" customFormat="false" ht="13.5" hidden="false" customHeight="false" outlineLevel="0" collapsed="false">
      <c r="A1372" s="10" t="n">
        <v>1369</v>
      </c>
      <c r="B1372" s="11" t="s">
        <v>2628</v>
      </c>
      <c r="C1372" s="10" t="s">
        <v>2629</v>
      </c>
      <c r="D1372" s="10" t="n">
        <v>228932.92</v>
      </c>
      <c r="E1372" s="12" t="n">
        <v>25662.2248629232</v>
      </c>
      <c r="F1372" s="13" t="n">
        <v>0.112094952805054</v>
      </c>
      <c r="J1372" s="0" t="e">
        <f aca="false">REPLACE(#REF!,5,12,"************")</f>
        <v>#REF!</v>
      </c>
    </row>
    <row r="1373" customFormat="false" ht="13.5" hidden="false" customHeight="false" outlineLevel="0" collapsed="false">
      <c r="A1373" s="10" t="n">
        <v>1370</v>
      </c>
      <c r="B1373" s="11" t="s">
        <v>2630</v>
      </c>
      <c r="C1373" s="10" t="s">
        <v>2631</v>
      </c>
      <c r="D1373" s="10" t="n">
        <v>229286</v>
      </c>
      <c r="E1373" s="12" t="n">
        <v>25701.8033488596</v>
      </c>
      <c r="F1373" s="13" t="n">
        <v>0.112094952805054</v>
      </c>
      <c r="J1373" s="0" t="e">
        <f aca="false">REPLACE(#REF!,5,12,"************")</f>
        <v>#REF!</v>
      </c>
    </row>
    <row r="1374" customFormat="false" ht="13.5" hidden="false" customHeight="false" outlineLevel="0" collapsed="false">
      <c r="A1374" s="10" t="n">
        <v>1371</v>
      </c>
      <c r="B1374" s="11" t="s">
        <v>2632</v>
      </c>
      <c r="C1374" s="10" t="s">
        <v>2633</v>
      </c>
      <c r="D1374" s="10" t="n">
        <v>231942.05</v>
      </c>
      <c r="E1374" s="12" t="n">
        <v>25999.5331482575</v>
      </c>
      <c r="F1374" s="13" t="n">
        <v>0.112094952805054</v>
      </c>
      <c r="J1374" s="0" t="e">
        <f aca="false">REPLACE(#REF!,5,12,"************")</f>
        <v>#REF!</v>
      </c>
    </row>
    <row r="1375" customFormat="false" ht="13.5" hidden="false" customHeight="false" outlineLevel="0" collapsed="false">
      <c r="A1375" s="10" t="n">
        <v>1372</v>
      </c>
      <c r="B1375" s="11" t="s">
        <v>2634</v>
      </c>
      <c r="C1375" s="10" t="s">
        <v>2635</v>
      </c>
      <c r="D1375" s="10" t="n">
        <v>231969.03</v>
      </c>
      <c r="E1375" s="12" t="n">
        <v>26002.5574700842</v>
      </c>
      <c r="F1375" s="13" t="n">
        <v>0.112094952805054</v>
      </c>
      <c r="J1375" s="0" t="e">
        <f aca="false">REPLACE(#REF!,5,12,"************")</f>
        <v>#REF!</v>
      </c>
    </row>
    <row r="1376" customFormat="false" ht="13.5" hidden="false" customHeight="false" outlineLevel="0" collapsed="false">
      <c r="A1376" s="10" t="n">
        <v>1373</v>
      </c>
      <c r="B1376" s="11" t="s">
        <v>2636</v>
      </c>
      <c r="C1376" s="10" t="s">
        <v>2637</v>
      </c>
      <c r="D1376" s="10" t="n">
        <v>232772.29</v>
      </c>
      <c r="E1376" s="12" t="n">
        <v>26092.5988618744</v>
      </c>
      <c r="F1376" s="13" t="n">
        <v>0.112094952805054</v>
      </c>
      <c r="J1376" s="0" t="e">
        <f aca="false">REPLACE(#REF!,5,12,"************")</f>
        <v>#REF!</v>
      </c>
    </row>
    <row r="1377" customFormat="false" ht="13.5" hidden="false" customHeight="false" outlineLevel="0" collapsed="false">
      <c r="A1377" s="10" t="n">
        <v>1374</v>
      </c>
      <c r="B1377" s="11" t="s">
        <v>2638</v>
      </c>
      <c r="C1377" s="10" t="s">
        <v>2639</v>
      </c>
      <c r="D1377" s="10" t="n">
        <v>233037.37</v>
      </c>
      <c r="E1377" s="12" t="n">
        <v>26122.3129919639</v>
      </c>
      <c r="F1377" s="13" t="n">
        <v>0.112094952805054</v>
      </c>
      <c r="J1377" s="0" t="e">
        <f aca="false">REPLACE(#REF!,5,12,"************")</f>
        <v>#REF!</v>
      </c>
    </row>
    <row r="1378" customFormat="false" ht="13.5" hidden="false" customHeight="false" outlineLevel="0" collapsed="false">
      <c r="A1378" s="10" t="n">
        <v>1375</v>
      </c>
      <c r="B1378" s="11" t="s">
        <v>2640</v>
      </c>
      <c r="C1378" s="10" t="s">
        <v>2641</v>
      </c>
      <c r="D1378" s="10" t="n">
        <v>233127.07</v>
      </c>
      <c r="E1378" s="12" t="n">
        <v>26132.3679092305</v>
      </c>
      <c r="F1378" s="13" t="n">
        <v>0.112094952805054</v>
      </c>
      <c r="J1378" s="0" t="e">
        <f aca="false">REPLACE(#REF!,5,12,"************")</f>
        <v>#REF!</v>
      </c>
    </row>
    <row r="1379" customFormat="false" ht="13.5" hidden="false" customHeight="false" outlineLevel="0" collapsed="false">
      <c r="A1379" s="10" t="n">
        <v>1376</v>
      </c>
      <c r="B1379" s="11" t="s">
        <v>2642</v>
      </c>
      <c r="C1379" s="10" t="s">
        <v>2643</v>
      </c>
      <c r="D1379" s="10" t="n">
        <v>233172.48</v>
      </c>
      <c r="E1379" s="12" t="n">
        <v>26137.4581410374</v>
      </c>
      <c r="F1379" s="13" t="n">
        <v>0.112094952805054</v>
      </c>
      <c r="J1379" s="0" t="e">
        <f aca="false">REPLACE(#REF!,5,12,"************")</f>
        <v>#REF!</v>
      </c>
    </row>
    <row r="1380" customFormat="false" ht="13.5" hidden="false" customHeight="false" outlineLevel="0" collapsed="false">
      <c r="A1380" s="10" t="n">
        <v>1377</v>
      </c>
      <c r="B1380" s="11" t="s">
        <v>2644</v>
      </c>
      <c r="C1380" s="10" t="s">
        <v>2645</v>
      </c>
      <c r="D1380" s="10" t="n">
        <v>233814.36</v>
      </c>
      <c r="E1380" s="12" t="n">
        <v>26209.4096493439</v>
      </c>
      <c r="F1380" s="13" t="n">
        <v>0.112094952805054</v>
      </c>
      <c r="J1380" s="0" t="e">
        <f aca="false">REPLACE(#REF!,5,12,"************")</f>
        <v>#REF!</v>
      </c>
    </row>
    <row r="1381" customFormat="false" ht="13.5" hidden="false" customHeight="false" outlineLevel="0" collapsed="false">
      <c r="A1381" s="10" t="n">
        <v>1378</v>
      </c>
      <c r="B1381" s="11" t="s">
        <v>2646</v>
      </c>
      <c r="C1381" s="10" t="s">
        <v>2647</v>
      </c>
      <c r="D1381" s="10" t="n">
        <v>234805.4</v>
      </c>
      <c r="E1381" s="12" t="n">
        <v>26320.5002313718</v>
      </c>
      <c r="F1381" s="13" t="n">
        <v>0.112094952805054</v>
      </c>
      <c r="J1381" s="0" t="e">
        <f aca="false">REPLACE(#REF!,5,12,"************")</f>
        <v>#REF!</v>
      </c>
    </row>
    <row r="1382" customFormat="false" ht="13.5" hidden="false" customHeight="false" outlineLevel="0" collapsed="false">
      <c r="A1382" s="10" t="n">
        <v>1379</v>
      </c>
      <c r="B1382" s="11" t="s">
        <v>855</v>
      </c>
      <c r="C1382" s="10" t="s">
        <v>2648</v>
      </c>
      <c r="D1382" s="10" t="n">
        <v>237017</v>
      </c>
      <c r="E1382" s="12" t="n">
        <v>26568.4094289955</v>
      </c>
      <c r="F1382" s="13" t="n">
        <v>0.112094952805054</v>
      </c>
      <c r="J1382" s="0" t="e">
        <f aca="false">REPLACE(#REF!,5,12,"************")</f>
        <v>#REF!</v>
      </c>
    </row>
    <row r="1383" customFormat="false" ht="13.5" hidden="false" customHeight="false" outlineLevel="0" collapsed="false">
      <c r="A1383" s="10" t="n">
        <v>1380</v>
      </c>
      <c r="B1383" s="11" t="s">
        <v>2649</v>
      </c>
      <c r="C1383" s="10" t="s">
        <v>1045</v>
      </c>
      <c r="D1383" s="10" t="n">
        <v>239078</v>
      </c>
      <c r="E1383" s="12" t="n">
        <v>26799.4371267267</v>
      </c>
      <c r="F1383" s="13" t="n">
        <v>0.112094952805054</v>
      </c>
      <c r="J1383" s="0" t="e">
        <f aca="false">REPLACE(#REF!,5,12,"************")</f>
        <v>#REF!</v>
      </c>
    </row>
    <row r="1384" customFormat="false" ht="13.5" hidden="false" customHeight="false" outlineLevel="0" collapsed="false">
      <c r="A1384" s="10" t="n">
        <v>1381</v>
      </c>
      <c r="B1384" s="11" t="s">
        <v>2650</v>
      </c>
      <c r="C1384" s="10" t="s">
        <v>2651</v>
      </c>
      <c r="D1384" s="10" t="n">
        <v>240473.2</v>
      </c>
      <c r="E1384" s="12" t="n">
        <v>26955.8320048803</v>
      </c>
      <c r="F1384" s="13" t="n">
        <v>0.112094952805054</v>
      </c>
      <c r="J1384" s="0" t="e">
        <f aca="false">REPLACE(#REF!,5,12,"************")</f>
        <v>#REF!</v>
      </c>
    </row>
    <row r="1385" customFormat="false" ht="13.5" hidden="false" customHeight="false" outlineLevel="0" collapsed="false">
      <c r="A1385" s="10" t="n">
        <v>1382</v>
      </c>
      <c r="B1385" s="11" t="s">
        <v>2652</v>
      </c>
      <c r="C1385" s="10" t="s">
        <v>2653</v>
      </c>
      <c r="D1385" s="10" t="n">
        <v>243004.46</v>
      </c>
      <c r="E1385" s="12" t="n">
        <v>27239.5734751176</v>
      </c>
      <c r="F1385" s="13" t="n">
        <v>0.112094952805054</v>
      </c>
      <c r="J1385" s="0" t="e">
        <f aca="false">REPLACE(#REF!,5,12,"************")</f>
        <v>#REF!</v>
      </c>
    </row>
    <row r="1386" customFormat="false" ht="13.5" hidden="false" customHeight="false" outlineLevel="0" collapsed="false">
      <c r="A1386" s="10" t="n">
        <v>1383</v>
      </c>
      <c r="B1386" s="11" t="s">
        <v>2654</v>
      </c>
      <c r="C1386" s="10" t="s">
        <v>2655</v>
      </c>
      <c r="D1386" s="10" t="n">
        <v>243469.09</v>
      </c>
      <c r="E1386" s="12" t="n">
        <v>27291.6561530395</v>
      </c>
      <c r="F1386" s="13" t="n">
        <v>0.112094952805054</v>
      </c>
      <c r="J1386" s="0" t="e">
        <f aca="false">REPLACE(#REF!,5,12,"************")</f>
        <v>#REF!</v>
      </c>
    </row>
    <row r="1387" customFormat="false" ht="13.5" hidden="false" customHeight="false" outlineLevel="0" collapsed="false">
      <c r="A1387" s="10" t="n">
        <v>1384</v>
      </c>
      <c r="B1387" s="11" t="s">
        <v>2656</v>
      </c>
      <c r="C1387" s="10" t="s">
        <v>2657</v>
      </c>
      <c r="D1387" s="10" t="n">
        <v>246231.39</v>
      </c>
      <c r="E1387" s="12" t="n">
        <v>27601.2960411729</v>
      </c>
      <c r="F1387" s="13" t="n">
        <v>0.112094952805054</v>
      </c>
      <c r="J1387" s="0" t="e">
        <f aca="false">REPLACE(#REF!,5,12,"************")</f>
        <v>#REF!</v>
      </c>
    </row>
    <row r="1388" customFormat="false" ht="13.5" hidden="false" customHeight="false" outlineLevel="0" collapsed="false">
      <c r="A1388" s="10" t="n">
        <v>1385</v>
      </c>
      <c r="B1388" s="11" t="s">
        <v>2658</v>
      </c>
      <c r="C1388" s="10" t="s">
        <v>2659</v>
      </c>
      <c r="D1388" s="10" t="n">
        <v>247009.04</v>
      </c>
      <c r="E1388" s="12" t="n">
        <v>27688.4666812217</v>
      </c>
      <c r="F1388" s="13" t="n">
        <v>0.112094952805054</v>
      </c>
      <c r="J1388" s="0" t="e">
        <f aca="false">REPLACE(#REF!,5,12,"************")</f>
        <v>#REF!</v>
      </c>
    </row>
    <row r="1389" customFormat="false" ht="13.5" hidden="false" customHeight="false" outlineLevel="0" collapsed="false">
      <c r="A1389" s="10" t="n">
        <v>1386</v>
      </c>
      <c r="B1389" s="11" t="s">
        <v>2660</v>
      </c>
      <c r="C1389" s="10" t="s">
        <v>1691</v>
      </c>
      <c r="D1389" s="10" t="n">
        <v>247141.68</v>
      </c>
      <c r="E1389" s="12" t="n">
        <v>27703.3349557618</v>
      </c>
      <c r="F1389" s="13" t="n">
        <v>0.112094952805054</v>
      </c>
      <c r="J1389" s="0" t="e">
        <f aca="false">REPLACE(#REF!,5,12,"************")</f>
        <v>#REF!</v>
      </c>
    </row>
    <row r="1390" customFormat="false" ht="13.5" hidden="false" customHeight="false" outlineLevel="0" collapsed="false">
      <c r="A1390" s="10" t="n">
        <v>1387</v>
      </c>
      <c r="B1390" s="11" t="s">
        <v>2661</v>
      </c>
      <c r="C1390" s="10" t="s">
        <v>2662</v>
      </c>
      <c r="D1390" s="10" t="n">
        <v>247423.18</v>
      </c>
      <c r="E1390" s="12" t="n">
        <v>27734.8896849764</v>
      </c>
      <c r="F1390" s="13" t="n">
        <v>0.112094952805054</v>
      </c>
      <c r="J1390" s="0" t="e">
        <f aca="false">REPLACE(#REF!,5,12,"************")</f>
        <v>#REF!</v>
      </c>
    </row>
    <row r="1391" customFormat="false" ht="13.5" hidden="false" customHeight="false" outlineLevel="0" collapsed="false">
      <c r="A1391" s="10" t="n">
        <v>1388</v>
      </c>
      <c r="B1391" s="11" t="s">
        <v>2663</v>
      </c>
      <c r="C1391" s="10" t="s">
        <v>212</v>
      </c>
      <c r="D1391" s="10" t="n">
        <v>252093.69</v>
      </c>
      <c r="E1391" s="12" t="n">
        <v>28258.4302830019</v>
      </c>
      <c r="F1391" s="13" t="n">
        <v>0.112094952805054</v>
      </c>
      <c r="J1391" s="0" t="e">
        <f aca="false">REPLACE(#REF!,5,12,"************")</f>
        <v>#REF!</v>
      </c>
    </row>
    <row r="1392" customFormat="false" ht="13.5" hidden="false" customHeight="false" outlineLevel="0" collapsed="false">
      <c r="A1392" s="10" t="n">
        <v>1389</v>
      </c>
      <c r="B1392" s="11" t="s">
        <v>2664</v>
      </c>
      <c r="C1392" s="10" t="s">
        <v>2665</v>
      </c>
      <c r="D1392" s="10" t="n">
        <v>252716.76</v>
      </c>
      <c r="E1392" s="12" t="n">
        <v>28328.2732852462</v>
      </c>
      <c r="F1392" s="13" t="n">
        <v>0.112094952805054</v>
      </c>
      <c r="J1392" s="0" t="e">
        <f aca="false">REPLACE(#REF!,5,12,"************")</f>
        <v>#REF!</v>
      </c>
    </row>
    <row r="1393" customFormat="false" ht="13.5" hidden="false" customHeight="false" outlineLevel="0" collapsed="false">
      <c r="A1393" s="10" t="n">
        <v>1390</v>
      </c>
      <c r="B1393" s="11" t="s">
        <v>2666</v>
      </c>
      <c r="C1393" s="10" t="s">
        <v>2667</v>
      </c>
      <c r="D1393" s="10" t="n">
        <v>254814.83</v>
      </c>
      <c r="E1393" s="12" t="n">
        <v>28563.4563428779</v>
      </c>
      <c r="F1393" s="13" t="n">
        <v>0.112094952805054</v>
      </c>
      <c r="J1393" s="0" t="e">
        <f aca="false">REPLACE(#REF!,5,12,"************")</f>
        <v>#REF!</v>
      </c>
    </row>
    <row r="1394" customFormat="false" ht="13.5" hidden="false" customHeight="false" outlineLevel="0" collapsed="false">
      <c r="A1394" s="10" t="n">
        <v>1391</v>
      </c>
      <c r="B1394" s="11" t="s">
        <v>2668</v>
      </c>
      <c r="C1394" s="10" t="s">
        <v>2669</v>
      </c>
      <c r="D1394" s="10" t="n">
        <v>254869.71</v>
      </c>
      <c r="E1394" s="12" t="n">
        <v>28569.6081138878</v>
      </c>
      <c r="F1394" s="13" t="n">
        <v>0.112094952805054</v>
      </c>
      <c r="J1394" s="0" t="e">
        <f aca="false">REPLACE(#REF!,5,12,"************")</f>
        <v>#REF!</v>
      </c>
    </row>
    <row r="1395" customFormat="false" ht="13.5" hidden="false" customHeight="false" outlineLevel="0" collapsed="false">
      <c r="A1395" s="10" t="n">
        <v>1392</v>
      </c>
      <c r="B1395" s="11" t="s">
        <v>2670</v>
      </c>
      <c r="C1395" s="10" t="s">
        <v>2671</v>
      </c>
      <c r="D1395" s="10" t="n">
        <v>256883.1</v>
      </c>
      <c r="E1395" s="12" t="n">
        <v>28795.298970916</v>
      </c>
      <c r="F1395" s="13" t="n">
        <v>0.112094952805054</v>
      </c>
      <c r="J1395" s="0" t="e">
        <f aca="false">REPLACE(#REF!,5,12,"************")</f>
        <v>#REF!</v>
      </c>
    </row>
    <row r="1396" customFormat="false" ht="13.5" hidden="false" customHeight="false" outlineLevel="0" collapsed="false">
      <c r="A1396" s="10" t="n">
        <v>1393</v>
      </c>
      <c r="B1396" s="11" t="s">
        <v>2672</v>
      </c>
      <c r="C1396" s="10" t="s">
        <v>335</v>
      </c>
      <c r="D1396" s="10" t="n">
        <v>257097.39</v>
      </c>
      <c r="E1396" s="12" t="n">
        <v>28819.3197983526</v>
      </c>
      <c r="F1396" s="13" t="n">
        <v>0.112094952805054</v>
      </c>
      <c r="J1396" s="0" t="e">
        <f aca="false">REPLACE(#REF!,5,12,"************")</f>
        <v>#REF!</v>
      </c>
    </row>
    <row r="1397" customFormat="false" ht="13.5" hidden="false" customHeight="false" outlineLevel="0" collapsed="false">
      <c r="A1397" s="10" t="n">
        <v>1394</v>
      </c>
      <c r="B1397" s="11" t="s">
        <v>2673</v>
      </c>
      <c r="C1397" s="10" t="s">
        <v>2674</v>
      </c>
      <c r="D1397" s="10" t="n">
        <v>258707.16</v>
      </c>
      <c r="E1397" s="12" t="n">
        <v>28999.7668905296</v>
      </c>
      <c r="F1397" s="13" t="n">
        <v>0.112094952805054</v>
      </c>
      <c r="J1397" s="0" t="e">
        <f aca="false">REPLACE(#REF!,5,12,"************")</f>
        <v>#REF!</v>
      </c>
    </row>
    <row r="1398" customFormat="false" ht="13.5" hidden="false" customHeight="false" outlineLevel="0" collapsed="false">
      <c r="A1398" s="10" t="n">
        <v>1395</v>
      </c>
      <c r="B1398" s="11" t="s">
        <v>2675</v>
      </c>
      <c r="C1398" s="10" t="s">
        <v>2676</v>
      </c>
      <c r="D1398" s="10" t="n">
        <v>259027.43</v>
      </c>
      <c r="E1398" s="12" t="n">
        <v>29035.6675410644</v>
      </c>
      <c r="F1398" s="13" t="n">
        <v>0.112094952805054</v>
      </c>
      <c r="J1398" s="0" t="e">
        <f aca="false">REPLACE(#REF!,5,12,"************")</f>
        <v>#REF!</v>
      </c>
    </row>
    <row r="1399" customFormat="false" ht="13.5" hidden="false" customHeight="false" outlineLevel="0" collapsed="false">
      <c r="A1399" s="10" t="n">
        <v>1396</v>
      </c>
      <c r="B1399" s="11" t="s">
        <v>2677</v>
      </c>
      <c r="C1399" s="10" t="s">
        <v>2678</v>
      </c>
      <c r="D1399" s="10" t="n">
        <v>260522.96</v>
      </c>
      <c r="E1399" s="12" t="n">
        <v>29203.308905833</v>
      </c>
      <c r="F1399" s="13" t="n">
        <v>0.112094952805054</v>
      </c>
      <c r="J1399" s="0" t="e">
        <f aca="false">REPLACE(#REF!,5,12,"************")</f>
        <v>#REF!</v>
      </c>
    </row>
    <row r="1400" customFormat="false" ht="13.5" hidden="false" customHeight="false" outlineLevel="0" collapsed="false">
      <c r="A1400" s="10" t="n">
        <v>1397</v>
      </c>
      <c r="B1400" s="11" t="s">
        <v>2679</v>
      </c>
      <c r="C1400" s="10" t="s">
        <v>2680</v>
      </c>
      <c r="D1400" s="10" t="n">
        <v>262387.81</v>
      </c>
      <c r="E1400" s="12" t="n">
        <v>29412.3491785715</v>
      </c>
      <c r="F1400" s="13" t="n">
        <v>0.112094952805054</v>
      </c>
      <c r="J1400" s="0" t="e">
        <f aca="false">REPLACE(#REF!,5,12,"************")</f>
        <v>#REF!</v>
      </c>
    </row>
    <row r="1401" customFormat="false" ht="13.5" hidden="false" customHeight="false" outlineLevel="0" collapsed="false">
      <c r="A1401" s="10" t="n">
        <v>1398</v>
      </c>
      <c r="B1401" s="11" t="s">
        <v>2681</v>
      </c>
      <c r="C1401" s="10" t="s">
        <v>251</v>
      </c>
      <c r="D1401" s="10" t="n">
        <v>264669.22</v>
      </c>
      <c r="E1401" s="12" t="n">
        <v>29668.0837248505</v>
      </c>
      <c r="F1401" s="13" t="n">
        <v>0.112094952805054</v>
      </c>
      <c r="J1401" s="0" t="e">
        <f aca="false">REPLACE(#REF!,5,12,"************")</f>
        <v>#REF!</v>
      </c>
    </row>
    <row r="1402" customFormat="false" ht="13.5" hidden="false" customHeight="false" outlineLevel="0" collapsed="false">
      <c r="A1402" s="10" t="n">
        <v>1399</v>
      </c>
      <c r="B1402" s="11" t="s">
        <v>2682</v>
      </c>
      <c r="C1402" s="10" t="s">
        <v>2683</v>
      </c>
      <c r="D1402" s="10" t="n">
        <v>264734.6</v>
      </c>
      <c r="E1402" s="12" t="n">
        <v>29675.4124928649</v>
      </c>
      <c r="F1402" s="13" t="n">
        <v>0.112094952805054</v>
      </c>
      <c r="J1402" s="0" t="e">
        <f aca="false">REPLACE(#REF!,5,12,"************")</f>
        <v>#REF!</v>
      </c>
    </row>
    <row r="1403" customFormat="false" ht="13.5" hidden="false" customHeight="false" outlineLevel="0" collapsed="false">
      <c r="A1403" s="10" t="n">
        <v>1400</v>
      </c>
      <c r="B1403" s="11" t="s">
        <v>2684</v>
      </c>
      <c r="C1403" s="10" t="s">
        <v>2685</v>
      </c>
      <c r="D1403" s="10" t="n">
        <v>265012.4</v>
      </c>
      <c r="E1403" s="12" t="n">
        <v>29706.5524707541</v>
      </c>
      <c r="F1403" s="13" t="n">
        <v>0.112094952805054</v>
      </c>
      <c r="J1403" s="0" t="e">
        <f aca="false">REPLACE(#REF!,5,12,"************")</f>
        <v>#REF!</v>
      </c>
    </row>
    <row r="1404" customFormat="false" ht="13.5" hidden="false" customHeight="false" outlineLevel="0" collapsed="false">
      <c r="A1404" s="10" t="n">
        <v>1401</v>
      </c>
      <c r="B1404" s="11" t="s">
        <v>2686</v>
      </c>
      <c r="C1404" s="10" t="s">
        <v>2687</v>
      </c>
      <c r="D1404" s="10" t="n">
        <v>265103.95</v>
      </c>
      <c r="E1404" s="12" t="n">
        <v>29716.8147636834</v>
      </c>
      <c r="F1404" s="13" t="n">
        <v>0.112094952805054</v>
      </c>
      <c r="J1404" s="0" t="e">
        <f aca="false">REPLACE(#REF!,5,12,"************")</f>
        <v>#REF!</v>
      </c>
    </row>
    <row r="1405" customFormat="false" ht="13.5" hidden="false" customHeight="false" outlineLevel="0" collapsed="false">
      <c r="A1405" s="10" t="n">
        <v>1402</v>
      </c>
      <c r="B1405" s="11" t="s">
        <v>2688</v>
      </c>
      <c r="C1405" s="10" t="s">
        <v>2689</v>
      </c>
      <c r="D1405" s="10" t="n">
        <v>265407.27</v>
      </c>
      <c r="E1405" s="12" t="n">
        <v>29750.8154047682</v>
      </c>
      <c r="F1405" s="13" t="n">
        <v>0.112094952805054</v>
      </c>
      <c r="J1405" s="0" t="e">
        <f aca="false">REPLACE(#REF!,5,12,"************")</f>
        <v>#REF!</v>
      </c>
    </row>
    <row r="1406" customFormat="false" ht="13.5" hidden="false" customHeight="false" outlineLevel="0" collapsed="false">
      <c r="A1406" s="10" t="n">
        <v>1403</v>
      </c>
      <c r="B1406" s="11" t="s">
        <v>2690</v>
      </c>
      <c r="C1406" s="10" t="s">
        <v>2611</v>
      </c>
      <c r="D1406" s="10" t="n">
        <v>266346.65</v>
      </c>
      <c r="E1406" s="12" t="n">
        <v>29856.1151615343</v>
      </c>
      <c r="F1406" s="13" t="n">
        <v>0.112094952805054</v>
      </c>
      <c r="J1406" s="0" t="e">
        <f aca="false">REPLACE(#REF!,5,12,"************")</f>
        <v>#REF!</v>
      </c>
    </row>
    <row r="1407" customFormat="false" ht="13.5" hidden="false" customHeight="false" outlineLevel="0" collapsed="false">
      <c r="A1407" s="10" t="n">
        <v>1404</v>
      </c>
      <c r="B1407" s="11" t="s">
        <v>2691</v>
      </c>
      <c r="C1407" s="10" t="s">
        <v>2692</v>
      </c>
      <c r="D1407" s="10" t="n">
        <v>267056.87</v>
      </c>
      <c r="E1407" s="12" t="n">
        <v>29935.7272389155</v>
      </c>
      <c r="F1407" s="13" t="n">
        <v>0.112094952805054</v>
      </c>
      <c r="J1407" s="0" t="e">
        <f aca="false">REPLACE(#REF!,5,12,"************")</f>
        <v>#REF!</v>
      </c>
    </row>
    <row r="1408" customFormat="false" ht="13.5" hidden="false" customHeight="false" outlineLevel="0" collapsed="false">
      <c r="A1408" s="10" t="n">
        <v>1405</v>
      </c>
      <c r="B1408" s="11" t="s">
        <v>2693</v>
      </c>
      <c r="C1408" s="10" t="s">
        <v>2694</v>
      </c>
      <c r="D1408" s="10" t="n">
        <v>268106.75</v>
      </c>
      <c r="E1408" s="12" t="n">
        <v>30053.4134879664</v>
      </c>
      <c r="F1408" s="13" t="n">
        <v>0.112094952805054</v>
      </c>
      <c r="J1408" s="0" t="e">
        <f aca="false">REPLACE(#REF!,5,12,"************")</f>
        <v>#REF!</v>
      </c>
    </row>
    <row r="1409" customFormat="false" ht="13.5" hidden="false" customHeight="false" outlineLevel="0" collapsed="false">
      <c r="A1409" s="10" t="n">
        <v>1406</v>
      </c>
      <c r="B1409" s="11" t="s">
        <v>2695</v>
      </c>
      <c r="C1409" s="10" t="s">
        <v>2696</v>
      </c>
      <c r="D1409" s="10" t="n">
        <v>269715.87</v>
      </c>
      <c r="E1409" s="12" t="n">
        <v>30233.7877184241</v>
      </c>
      <c r="F1409" s="13" t="n">
        <v>0.112094952805054</v>
      </c>
      <c r="J1409" s="0" t="e">
        <f aca="false">REPLACE(#REF!,5,12,"************")</f>
        <v>#REF!</v>
      </c>
    </row>
    <row r="1410" customFormat="false" ht="13.5" hidden="false" customHeight="false" outlineLevel="0" collapsed="false">
      <c r="A1410" s="10" t="n">
        <v>1407</v>
      </c>
      <c r="B1410" s="11" t="s">
        <v>2697</v>
      </c>
      <c r="C1410" s="10" t="s">
        <v>2698</v>
      </c>
      <c r="D1410" s="10" t="n">
        <v>271344.31</v>
      </c>
      <c r="E1410" s="12" t="n">
        <v>30416.32762337</v>
      </c>
      <c r="F1410" s="13" t="n">
        <v>0.112094952805054</v>
      </c>
      <c r="J1410" s="0" t="e">
        <f aca="false">REPLACE(#REF!,5,12,"************")</f>
        <v>#REF!</v>
      </c>
    </row>
    <row r="1411" customFormat="false" ht="13.5" hidden="false" customHeight="false" outlineLevel="0" collapsed="false">
      <c r="A1411" s="10" t="n">
        <v>1408</v>
      </c>
      <c r="B1411" s="11" t="s">
        <v>2699</v>
      </c>
      <c r="C1411" s="10" t="s">
        <v>2700</v>
      </c>
      <c r="D1411" s="10" t="n">
        <v>272556.43</v>
      </c>
      <c r="E1411" s="12" t="n">
        <v>30552.200157564</v>
      </c>
      <c r="F1411" s="13" t="n">
        <v>0.112094952805054</v>
      </c>
      <c r="J1411" s="0" t="e">
        <f aca="false">REPLACE(#REF!,5,12,"************")</f>
        <v>#REF!</v>
      </c>
    </row>
    <row r="1412" customFormat="false" ht="13.5" hidden="false" customHeight="false" outlineLevel="0" collapsed="false">
      <c r="A1412" s="10" t="n">
        <v>1409</v>
      </c>
      <c r="B1412" s="11" t="s">
        <v>2701</v>
      </c>
      <c r="C1412" s="10" t="s">
        <v>2702</v>
      </c>
      <c r="D1412" s="10" t="n">
        <v>275551</v>
      </c>
      <c r="E1412" s="12" t="n">
        <v>30887.8763403855</v>
      </c>
      <c r="F1412" s="13" t="n">
        <v>0.112094952805054</v>
      </c>
      <c r="J1412" s="0" t="e">
        <f aca="false">REPLACE(#REF!,5,12,"************")</f>
        <v>#REF!</v>
      </c>
    </row>
    <row r="1413" customFormat="false" ht="13.5" hidden="false" customHeight="false" outlineLevel="0" collapsed="false">
      <c r="A1413" s="10" t="n">
        <v>1410</v>
      </c>
      <c r="B1413" s="11" t="s">
        <v>2703</v>
      </c>
      <c r="C1413" s="10" t="s">
        <v>2704</v>
      </c>
      <c r="D1413" s="10" t="n">
        <v>278708</v>
      </c>
      <c r="E1413" s="12" t="n">
        <v>31241.760106391</v>
      </c>
      <c r="F1413" s="13" t="n">
        <v>0.112094952805054</v>
      </c>
      <c r="J1413" s="0" t="e">
        <f aca="false">REPLACE(#REF!,5,12,"************")</f>
        <v>#REF!</v>
      </c>
    </row>
    <row r="1414" customFormat="false" ht="13.5" hidden="false" customHeight="false" outlineLevel="0" collapsed="false">
      <c r="A1414" s="10" t="n">
        <v>1411</v>
      </c>
      <c r="B1414" s="11" t="s">
        <v>2705</v>
      </c>
      <c r="C1414" s="10" t="s">
        <v>2706</v>
      </c>
      <c r="D1414" s="10" t="n">
        <v>279149.01</v>
      </c>
      <c r="E1414" s="12" t="n">
        <v>31291.1951015276</v>
      </c>
      <c r="F1414" s="13" t="n">
        <v>0.112094952805054</v>
      </c>
      <c r="J1414" s="0" t="e">
        <f aca="false">REPLACE(#REF!,5,12,"************")</f>
        <v>#REF!</v>
      </c>
    </row>
    <row r="1415" customFormat="false" ht="13.5" hidden="false" customHeight="false" outlineLevel="0" collapsed="false">
      <c r="A1415" s="10" t="n">
        <v>1412</v>
      </c>
      <c r="B1415" s="11" t="s">
        <v>2707</v>
      </c>
      <c r="C1415" s="10" t="s">
        <v>2708</v>
      </c>
      <c r="D1415" s="10" t="n">
        <v>285081</v>
      </c>
      <c r="E1415" s="12" t="n">
        <v>31956.1412406176</v>
      </c>
      <c r="F1415" s="13" t="n">
        <v>0.112094952805054</v>
      </c>
      <c r="J1415" s="0" t="e">
        <f aca="false">REPLACE(#REF!,5,12,"************")</f>
        <v>#REF!</v>
      </c>
    </row>
    <row r="1416" customFormat="false" ht="13.5" hidden="false" customHeight="false" outlineLevel="0" collapsed="false">
      <c r="A1416" s="10" t="n">
        <v>1413</v>
      </c>
      <c r="B1416" s="11" t="s">
        <v>2709</v>
      </c>
      <c r="C1416" s="10" t="s">
        <v>267</v>
      </c>
      <c r="D1416" s="10" t="n">
        <v>285668.67</v>
      </c>
      <c r="E1416" s="12" t="n">
        <v>32022.0160815326</v>
      </c>
      <c r="F1416" s="13" t="n">
        <v>0.112094952805054</v>
      </c>
      <c r="J1416" s="0" t="e">
        <f aca="false">REPLACE(#REF!,5,12,"************")</f>
        <v>#REF!</v>
      </c>
    </row>
    <row r="1417" customFormat="false" ht="13.5" hidden="false" customHeight="false" outlineLevel="0" collapsed="false">
      <c r="A1417" s="10" t="n">
        <v>1414</v>
      </c>
      <c r="B1417" s="11" t="s">
        <v>2710</v>
      </c>
      <c r="C1417" s="10" t="s">
        <v>2711</v>
      </c>
      <c r="D1417" s="10" t="n">
        <v>290264.98</v>
      </c>
      <c r="E1417" s="12" t="n">
        <v>32537.23923406</v>
      </c>
      <c r="F1417" s="13" t="n">
        <v>0.112094952805054</v>
      </c>
      <c r="J1417" s="0" t="e">
        <f aca="false">REPLACE(#REF!,5,12,"************")</f>
        <v>#REF!</v>
      </c>
    </row>
    <row r="1418" customFormat="false" ht="13.5" hidden="false" customHeight="false" outlineLevel="0" collapsed="false">
      <c r="A1418" s="10" t="n">
        <v>1415</v>
      </c>
      <c r="B1418" s="11" t="s">
        <v>2712</v>
      </c>
      <c r="C1418" s="10" t="s">
        <v>2713</v>
      </c>
      <c r="D1418" s="10" t="n">
        <v>291259.82</v>
      </c>
      <c r="E1418" s="12" t="n">
        <v>32648.7557769085</v>
      </c>
      <c r="F1418" s="13" t="n">
        <v>0.112094952805054</v>
      </c>
      <c r="J1418" s="0" t="e">
        <f aca="false">REPLACE(#REF!,5,12,"************")</f>
        <v>#REF!</v>
      </c>
    </row>
    <row r="1419" customFormat="false" ht="13.5" hidden="false" customHeight="false" outlineLevel="0" collapsed="false">
      <c r="A1419" s="10" t="n">
        <v>1416</v>
      </c>
      <c r="B1419" s="11" t="s">
        <v>2714</v>
      </c>
      <c r="C1419" s="10" t="s">
        <v>2715</v>
      </c>
      <c r="D1419" s="10" t="n">
        <v>291425.9</v>
      </c>
      <c r="E1419" s="12" t="n">
        <v>32667.3725066704</v>
      </c>
      <c r="F1419" s="13" t="n">
        <v>0.112094952805054</v>
      </c>
      <c r="J1419" s="0" t="e">
        <f aca="false">REPLACE(#REF!,5,12,"************")</f>
        <v>#REF!</v>
      </c>
    </row>
    <row r="1420" customFormat="false" ht="13.5" hidden="false" customHeight="false" outlineLevel="0" collapsed="false">
      <c r="A1420" s="10" t="n">
        <v>1417</v>
      </c>
      <c r="B1420" s="11" t="s">
        <v>2716</v>
      </c>
      <c r="C1420" s="10" t="s">
        <v>2717</v>
      </c>
      <c r="D1420" s="10" t="n">
        <v>292162.66</v>
      </c>
      <c r="E1420" s="12" t="n">
        <v>32749.9595840991</v>
      </c>
      <c r="F1420" s="13" t="n">
        <v>0.112094952805054</v>
      </c>
      <c r="J1420" s="0" t="e">
        <f aca="false">REPLACE(#REF!,5,12,"************")</f>
        <v>#REF!</v>
      </c>
    </row>
    <row r="1421" customFormat="false" ht="13.5" hidden="false" customHeight="false" outlineLevel="0" collapsed="false">
      <c r="A1421" s="10" t="n">
        <v>1418</v>
      </c>
      <c r="B1421" s="11" t="s">
        <v>2718</v>
      </c>
      <c r="C1421" s="10" t="s">
        <v>2719</v>
      </c>
      <c r="D1421" s="10" t="n">
        <v>293844</v>
      </c>
      <c r="E1421" s="12" t="n">
        <v>32938.4293120483</v>
      </c>
      <c r="F1421" s="13" t="n">
        <v>0.112094952805054</v>
      </c>
      <c r="J1421" s="0" t="e">
        <f aca="false">REPLACE(#REF!,5,12,"************")</f>
        <v>#REF!</v>
      </c>
    </row>
    <row r="1422" customFormat="false" ht="13.5" hidden="false" customHeight="false" outlineLevel="0" collapsed="false">
      <c r="A1422" s="10" t="n">
        <v>1419</v>
      </c>
      <c r="B1422" s="11" t="s">
        <v>2720</v>
      </c>
      <c r="C1422" s="10" t="s">
        <v>2721</v>
      </c>
      <c r="D1422" s="10" t="n">
        <v>294160.83</v>
      </c>
      <c r="E1422" s="12" t="n">
        <v>32973.9443559455</v>
      </c>
      <c r="F1422" s="13" t="n">
        <v>0.112094952805054</v>
      </c>
      <c r="J1422" s="0" t="e">
        <f aca="false">REPLACE(#REF!,5,12,"************")</f>
        <v>#REF!</v>
      </c>
    </row>
    <row r="1423" customFormat="false" ht="13.5" hidden="false" customHeight="false" outlineLevel="0" collapsed="false">
      <c r="A1423" s="10" t="n">
        <v>1420</v>
      </c>
      <c r="B1423" s="11" t="s">
        <v>2722</v>
      </c>
      <c r="C1423" s="10" t="s">
        <v>1048</v>
      </c>
      <c r="D1423" s="10" t="n">
        <v>295091.35</v>
      </c>
      <c r="E1423" s="12" t="n">
        <v>33078.2509514297</v>
      </c>
      <c r="F1423" s="13" t="n">
        <v>0.112094952805054</v>
      </c>
      <c r="J1423" s="0" t="e">
        <f aca="false">REPLACE(#REF!,5,12,"************")</f>
        <v>#REF!</v>
      </c>
    </row>
    <row r="1424" customFormat="false" ht="13.5" hidden="false" customHeight="false" outlineLevel="0" collapsed="false">
      <c r="A1424" s="10" t="n">
        <v>1421</v>
      </c>
      <c r="B1424" s="11" t="s">
        <v>2723</v>
      </c>
      <c r="C1424" s="10" t="s">
        <v>2724</v>
      </c>
      <c r="D1424" s="10" t="n">
        <v>295825.17</v>
      </c>
      <c r="E1424" s="12" t="n">
        <v>33160.5084696971</v>
      </c>
      <c r="F1424" s="13" t="n">
        <v>0.112094952805054</v>
      </c>
      <c r="J1424" s="0" t="e">
        <f aca="false">REPLACE(#REF!,5,12,"************")</f>
        <v>#REF!</v>
      </c>
    </row>
    <row r="1425" customFormat="false" ht="13.5" hidden="false" customHeight="false" outlineLevel="0" collapsed="false">
      <c r="A1425" s="10" t="n">
        <v>1422</v>
      </c>
      <c r="B1425" s="11" t="s">
        <v>2725</v>
      </c>
      <c r="C1425" s="10" t="s">
        <v>2726</v>
      </c>
      <c r="D1425" s="10" t="n">
        <v>295987.22</v>
      </c>
      <c r="E1425" s="12" t="n">
        <v>33178.6734567992</v>
      </c>
      <c r="F1425" s="13" t="n">
        <v>0.112094952805054</v>
      </c>
      <c r="J1425" s="0" t="e">
        <f aca="false">REPLACE(#REF!,5,12,"************")</f>
        <v>#REF!</v>
      </c>
    </row>
    <row r="1426" customFormat="false" ht="13.5" hidden="false" customHeight="false" outlineLevel="0" collapsed="false">
      <c r="A1426" s="10" t="n">
        <v>1423</v>
      </c>
      <c r="B1426" s="11" t="s">
        <v>2727</v>
      </c>
      <c r="C1426" s="10" t="s">
        <v>2728</v>
      </c>
      <c r="D1426" s="10" t="n">
        <v>301083.26</v>
      </c>
      <c r="E1426" s="12" t="n">
        <v>33749.9138200918</v>
      </c>
      <c r="F1426" s="13" t="n">
        <v>0.112094952805054</v>
      </c>
      <c r="J1426" s="0" t="e">
        <f aca="false">REPLACE(#REF!,5,12,"************")</f>
        <v>#REF!</v>
      </c>
    </row>
    <row r="1427" customFormat="false" ht="13.5" hidden="false" customHeight="false" outlineLevel="0" collapsed="false">
      <c r="A1427" s="10" t="n">
        <v>1424</v>
      </c>
      <c r="B1427" s="11" t="s">
        <v>2729</v>
      </c>
      <c r="C1427" s="10" t="s">
        <v>2730</v>
      </c>
      <c r="D1427" s="10" t="n">
        <v>302999</v>
      </c>
      <c r="E1427" s="12" t="n">
        <v>33964.6586049786</v>
      </c>
      <c r="F1427" s="13" t="n">
        <v>0.112094952805054</v>
      </c>
      <c r="J1427" s="0" t="e">
        <f aca="false">REPLACE(#REF!,5,12,"************")</f>
        <v>#REF!</v>
      </c>
    </row>
    <row r="1428" customFormat="false" ht="13.5" hidden="false" customHeight="false" outlineLevel="0" collapsed="false">
      <c r="A1428" s="10" t="n">
        <v>1425</v>
      </c>
      <c r="B1428" s="11" t="s">
        <v>2731</v>
      </c>
      <c r="C1428" s="10" t="s">
        <v>2732</v>
      </c>
      <c r="D1428" s="10" t="n">
        <v>303274.330000001</v>
      </c>
      <c r="E1428" s="12" t="n">
        <v>33995.5217083345</v>
      </c>
      <c r="F1428" s="13" t="n">
        <v>0.112094952805054</v>
      </c>
      <c r="J1428" s="0" t="e">
        <f aca="false">REPLACE(#REF!,5,12,"************")</f>
        <v>#REF!</v>
      </c>
    </row>
    <row r="1429" customFormat="false" ht="13.5" hidden="false" customHeight="false" outlineLevel="0" collapsed="false">
      <c r="A1429" s="10" t="n">
        <v>1426</v>
      </c>
      <c r="B1429" s="11" t="s">
        <v>2733</v>
      </c>
      <c r="C1429" s="10" t="s">
        <v>2734</v>
      </c>
      <c r="D1429" s="10" t="n">
        <v>309203.61</v>
      </c>
      <c r="E1429" s="12" t="n">
        <v>34660.1640701023</v>
      </c>
      <c r="F1429" s="13" t="n">
        <v>0.112094952805054</v>
      </c>
      <c r="J1429" s="0" t="e">
        <f aca="false">REPLACE(#REF!,5,12,"************")</f>
        <v>#REF!</v>
      </c>
    </row>
    <row r="1430" customFormat="false" ht="13.5" hidden="false" customHeight="false" outlineLevel="0" collapsed="false">
      <c r="A1430" s="10" t="n">
        <v>1427</v>
      </c>
      <c r="B1430" s="11" t="s">
        <v>2735</v>
      </c>
      <c r="C1430" s="10" t="s">
        <v>2736</v>
      </c>
      <c r="D1430" s="10" t="n">
        <v>309746.8</v>
      </c>
      <c r="E1430" s="12" t="n">
        <v>34721.0529275165</v>
      </c>
      <c r="F1430" s="13" t="n">
        <v>0.112094952805054</v>
      </c>
      <c r="J1430" s="0" t="e">
        <f aca="false">REPLACE(#REF!,5,12,"************")</f>
        <v>#REF!</v>
      </c>
    </row>
    <row r="1431" customFormat="false" ht="13.5" hidden="false" customHeight="false" outlineLevel="0" collapsed="false">
      <c r="A1431" s="10" t="n">
        <v>1428</v>
      </c>
      <c r="B1431" s="11" t="s">
        <v>2737</v>
      </c>
      <c r="C1431" s="10" t="s">
        <v>2637</v>
      </c>
      <c r="D1431" s="10" t="n">
        <v>313558.88</v>
      </c>
      <c r="E1431" s="12" t="n">
        <v>35148.3678552056</v>
      </c>
      <c r="F1431" s="13" t="n">
        <v>0.112094952805054</v>
      </c>
      <c r="J1431" s="0" t="e">
        <f aca="false">REPLACE(#REF!,5,12,"************")</f>
        <v>#REF!</v>
      </c>
    </row>
    <row r="1432" customFormat="false" ht="13.5" hidden="false" customHeight="false" outlineLevel="0" collapsed="false">
      <c r="A1432" s="10" t="n">
        <v>1429</v>
      </c>
      <c r="B1432" s="11" t="s">
        <v>2738</v>
      </c>
      <c r="C1432" s="10" t="s">
        <v>2739</v>
      </c>
      <c r="D1432" s="10" t="n">
        <v>316158.49</v>
      </c>
      <c r="E1432" s="12" t="n">
        <v>35439.7710154672</v>
      </c>
      <c r="F1432" s="13" t="n">
        <v>0.112094952805054</v>
      </c>
      <c r="J1432" s="0" t="e">
        <f aca="false">REPLACE(#REF!,5,12,"************")</f>
        <v>#REF!</v>
      </c>
    </row>
    <row r="1433" customFormat="false" ht="13.5" hidden="false" customHeight="false" outlineLevel="0" collapsed="false">
      <c r="A1433" s="10" t="n">
        <v>1430</v>
      </c>
      <c r="B1433" s="11" t="s">
        <v>2740</v>
      </c>
      <c r="C1433" s="10" t="s">
        <v>2741</v>
      </c>
      <c r="D1433" s="10" t="n">
        <v>316978.71</v>
      </c>
      <c r="E1433" s="12" t="n">
        <v>35531.7135376569</v>
      </c>
      <c r="F1433" s="13" t="n">
        <v>0.112094952805054</v>
      </c>
      <c r="J1433" s="0" t="e">
        <f aca="false">REPLACE(#REF!,5,12,"************")</f>
        <v>#REF!</v>
      </c>
    </row>
    <row r="1434" customFormat="false" ht="13.5" hidden="false" customHeight="false" outlineLevel="0" collapsed="false">
      <c r="A1434" s="10" t="n">
        <v>1431</v>
      </c>
      <c r="B1434" s="11" t="s">
        <v>2742</v>
      </c>
      <c r="C1434" s="10" t="s">
        <v>2743</v>
      </c>
      <c r="D1434" s="10" t="n">
        <v>318491.68</v>
      </c>
      <c r="E1434" s="12" t="n">
        <v>35701.3098384024</v>
      </c>
      <c r="F1434" s="13" t="n">
        <v>0.112094952805054</v>
      </c>
      <c r="J1434" s="0" t="e">
        <f aca="false">REPLACE(#REF!,5,12,"************")</f>
        <v>#REF!</v>
      </c>
    </row>
    <row r="1435" customFormat="false" ht="13.5" hidden="false" customHeight="false" outlineLevel="0" collapsed="false">
      <c r="A1435" s="10" t="n">
        <v>1432</v>
      </c>
      <c r="B1435" s="11" t="s">
        <v>2744</v>
      </c>
      <c r="C1435" s="10" t="s">
        <v>2745</v>
      </c>
      <c r="D1435" s="10" t="n">
        <v>318942.150000001</v>
      </c>
      <c r="E1435" s="12" t="n">
        <v>35751.8052517926</v>
      </c>
      <c r="F1435" s="13" t="n">
        <v>0.112094952805054</v>
      </c>
      <c r="J1435" s="0" t="e">
        <f aca="false">REPLACE(#REF!,5,12,"************")</f>
        <v>#REF!</v>
      </c>
    </row>
    <row r="1436" customFormat="false" ht="13.5" hidden="false" customHeight="false" outlineLevel="0" collapsed="false">
      <c r="A1436" s="10" t="n">
        <v>1433</v>
      </c>
      <c r="B1436" s="11" t="s">
        <v>2746</v>
      </c>
      <c r="C1436" s="10" t="s">
        <v>2747</v>
      </c>
      <c r="D1436" s="10" t="n">
        <v>326003.25</v>
      </c>
      <c r="E1436" s="12" t="n">
        <v>36543.3189230442</v>
      </c>
      <c r="F1436" s="13" t="n">
        <v>0.112094952805054</v>
      </c>
      <c r="J1436" s="0" t="e">
        <f aca="false">REPLACE(#REF!,5,12,"************")</f>
        <v>#REF!</v>
      </c>
    </row>
    <row r="1437" customFormat="false" ht="13.5" hidden="false" customHeight="false" outlineLevel="0" collapsed="false">
      <c r="A1437" s="10" t="n">
        <v>1434</v>
      </c>
      <c r="B1437" s="11" t="s">
        <v>2748</v>
      </c>
      <c r="C1437" s="10" t="s">
        <v>2749</v>
      </c>
      <c r="D1437" s="10" t="n">
        <v>335602.22</v>
      </c>
      <c r="E1437" s="12" t="n">
        <v>37619.3150121714</v>
      </c>
      <c r="F1437" s="13" t="n">
        <v>0.112094952805054</v>
      </c>
      <c r="J1437" s="0" t="e">
        <f aca="false">REPLACE(#REF!,5,12,"************")</f>
        <v>#REF!</v>
      </c>
    </row>
    <row r="1438" customFormat="false" ht="13.5" hidden="false" customHeight="false" outlineLevel="0" collapsed="false">
      <c r="A1438" s="10" t="n">
        <v>1435</v>
      </c>
      <c r="B1438" s="11" t="s">
        <v>2750</v>
      </c>
      <c r="C1438" s="10" t="s">
        <v>976</v>
      </c>
      <c r="D1438" s="10" t="n">
        <v>336016.84</v>
      </c>
      <c r="E1438" s="12" t="n">
        <v>37665.7918215034</v>
      </c>
      <c r="F1438" s="13" t="n">
        <v>0.112094952805054</v>
      </c>
      <c r="J1438" s="0" t="e">
        <f aca="false">REPLACE(#REF!,5,12,"************")</f>
        <v>#REF!</v>
      </c>
    </row>
    <row r="1439" customFormat="false" ht="13.5" hidden="false" customHeight="false" outlineLevel="0" collapsed="false">
      <c r="A1439" s="10" t="n">
        <v>1436</v>
      </c>
      <c r="B1439" s="11" t="s">
        <v>2751</v>
      </c>
      <c r="C1439" s="10" t="s">
        <v>2752</v>
      </c>
      <c r="D1439" s="10" t="n">
        <v>337374.58</v>
      </c>
      <c r="E1439" s="12" t="n">
        <v>37817.9876227249</v>
      </c>
      <c r="F1439" s="13" t="n">
        <v>0.112094952805054</v>
      </c>
      <c r="J1439" s="0" t="e">
        <f aca="false">REPLACE(#REF!,5,12,"************")</f>
        <v>#REF!</v>
      </c>
    </row>
    <row r="1440" customFormat="false" ht="13.5" hidden="false" customHeight="false" outlineLevel="0" collapsed="false">
      <c r="A1440" s="10" t="n">
        <v>1437</v>
      </c>
      <c r="B1440" s="11" t="s">
        <v>2753</v>
      </c>
      <c r="C1440" s="10" t="s">
        <v>2754</v>
      </c>
      <c r="D1440" s="10" t="n">
        <v>340496.16</v>
      </c>
      <c r="E1440" s="12" t="n">
        <v>38167.9009855021</v>
      </c>
      <c r="F1440" s="13" t="n">
        <v>0.112094952805054</v>
      </c>
      <c r="J1440" s="0" t="e">
        <f aca="false">REPLACE(#REF!,5,12,"************")</f>
        <v>#REF!</v>
      </c>
    </row>
    <row r="1441" customFormat="false" ht="13.5" hidden="false" customHeight="false" outlineLevel="0" collapsed="false">
      <c r="A1441" s="10" t="n">
        <v>1438</v>
      </c>
      <c r="B1441" s="11" t="s">
        <v>2755</v>
      </c>
      <c r="C1441" s="10" t="s">
        <v>2756</v>
      </c>
      <c r="D1441" s="10" t="n">
        <v>341184.93</v>
      </c>
      <c r="E1441" s="12" t="n">
        <v>38245.1086261457</v>
      </c>
      <c r="F1441" s="13" t="n">
        <v>0.112094952805054</v>
      </c>
      <c r="J1441" s="0" t="e">
        <f aca="false">REPLACE(#REF!,5,12,"************")</f>
        <v>#REF!</v>
      </c>
    </row>
    <row r="1442" customFormat="false" ht="13.5" hidden="false" customHeight="false" outlineLevel="0" collapsed="false">
      <c r="A1442" s="10" t="n">
        <v>1439</v>
      </c>
      <c r="B1442" s="11" t="s">
        <v>2757</v>
      </c>
      <c r="C1442" s="10" t="s">
        <v>2758</v>
      </c>
      <c r="D1442" s="10" t="n">
        <v>341284.94</v>
      </c>
      <c r="E1442" s="12" t="n">
        <v>38256.3192423757</v>
      </c>
      <c r="F1442" s="13" t="n">
        <v>0.112094952805054</v>
      </c>
      <c r="J1442" s="0" t="e">
        <f aca="false">REPLACE(#REF!,5,12,"************")</f>
        <v>#REF!</v>
      </c>
    </row>
    <row r="1443" customFormat="false" ht="13.5" hidden="false" customHeight="false" outlineLevel="0" collapsed="false">
      <c r="A1443" s="10" t="n">
        <v>1440</v>
      </c>
      <c r="B1443" s="11" t="s">
        <v>2759</v>
      </c>
      <c r="C1443" s="10" t="s">
        <v>2760</v>
      </c>
      <c r="D1443" s="10" t="n">
        <v>349662.74</v>
      </c>
      <c r="E1443" s="12" t="n">
        <v>39195.4283379859</v>
      </c>
      <c r="F1443" s="13" t="n">
        <v>0.112094952805054</v>
      </c>
      <c r="J1443" s="0" t="e">
        <f aca="false">REPLACE(#REF!,5,12,"************")</f>
        <v>#REF!</v>
      </c>
    </row>
    <row r="1444" customFormat="false" ht="13.5" hidden="false" customHeight="false" outlineLevel="0" collapsed="false">
      <c r="A1444" s="10" t="n">
        <v>1441</v>
      </c>
      <c r="B1444" s="11" t="s">
        <v>2761</v>
      </c>
      <c r="C1444" s="10" t="s">
        <v>2762</v>
      </c>
      <c r="D1444" s="10" t="n">
        <v>351768.5</v>
      </c>
      <c r="E1444" s="12" t="n">
        <v>39431.4734058047</v>
      </c>
      <c r="F1444" s="13" t="n">
        <v>0.112094952805054</v>
      </c>
      <c r="J1444" s="0" t="e">
        <f aca="false">REPLACE(#REF!,5,12,"************")</f>
        <v>#REF!</v>
      </c>
    </row>
    <row r="1445" customFormat="false" ht="13.5" hidden="false" customHeight="false" outlineLevel="0" collapsed="false">
      <c r="A1445" s="10" t="n">
        <v>1442</v>
      </c>
      <c r="B1445" s="11" t="s">
        <v>2763</v>
      </c>
      <c r="C1445" s="10" t="s">
        <v>2764</v>
      </c>
      <c r="D1445" s="10" t="n">
        <v>353317.7</v>
      </c>
      <c r="E1445" s="12" t="n">
        <v>39605.1309066903</v>
      </c>
      <c r="F1445" s="13" t="n">
        <v>0.112094952805054</v>
      </c>
      <c r="J1445" s="0" t="e">
        <f aca="false">REPLACE(#REF!,5,12,"************")</f>
        <v>#REF!</v>
      </c>
    </row>
    <row r="1446" customFormat="false" ht="13.5" hidden="false" customHeight="false" outlineLevel="0" collapsed="false">
      <c r="A1446" s="10" t="n">
        <v>1443</v>
      </c>
      <c r="B1446" s="11" t="s">
        <v>2765</v>
      </c>
      <c r="C1446" s="10" t="s">
        <v>2766</v>
      </c>
      <c r="D1446" s="10" t="n">
        <v>354087</v>
      </c>
      <c r="E1446" s="12" t="n">
        <v>39691.3655538832</v>
      </c>
      <c r="F1446" s="13" t="n">
        <v>0.112094952805054</v>
      </c>
      <c r="J1446" s="0" t="e">
        <f aca="false">REPLACE(#REF!,5,12,"************")</f>
        <v>#REF!</v>
      </c>
    </row>
    <row r="1447" customFormat="false" ht="13.5" hidden="false" customHeight="false" outlineLevel="0" collapsed="false">
      <c r="A1447" s="10" t="n">
        <v>1444</v>
      </c>
      <c r="B1447" s="11" t="s">
        <v>2767</v>
      </c>
      <c r="C1447" s="10" t="s">
        <v>2768</v>
      </c>
      <c r="D1447" s="10" t="n">
        <v>355188.14</v>
      </c>
      <c r="E1447" s="12" t="n">
        <v>39814.7977902149</v>
      </c>
      <c r="F1447" s="13" t="n">
        <v>0.112094952805054</v>
      </c>
      <c r="J1447" s="0" t="e">
        <f aca="false">REPLACE(#REF!,5,12,"************")</f>
        <v>#REF!</v>
      </c>
    </row>
    <row r="1448" customFormat="false" ht="13.5" hidden="false" customHeight="false" outlineLevel="0" collapsed="false">
      <c r="A1448" s="10" t="n">
        <v>1445</v>
      </c>
      <c r="B1448" s="11" t="s">
        <v>2769</v>
      </c>
      <c r="C1448" s="10" t="s">
        <v>1661</v>
      </c>
      <c r="D1448" s="10" t="n">
        <v>355732.16</v>
      </c>
      <c r="E1448" s="12" t="n">
        <v>39875.7796864399</v>
      </c>
      <c r="F1448" s="13" t="n">
        <v>0.112094952805054</v>
      </c>
      <c r="J1448" s="0" t="e">
        <f aca="false">REPLACE(#REF!,5,12,"************")</f>
        <v>#REF!</v>
      </c>
    </row>
    <row r="1449" customFormat="false" ht="13.5" hidden="false" customHeight="false" outlineLevel="0" collapsed="false">
      <c r="A1449" s="10" t="n">
        <v>1446</v>
      </c>
      <c r="B1449" s="11" t="s">
        <v>2770</v>
      </c>
      <c r="C1449" s="10" t="s">
        <v>2771</v>
      </c>
      <c r="D1449" s="10" t="n">
        <v>360929.08</v>
      </c>
      <c r="E1449" s="12" t="n">
        <v>40458.3281885716</v>
      </c>
      <c r="F1449" s="13" t="n">
        <v>0.112094952805054</v>
      </c>
      <c r="J1449" s="0" t="e">
        <f aca="false">REPLACE(#REF!,5,12,"************")</f>
        <v>#REF!</v>
      </c>
    </row>
    <row r="1450" customFormat="false" ht="13.5" hidden="false" customHeight="false" outlineLevel="0" collapsed="false">
      <c r="A1450" s="10" t="n">
        <v>1447</v>
      </c>
      <c r="B1450" s="11" t="s">
        <v>2772</v>
      </c>
      <c r="C1450" s="10" t="s">
        <v>2773</v>
      </c>
      <c r="D1450" s="10" t="n">
        <v>363094.48</v>
      </c>
      <c r="E1450" s="12" t="n">
        <v>40701.0585993757</v>
      </c>
      <c r="F1450" s="13" t="n">
        <v>0.112094952805054</v>
      </c>
      <c r="J1450" s="0" t="e">
        <f aca="false">REPLACE(#REF!,5,12,"************")</f>
        <v>#REF!</v>
      </c>
    </row>
    <row r="1451" customFormat="false" ht="13.5" hidden="false" customHeight="false" outlineLevel="0" collapsed="false">
      <c r="A1451" s="10" t="n">
        <v>1448</v>
      </c>
      <c r="B1451" s="11" t="s">
        <v>2774</v>
      </c>
      <c r="C1451" s="10" t="s">
        <v>2775</v>
      </c>
      <c r="D1451" s="10" t="n">
        <v>367297.6</v>
      </c>
      <c r="E1451" s="12" t="n">
        <v>41172.2071374096</v>
      </c>
      <c r="F1451" s="13" t="n">
        <v>0.112094952805054</v>
      </c>
      <c r="J1451" s="0" t="e">
        <f aca="false">REPLACE(#REF!,5,12,"************")</f>
        <v>#REF!</v>
      </c>
    </row>
    <row r="1452" customFormat="false" ht="13.5" hidden="false" customHeight="false" outlineLevel="0" collapsed="false">
      <c r="A1452" s="10" t="n">
        <v>1449</v>
      </c>
      <c r="B1452" s="11" t="s">
        <v>2776</v>
      </c>
      <c r="C1452" s="10" t="s">
        <v>2777</v>
      </c>
      <c r="D1452" s="10" t="n">
        <v>373690.22</v>
      </c>
      <c r="E1452" s="12" t="n">
        <v>41888.7875746103</v>
      </c>
      <c r="F1452" s="13" t="n">
        <v>0.112094952805054</v>
      </c>
      <c r="J1452" s="0" t="e">
        <f aca="false">REPLACE(#REF!,5,12,"************")</f>
        <v>#REF!</v>
      </c>
    </row>
    <row r="1453" customFormat="false" ht="13.5" hidden="false" customHeight="false" outlineLevel="0" collapsed="false">
      <c r="A1453" s="10" t="n">
        <v>1450</v>
      </c>
      <c r="B1453" s="11" t="s">
        <v>2778</v>
      </c>
      <c r="C1453" s="10" t="s">
        <v>2779</v>
      </c>
      <c r="D1453" s="10" t="n">
        <v>375968.88</v>
      </c>
      <c r="E1453" s="12" t="n">
        <v>42144.213859769</v>
      </c>
      <c r="F1453" s="13" t="n">
        <v>0.112094952805054</v>
      </c>
      <c r="J1453" s="0" t="e">
        <f aca="false">REPLACE(#REF!,5,12,"************")</f>
        <v>#REF!</v>
      </c>
    </row>
    <row r="1454" customFormat="false" ht="13.5" hidden="false" customHeight="false" outlineLevel="0" collapsed="false">
      <c r="A1454" s="10" t="n">
        <v>1451</v>
      </c>
      <c r="B1454" s="11" t="s">
        <v>2780</v>
      </c>
      <c r="C1454" s="10" t="s">
        <v>2781</v>
      </c>
      <c r="D1454" s="10" t="n">
        <v>380541.65</v>
      </c>
      <c r="E1454" s="12" t="n">
        <v>42656.7982971074</v>
      </c>
      <c r="F1454" s="13" t="n">
        <v>0.112094952805054</v>
      </c>
      <c r="J1454" s="0" t="e">
        <f aca="false">REPLACE(#REF!,5,12,"************")</f>
        <v>#REF!</v>
      </c>
    </row>
    <row r="1455" customFormat="false" ht="13.5" hidden="false" customHeight="false" outlineLevel="0" collapsed="false">
      <c r="A1455" s="10" t="n">
        <v>1452</v>
      </c>
      <c r="B1455" s="11" t="s">
        <v>2782</v>
      </c>
      <c r="C1455" s="10" t="s">
        <v>2178</v>
      </c>
      <c r="D1455" s="10" t="n">
        <v>383887.82</v>
      </c>
      <c r="E1455" s="12" t="n">
        <v>43031.8870653351</v>
      </c>
      <c r="F1455" s="13" t="n">
        <v>0.112094952805054</v>
      </c>
      <c r="J1455" s="0" t="e">
        <f aca="false">REPLACE(#REF!,5,12,"************")</f>
        <v>#REF!</v>
      </c>
    </row>
    <row r="1456" customFormat="false" ht="13.5" hidden="false" customHeight="false" outlineLevel="0" collapsed="false">
      <c r="A1456" s="10" t="n">
        <v>1453</v>
      </c>
      <c r="B1456" s="11" t="s">
        <v>2783</v>
      </c>
      <c r="C1456" s="10" t="s">
        <v>2784</v>
      </c>
      <c r="D1456" s="10" t="n">
        <v>384092.02</v>
      </c>
      <c r="E1456" s="12" t="n">
        <v>43054.7768546979</v>
      </c>
      <c r="F1456" s="13" t="n">
        <v>0.112094952805054</v>
      </c>
      <c r="J1456" s="0" t="e">
        <f aca="false">REPLACE(#REF!,5,12,"************")</f>
        <v>#REF!</v>
      </c>
    </row>
    <row r="1457" customFormat="false" ht="13.5" hidden="false" customHeight="false" outlineLevel="0" collapsed="false">
      <c r="A1457" s="10" t="n">
        <v>1454</v>
      </c>
      <c r="B1457" s="11" t="s">
        <v>2785</v>
      </c>
      <c r="C1457" s="10" t="s">
        <v>2786</v>
      </c>
      <c r="D1457" s="10" t="n">
        <v>393467.85</v>
      </c>
      <c r="E1457" s="12" t="n">
        <v>44105.7600760561</v>
      </c>
      <c r="F1457" s="13" t="n">
        <v>0.112094952805054</v>
      </c>
      <c r="J1457" s="0" t="e">
        <f aca="false">REPLACE(#REF!,5,12,"************")</f>
        <v>#REF!</v>
      </c>
    </row>
    <row r="1458" customFormat="false" ht="13.5" hidden="false" customHeight="false" outlineLevel="0" collapsed="false">
      <c r="A1458" s="10" t="n">
        <v>1455</v>
      </c>
      <c r="B1458" s="11" t="s">
        <v>2787</v>
      </c>
      <c r="C1458" s="10" t="s">
        <v>2788</v>
      </c>
      <c r="D1458" s="10" t="n">
        <v>394334.57</v>
      </c>
      <c r="E1458" s="12" t="n">
        <v>44202.9150135513</v>
      </c>
      <c r="F1458" s="13" t="n">
        <v>0.112094952805054</v>
      </c>
      <c r="J1458" s="0" t="e">
        <f aca="false">REPLACE(#REF!,5,12,"************")</f>
        <v>#REF!</v>
      </c>
    </row>
    <row r="1459" customFormat="false" ht="13.5" hidden="false" customHeight="false" outlineLevel="0" collapsed="false">
      <c r="A1459" s="10" t="n">
        <v>1456</v>
      </c>
      <c r="B1459" s="11" t="s">
        <v>2789</v>
      </c>
      <c r="C1459" s="10" t="s">
        <v>626</v>
      </c>
      <c r="D1459" s="10" t="n">
        <v>395786</v>
      </c>
      <c r="E1459" s="12" t="n">
        <v>44365.6129909011</v>
      </c>
      <c r="F1459" s="13" t="n">
        <v>0.112094952805054</v>
      </c>
      <c r="J1459" s="0" t="e">
        <f aca="false">REPLACE(#REF!,5,12,"************")</f>
        <v>#REF!</v>
      </c>
    </row>
    <row r="1460" customFormat="false" ht="13.5" hidden="false" customHeight="false" outlineLevel="0" collapsed="false">
      <c r="A1460" s="10" t="n">
        <v>1457</v>
      </c>
      <c r="B1460" s="11" t="s">
        <v>2790</v>
      </c>
      <c r="C1460" s="10" t="s">
        <v>2791</v>
      </c>
      <c r="D1460" s="10" t="n">
        <v>397489.02</v>
      </c>
      <c r="E1460" s="12" t="n">
        <v>44556.5129374272</v>
      </c>
      <c r="F1460" s="13" t="n">
        <v>0.112094952805054</v>
      </c>
      <c r="J1460" s="0" t="e">
        <f aca="false">REPLACE(#REF!,5,12,"************")</f>
        <v>#REF!</v>
      </c>
    </row>
    <row r="1461" customFormat="false" ht="13.5" hidden="false" customHeight="false" outlineLevel="0" collapsed="false">
      <c r="A1461" s="10" t="n">
        <v>1458</v>
      </c>
      <c r="B1461" s="11" t="s">
        <v>2792</v>
      </c>
      <c r="C1461" s="10" t="s">
        <v>2793</v>
      </c>
      <c r="D1461" s="10" t="n">
        <v>398983.68</v>
      </c>
      <c r="E1461" s="12" t="n">
        <v>44724.0567795868</v>
      </c>
      <c r="F1461" s="13" t="n">
        <v>0.112094952805054</v>
      </c>
      <c r="J1461" s="0" t="e">
        <f aca="false">REPLACE(#REF!,5,12,"************")</f>
        <v>#REF!</v>
      </c>
    </row>
    <row r="1462" customFormat="false" ht="13.5" hidden="false" customHeight="false" outlineLevel="0" collapsed="false">
      <c r="A1462" s="10" t="n">
        <v>1459</v>
      </c>
      <c r="B1462" s="11" t="s">
        <v>2794</v>
      </c>
      <c r="C1462" s="10" t="s">
        <v>2795</v>
      </c>
      <c r="D1462" s="10" t="n">
        <v>399404.53</v>
      </c>
      <c r="E1462" s="12" t="n">
        <v>44771.2319404748</v>
      </c>
      <c r="F1462" s="13" t="n">
        <v>0.112094952805054</v>
      </c>
      <c r="J1462" s="0" t="e">
        <f aca="false">REPLACE(#REF!,5,12,"************")</f>
        <v>#REF!</v>
      </c>
    </row>
    <row r="1463" customFormat="false" ht="13.5" hidden="false" customHeight="false" outlineLevel="0" collapsed="false">
      <c r="A1463" s="10" t="n">
        <v>1460</v>
      </c>
      <c r="B1463" s="11" t="s">
        <v>2796</v>
      </c>
      <c r="C1463" s="10" t="s">
        <v>2797</v>
      </c>
      <c r="D1463" s="10" t="n">
        <v>401726.94</v>
      </c>
      <c r="E1463" s="12" t="n">
        <v>45031.5623798188</v>
      </c>
      <c r="F1463" s="13" t="n">
        <v>0.112094952805054</v>
      </c>
      <c r="J1463" s="0" t="e">
        <f aca="false">REPLACE(#REF!,5,12,"************")</f>
        <v>#REF!</v>
      </c>
    </row>
    <row r="1464" customFormat="false" ht="13.5" hidden="false" customHeight="false" outlineLevel="0" collapsed="false">
      <c r="A1464" s="10" t="n">
        <v>1461</v>
      </c>
      <c r="B1464" s="11" t="s">
        <v>2798</v>
      </c>
      <c r="C1464" s="10" t="s">
        <v>2799</v>
      </c>
      <c r="D1464" s="10" t="n">
        <v>407089.04</v>
      </c>
      <c r="E1464" s="12" t="n">
        <v>45632.6267262548</v>
      </c>
      <c r="F1464" s="13" t="n">
        <v>0.112094952805054</v>
      </c>
      <c r="J1464" s="0" t="e">
        <f aca="false">REPLACE(#REF!,5,12,"************")</f>
        <v>#REF!</v>
      </c>
    </row>
    <row r="1465" customFormat="false" ht="13.5" hidden="false" customHeight="false" outlineLevel="0" collapsed="false">
      <c r="A1465" s="10" t="n">
        <v>1462</v>
      </c>
      <c r="B1465" s="11" t="s">
        <v>2800</v>
      </c>
      <c r="C1465" s="10" t="s">
        <v>2801</v>
      </c>
      <c r="D1465" s="10" t="n">
        <v>408374.35</v>
      </c>
      <c r="E1465" s="12" t="n">
        <v>45776.7034900446</v>
      </c>
      <c r="F1465" s="13" t="n">
        <v>0.112094952805054</v>
      </c>
      <c r="J1465" s="0" t="e">
        <f aca="false">REPLACE(#REF!,5,12,"************")</f>
        <v>#REF!</v>
      </c>
    </row>
    <row r="1466" customFormat="false" ht="13.5" hidden="false" customHeight="false" outlineLevel="0" collapsed="false">
      <c r="A1466" s="10" t="n">
        <v>1463</v>
      </c>
      <c r="B1466" s="11" t="s">
        <v>2802</v>
      </c>
      <c r="C1466" s="10" t="s">
        <v>2803</v>
      </c>
      <c r="D1466" s="10" t="n">
        <v>418780.5</v>
      </c>
      <c r="E1466" s="12" t="n">
        <v>46943.1803831769</v>
      </c>
      <c r="F1466" s="13" t="n">
        <v>0.112094952805054</v>
      </c>
      <c r="J1466" s="0" t="e">
        <f aca="false">REPLACE(#REF!,5,12,"************")</f>
        <v>#REF!</v>
      </c>
    </row>
    <row r="1467" customFormat="false" ht="13.5" hidden="false" customHeight="false" outlineLevel="0" collapsed="false">
      <c r="A1467" s="10" t="n">
        <v>1464</v>
      </c>
      <c r="B1467" s="11" t="s">
        <v>2804</v>
      </c>
      <c r="C1467" s="10" t="s">
        <v>2805</v>
      </c>
      <c r="D1467" s="10" t="n">
        <v>421130.11</v>
      </c>
      <c r="E1467" s="12" t="n">
        <v>47206.5598052372</v>
      </c>
      <c r="F1467" s="13" t="n">
        <v>0.112094952805054</v>
      </c>
      <c r="J1467" s="0" t="e">
        <f aca="false">REPLACE(#REF!,5,12,"************")</f>
        <v>#REF!</v>
      </c>
    </row>
    <row r="1468" customFormat="false" ht="13.5" hidden="false" customHeight="false" outlineLevel="0" collapsed="false">
      <c r="A1468" s="10" t="n">
        <v>1465</v>
      </c>
      <c r="B1468" s="11" t="s">
        <v>2806</v>
      </c>
      <c r="C1468" s="10" t="s">
        <v>2807</v>
      </c>
      <c r="D1468" s="10" t="n">
        <v>421234.02</v>
      </c>
      <c r="E1468" s="12" t="n">
        <v>47218.2075917832</v>
      </c>
      <c r="F1468" s="13" t="n">
        <v>0.112094952805054</v>
      </c>
      <c r="J1468" s="0" t="e">
        <f aca="false">REPLACE(#REF!,5,12,"************")</f>
        <v>#REF!</v>
      </c>
    </row>
    <row r="1469" customFormat="false" ht="13.5" hidden="false" customHeight="false" outlineLevel="0" collapsed="false">
      <c r="A1469" s="10" t="n">
        <v>1466</v>
      </c>
      <c r="B1469" s="11" t="s">
        <v>2808</v>
      </c>
      <c r="C1469" s="10" t="s">
        <v>2809</v>
      </c>
      <c r="D1469" s="10" t="n">
        <v>423876.82</v>
      </c>
      <c r="E1469" s="12" t="n">
        <v>47514.4521330564</v>
      </c>
      <c r="F1469" s="13" t="n">
        <v>0.112094952805054</v>
      </c>
      <c r="J1469" s="0" t="e">
        <f aca="false">REPLACE(#REF!,5,12,"************")</f>
        <v>#REF!</v>
      </c>
    </row>
    <row r="1470" customFormat="false" ht="13.5" hidden="false" customHeight="false" outlineLevel="0" collapsed="false">
      <c r="A1470" s="10" t="n">
        <v>1467</v>
      </c>
      <c r="B1470" s="11" t="s">
        <v>2810</v>
      </c>
      <c r="C1470" s="10" t="s">
        <v>2811</v>
      </c>
      <c r="D1470" s="10" t="n">
        <v>433099.11</v>
      </c>
      <c r="E1470" s="12" t="n">
        <v>48548.2242953609</v>
      </c>
      <c r="F1470" s="13" t="n">
        <v>0.112094952805054</v>
      </c>
      <c r="J1470" s="0" t="e">
        <f aca="false">REPLACE(#REF!,5,12,"************")</f>
        <v>#REF!</v>
      </c>
    </row>
    <row r="1471" customFormat="false" ht="13.5" hidden="false" customHeight="false" outlineLevel="0" collapsed="false">
      <c r="A1471" s="10" t="n">
        <v>1468</v>
      </c>
      <c r="B1471" s="11" t="s">
        <v>2812</v>
      </c>
      <c r="C1471" s="10" t="s">
        <v>2813</v>
      </c>
      <c r="D1471" s="10" t="n">
        <v>434235.15</v>
      </c>
      <c r="E1471" s="12" t="n">
        <v>48675.5686455456</v>
      </c>
      <c r="F1471" s="13" t="n">
        <v>0.112094952805054</v>
      </c>
      <c r="J1471" s="0" t="e">
        <f aca="false">REPLACE(#REF!,5,12,"************")</f>
        <v>#REF!</v>
      </c>
    </row>
    <row r="1472" customFormat="false" ht="13.5" hidden="false" customHeight="false" outlineLevel="0" collapsed="false">
      <c r="A1472" s="10" t="n">
        <v>1469</v>
      </c>
      <c r="B1472" s="11" t="s">
        <v>2814</v>
      </c>
      <c r="C1472" s="10" t="s">
        <v>2815</v>
      </c>
      <c r="D1472" s="10" t="n">
        <v>446571.57</v>
      </c>
      <c r="E1472" s="12" t="n">
        <v>50058.4190632289</v>
      </c>
      <c r="F1472" s="13" t="n">
        <v>0.112094952805054</v>
      </c>
      <c r="J1472" s="0" t="e">
        <f aca="false">REPLACE(#REF!,5,12,"************")</f>
        <v>#REF!</v>
      </c>
    </row>
    <row r="1473" customFormat="false" ht="13.5" hidden="false" customHeight="false" outlineLevel="0" collapsed="false">
      <c r="A1473" s="10" t="n">
        <v>1470</v>
      </c>
      <c r="B1473" s="11" t="s">
        <v>2816</v>
      </c>
      <c r="C1473" s="10" t="s">
        <v>2817</v>
      </c>
      <c r="D1473" s="10" t="n">
        <v>448097.98</v>
      </c>
      <c r="E1473" s="12" t="n">
        <v>50229.5219201401</v>
      </c>
      <c r="F1473" s="13" t="n">
        <v>0.112094952805054</v>
      </c>
      <c r="J1473" s="0" t="e">
        <f aca="false">REPLACE(#REF!,5,12,"************")</f>
        <v>#REF!</v>
      </c>
    </row>
    <row r="1474" customFormat="false" ht="13.5" hidden="false" customHeight="false" outlineLevel="0" collapsed="false">
      <c r="A1474" s="10" t="n">
        <v>1471</v>
      </c>
      <c r="B1474" s="11" t="s">
        <v>2818</v>
      </c>
      <c r="C1474" s="10" t="s">
        <v>2819</v>
      </c>
      <c r="D1474" s="10" t="n">
        <v>450074.38</v>
      </c>
      <c r="E1474" s="12" t="n">
        <v>50451.066384864</v>
      </c>
      <c r="F1474" s="13" t="n">
        <v>0.112094952805054</v>
      </c>
      <c r="J1474" s="0" t="e">
        <f aca="false">REPLACE(#REF!,5,12,"************")</f>
        <v>#REF!</v>
      </c>
    </row>
    <row r="1475" customFormat="false" ht="13.5" hidden="false" customHeight="false" outlineLevel="0" collapsed="false">
      <c r="A1475" s="10" t="n">
        <v>1472</v>
      </c>
      <c r="B1475" s="11" t="s">
        <v>2820</v>
      </c>
      <c r="C1475" s="10" t="s">
        <v>2821</v>
      </c>
      <c r="D1475" s="10" t="n">
        <v>453496.43</v>
      </c>
      <c r="E1475" s="12" t="n">
        <v>50834.6609181105</v>
      </c>
      <c r="F1475" s="13" t="n">
        <v>0.112094952805054</v>
      </c>
      <c r="J1475" s="0" t="e">
        <f aca="false">REPLACE(#REF!,5,12,"************")</f>
        <v>#REF!</v>
      </c>
    </row>
    <row r="1476" customFormat="false" ht="13.5" hidden="false" customHeight="false" outlineLevel="0" collapsed="false">
      <c r="A1476" s="10" t="n">
        <v>1473</v>
      </c>
      <c r="B1476" s="11" t="s">
        <v>2822</v>
      </c>
      <c r="C1476" s="10" t="s">
        <v>2823</v>
      </c>
      <c r="D1476" s="10" t="n">
        <v>453914.17</v>
      </c>
      <c r="E1476" s="12" t="n">
        <v>50881.4874636953</v>
      </c>
      <c r="F1476" s="13" t="n">
        <v>0.112094952805054</v>
      </c>
      <c r="J1476" s="0" t="e">
        <f aca="false">REPLACE(#REF!,5,12,"************")</f>
        <v>#REF!</v>
      </c>
    </row>
    <row r="1477" customFormat="false" ht="13.5" hidden="false" customHeight="false" outlineLevel="0" collapsed="false">
      <c r="A1477" s="10" t="n">
        <v>1474</v>
      </c>
      <c r="B1477" s="11" t="s">
        <v>2824</v>
      </c>
      <c r="C1477" s="10" t="s">
        <v>2825</v>
      </c>
      <c r="D1477" s="10" t="n">
        <v>455133.56</v>
      </c>
      <c r="E1477" s="12" t="n">
        <v>51018.1749281963</v>
      </c>
      <c r="F1477" s="13" t="n">
        <v>0.112094952805054</v>
      </c>
      <c r="J1477" s="0" t="e">
        <f aca="false">REPLACE(#REF!,5,12,"************")</f>
        <v>#REF!</v>
      </c>
    </row>
    <row r="1478" customFormat="false" ht="13.5" hidden="false" customHeight="false" outlineLevel="0" collapsed="false">
      <c r="A1478" s="10" t="n">
        <v>1475</v>
      </c>
      <c r="B1478" s="11" t="s">
        <v>2826</v>
      </c>
      <c r="C1478" s="10" t="s">
        <v>2827</v>
      </c>
      <c r="D1478" s="10" t="n">
        <v>465261.12</v>
      </c>
      <c r="E1478" s="12" t="n">
        <v>52153.4232884266</v>
      </c>
      <c r="F1478" s="13" t="n">
        <v>0.112094952805054</v>
      </c>
      <c r="J1478" s="0" t="e">
        <f aca="false">REPLACE(#REF!,5,12,"************")</f>
        <v>#REF!</v>
      </c>
    </row>
    <row r="1479" customFormat="false" ht="13.5" hidden="false" customHeight="false" outlineLevel="0" collapsed="false">
      <c r="A1479" s="10" t="n">
        <v>1476</v>
      </c>
      <c r="B1479" s="11" t="s">
        <v>2828</v>
      </c>
      <c r="C1479" s="10" t="s">
        <v>2829</v>
      </c>
      <c r="D1479" s="10" t="n">
        <v>479038.4</v>
      </c>
      <c r="E1479" s="12" t="n">
        <v>53697.7868398086</v>
      </c>
      <c r="F1479" s="13" t="n">
        <v>0.112094952805054</v>
      </c>
      <c r="J1479" s="0" t="e">
        <f aca="false">REPLACE(#REF!,5,12,"************")</f>
        <v>#REF!</v>
      </c>
    </row>
    <row r="1480" customFormat="false" ht="13.5" hidden="false" customHeight="false" outlineLevel="0" collapsed="false">
      <c r="A1480" s="10" t="n">
        <v>1477</v>
      </c>
      <c r="B1480" s="11" t="s">
        <v>2830</v>
      </c>
      <c r="C1480" s="10" t="s">
        <v>2831</v>
      </c>
      <c r="D1480" s="10" t="n">
        <v>495317.21</v>
      </c>
      <c r="E1480" s="12" t="n">
        <v>55522.5592784811</v>
      </c>
      <c r="F1480" s="13" t="n">
        <v>0.112094952805054</v>
      </c>
      <c r="J1480" s="0" t="e">
        <f aca="false">REPLACE(#REF!,5,12,"************")</f>
        <v>#REF!</v>
      </c>
    </row>
    <row r="1481" customFormat="false" ht="13.5" hidden="false" customHeight="false" outlineLevel="0" collapsed="false">
      <c r="A1481" s="10" t="n">
        <v>1478</v>
      </c>
      <c r="B1481" s="11" t="s">
        <v>2832</v>
      </c>
      <c r="C1481" s="10" t="s">
        <v>2833</v>
      </c>
      <c r="D1481" s="10" t="n">
        <v>497404</v>
      </c>
      <c r="E1481" s="12" t="n">
        <v>55756.4779050451</v>
      </c>
      <c r="F1481" s="13" t="n">
        <v>0.112094952805054</v>
      </c>
      <c r="J1481" s="0" t="e">
        <f aca="false">REPLACE(#REF!,5,12,"************")</f>
        <v>#REF!</v>
      </c>
    </row>
    <row r="1482" customFormat="false" ht="13.5" hidden="false" customHeight="false" outlineLevel="0" collapsed="false">
      <c r="A1482" s="10" t="n">
        <v>1479</v>
      </c>
      <c r="B1482" s="11" t="s">
        <v>2834</v>
      </c>
      <c r="C1482" s="10" t="s">
        <v>2835</v>
      </c>
      <c r="D1482" s="10" t="n">
        <v>504988.8</v>
      </c>
      <c r="E1482" s="12" t="n">
        <v>56606.6957030809</v>
      </c>
      <c r="F1482" s="13" t="n">
        <v>0.112094952805054</v>
      </c>
      <c r="J1482" s="0" t="e">
        <f aca="false">REPLACE(#REF!,5,12,"************")</f>
        <v>#REF!</v>
      </c>
    </row>
    <row r="1483" customFormat="false" ht="13.5" hidden="false" customHeight="false" outlineLevel="0" collapsed="false">
      <c r="A1483" s="10" t="n">
        <v>1480</v>
      </c>
      <c r="B1483" s="11" t="s">
        <v>2836</v>
      </c>
      <c r="C1483" s="10" t="s">
        <v>2837</v>
      </c>
      <c r="D1483" s="10" t="n">
        <v>505721.41</v>
      </c>
      <c r="E1483" s="12" t="n">
        <v>56688.8175864554</v>
      </c>
      <c r="F1483" s="13" t="n">
        <v>0.112094952805054</v>
      </c>
      <c r="J1483" s="0" t="e">
        <f aca="false">REPLACE(#REF!,5,12,"************")</f>
        <v>#REF!</v>
      </c>
    </row>
    <row r="1484" customFormat="false" ht="13.5" hidden="false" customHeight="false" outlineLevel="0" collapsed="false">
      <c r="A1484" s="10" t="n">
        <v>1481</v>
      </c>
      <c r="B1484" s="11" t="s">
        <v>2838</v>
      </c>
      <c r="C1484" s="10" t="s">
        <v>2839</v>
      </c>
      <c r="D1484" s="10" t="n">
        <v>507785.81</v>
      </c>
      <c r="E1484" s="12" t="n">
        <v>56920.2264070262</v>
      </c>
      <c r="F1484" s="13" t="n">
        <v>0.112094952805054</v>
      </c>
      <c r="J1484" s="0" t="e">
        <f aca="false">REPLACE(#REF!,5,12,"************")</f>
        <v>#REF!</v>
      </c>
    </row>
    <row r="1485" customFormat="false" ht="13.5" hidden="false" customHeight="false" outlineLevel="0" collapsed="false">
      <c r="A1485" s="10" t="n">
        <v>1482</v>
      </c>
      <c r="B1485" s="11" t="s">
        <v>2840</v>
      </c>
      <c r="C1485" s="10" t="s">
        <v>2841</v>
      </c>
      <c r="D1485" s="10" t="n">
        <v>509383.380000001</v>
      </c>
      <c r="E1485" s="12" t="n">
        <v>57099.305940779</v>
      </c>
      <c r="F1485" s="13" t="n">
        <v>0.112094952805054</v>
      </c>
      <c r="J1485" s="0" t="e">
        <f aca="false">REPLACE(#REF!,5,12,"************")</f>
        <v>#REF!</v>
      </c>
    </row>
    <row r="1486" customFormat="false" ht="13.5" hidden="false" customHeight="false" outlineLevel="0" collapsed="false">
      <c r="A1486" s="10" t="n">
        <v>1483</v>
      </c>
      <c r="B1486" s="11" t="s">
        <v>2842</v>
      </c>
      <c r="C1486" s="10" t="s">
        <v>2843</v>
      </c>
      <c r="D1486" s="10" t="n">
        <v>509407.62</v>
      </c>
      <c r="E1486" s="12" t="n">
        <v>57102.0231224349</v>
      </c>
      <c r="F1486" s="13" t="n">
        <v>0.112094952805054</v>
      </c>
      <c r="J1486" s="0" t="e">
        <f aca="false">REPLACE(#REF!,5,12,"************")</f>
        <v>#REF!</v>
      </c>
    </row>
    <row r="1487" customFormat="false" ht="13.5" hidden="false" customHeight="false" outlineLevel="0" collapsed="false">
      <c r="A1487" s="10" t="n">
        <v>1484</v>
      </c>
      <c r="B1487" s="11" t="s">
        <v>2844</v>
      </c>
      <c r="C1487" s="10" t="s">
        <v>2845</v>
      </c>
      <c r="D1487" s="10" t="n">
        <v>517319.88</v>
      </c>
      <c r="E1487" s="12" t="n">
        <v>57988.9475337162</v>
      </c>
      <c r="F1487" s="13" t="n">
        <v>0.112094952805054</v>
      </c>
      <c r="J1487" s="0" t="e">
        <f aca="false">REPLACE(#REF!,5,12,"************")</f>
        <v>#REF!</v>
      </c>
    </row>
    <row r="1488" customFormat="false" ht="13.5" hidden="false" customHeight="false" outlineLevel="0" collapsed="false">
      <c r="A1488" s="10" t="n">
        <v>1485</v>
      </c>
      <c r="B1488" s="11" t="s">
        <v>2846</v>
      </c>
      <c r="C1488" s="10" t="s">
        <v>2847</v>
      </c>
      <c r="D1488" s="10" t="n">
        <v>528061.34</v>
      </c>
      <c r="E1488" s="12" t="n">
        <v>59193.0109854736</v>
      </c>
      <c r="F1488" s="13" t="n">
        <v>0.112094952805054</v>
      </c>
      <c r="J1488" s="0" t="e">
        <f aca="false">REPLACE(#REF!,5,12,"************")</f>
        <v>#REF!</v>
      </c>
    </row>
    <row r="1489" customFormat="false" ht="13.5" hidden="false" customHeight="false" outlineLevel="0" collapsed="false">
      <c r="A1489" s="10" t="n">
        <v>1486</v>
      </c>
      <c r="B1489" s="11" t="s">
        <v>2848</v>
      </c>
      <c r="C1489" s="10" t="s">
        <v>2012</v>
      </c>
      <c r="D1489" s="10" t="n">
        <v>531976</v>
      </c>
      <c r="E1489" s="12" t="n">
        <v>59631.8246134214</v>
      </c>
      <c r="F1489" s="13" t="n">
        <v>0.112094952805054</v>
      </c>
      <c r="J1489" s="0" t="e">
        <f aca="false">REPLACE(#REF!,5,12,"************")</f>
        <v>#REF!</v>
      </c>
    </row>
    <row r="1490" customFormat="false" ht="13.5" hidden="false" customHeight="false" outlineLevel="0" collapsed="false">
      <c r="A1490" s="10" t="n">
        <v>1487</v>
      </c>
      <c r="B1490" s="11" t="s">
        <v>2849</v>
      </c>
      <c r="C1490" s="10" t="s">
        <v>2850</v>
      </c>
      <c r="D1490" s="10" t="n">
        <v>543592.16</v>
      </c>
      <c r="E1490" s="12" t="n">
        <v>60933.9375203974</v>
      </c>
      <c r="F1490" s="13" t="n">
        <v>0.112094952805054</v>
      </c>
      <c r="J1490" s="0" t="e">
        <f aca="false">REPLACE(#REF!,5,12,"************")</f>
        <v>#REF!</v>
      </c>
    </row>
    <row r="1491" customFormat="false" ht="13.5" hidden="false" customHeight="false" outlineLevel="0" collapsed="false">
      <c r="A1491" s="10" t="n">
        <v>1488</v>
      </c>
      <c r="B1491" s="11" t="s">
        <v>2851</v>
      </c>
      <c r="C1491" s="10" t="s">
        <v>122</v>
      </c>
      <c r="D1491" s="10" t="n">
        <v>547774.75</v>
      </c>
      <c r="E1491" s="12" t="n">
        <v>61402.7847490503</v>
      </c>
      <c r="F1491" s="13" t="n">
        <v>0.112094952805054</v>
      </c>
      <c r="J1491" s="0" t="e">
        <f aca="false">REPLACE(#REF!,5,12,"************")</f>
        <v>#REF!</v>
      </c>
    </row>
    <row r="1492" customFormat="false" ht="13.5" hidden="false" customHeight="false" outlineLevel="0" collapsed="false">
      <c r="A1492" s="10" t="n">
        <v>1489</v>
      </c>
      <c r="B1492" s="11" t="s">
        <v>2852</v>
      </c>
      <c r="C1492" s="10" t="s">
        <v>2853</v>
      </c>
      <c r="D1492" s="10" t="n">
        <v>548224.55</v>
      </c>
      <c r="E1492" s="12" t="n">
        <v>61453.205058822</v>
      </c>
      <c r="F1492" s="13" t="n">
        <v>0.112094952805054</v>
      </c>
      <c r="J1492" s="0" t="e">
        <f aca="false">REPLACE(#REF!,5,12,"************")</f>
        <v>#REF!</v>
      </c>
    </row>
    <row r="1493" customFormat="false" ht="13.5" hidden="false" customHeight="false" outlineLevel="0" collapsed="false">
      <c r="A1493" s="10" t="n">
        <v>1490</v>
      </c>
      <c r="B1493" s="11" t="s">
        <v>2854</v>
      </c>
      <c r="C1493" s="10" t="s">
        <v>2855</v>
      </c>
      <c r="D1493" s="10" t="n">
        <v>573143.28</v>
      </c>
      <c r="E1493" s="12" t="n">
        <v>64246.4689221339</v>
      </c>
      <c r="F1493" s="13" t="n">
        <v>0.112094952805054</v>
      </c>
      <c r="J1493" s="0" t="e">
        <f aca="false">REPLACE(#REF!,5,12,"************")</f>
        <v>#REF!</v>
      </c>
    </row>
    <row r="1494" customFormat="false" ht="13.5" hidden="false" customHeight="false" outlineLevel="0" collapsed="false">
      <c r="A1494" s="10" t="n">
        <v>1491</v>
      </c>
      <c r="B1494" s="11" t="s">
        <v>2856</v>
      </c>
      <c r="C1494" s="10" t="s">
        <v>2857</v>
      </c>
      <c r="D1494" s="10" t="n">
        <v>581386.260000001</v>
      </c>
      <c r="E1494" s="12" t="n">
        <v>65170.465376207</v>
      </c>
      <c r="F1494" s="13" t="n">
        <v>0.112094952805054</v>
      </c>
      <c r="J1494" s="0" t="e">
        <f aca="false">REPLACE(#REF!,5,12,"************")</f>
        <v>#REF!</v>
      </c>
    </row>
    <row r="1495" customFormat="false" ht="13.5" hidden="false" customHeight="false" outlineLevel="0" collapsed="false">
      <c r="A1495" s="10" t="n">
        <v>1492</v>
      </c>
      <c r="B1495" s="11" t="s">
        <v>2858</v>
      </c>
      <c r="C1495" s="10" t="s">
        <v>2859</v>
      </c>
      <c r="D1495" s="10" t="n">
        <v>582617.19</v>
      </c>
      <c r="E1495" s="12" t="n">
        <v>65308.4464164632</v>
      </c>
      <c r="F1495" s="13" t="n">
        <v>0.112094952805054</v>
      </c>
      <c r="J1495" s="0" t="e">
        <f aca="false">REPLACE(#REF!,5,12,"************")</f>
        <v>#REF!</v>
      </c>
    </row>
    <row r="1496" customFormat="false" ht="13.5" hidden="false" customHeight="false" outlineLevel="0" collapsed="false">
      <c r="A1496" s="10" t="n">
        <v>1493</v>
      </c>
      <c r="B1496" s="11" t="s">
        <v>2860</v>
      </c>
      <c r="C1496" s="10" t="s">
        <v>2861</v>
      </c>
      <c r="D1496" s="10" t="n">
        <v>582817.81</v>
      </c>
      <c r="E1496" s="12" t="n">
        <v>65330.934905895</v>
      </c>
      <c r="F1496" s="13" t="n">
        <v>0.112094952805054</v>
      </c>
      <c r="J1496" s="0" t="e">
        <f aca="false">REPLACE(#REF!,5,12,"************")</f>
        <v>#REF!</v>
      </c>
    </row>
    <row r="1497" customFormat="false" ht="13.5" hidden="false" customHeight="false" outlineLevel="0" collapsed="false">
      <c r="A1497" s="10" t="n">
        <v>1494</v>
      </c>
      <c r="B1497" s="11" t="s">
        <v>2862</v>
      </c>
      <c r="C1497" s="10" t="s">
        <v>2863</v>
      </c>
      <c r="D1497" s="10" t="n">
        <v>593698.51</v>
      </c>
      <c r="E1497" s="12" t="n">
        <v>66550.6064588809</v>
      </c>
      <c r="F1497" s="13" t="n">
        <v>0.112094952805054</v>
      </c>
      <c r="J1497" s="0" t="e">
        <f aca="false">REPLACE(#REF!,5,12,"************")</f>
        <v>#REF!</v>
      </c>
    </row>
    <row r="1498" customFormat="false" ht="13.5" hidden="false" customHeight="false" outlineLevel="0" collapsed="false">
      <c r="A1498" s="10" t="n">
        <v>1495</v>
      </c>
      <c r="B1498" s="11" t="s">
        <v>2864</v>
      </c>
      <c r="C1498" s="10" t="s">
        <v>2865</v>
      </c>
      <c r="D1498" s="10" t="n">
        <v>603516.58</v>
      </c>
      <c r="E1498" s="12" t="n">
        <v>67651.1625521676</v>
      </c>
      <c r="F1498" s="13" t="n">
        <v>0.112094952805054</v>
      </c>
      <c r="J1498" s="0" t="e">
        <f aca="false">REPLACE(#REF!,5,12,"************")</f>
        <v>#REF!</v>
      </c>
    </row>
    <row r="1499" customFormat="false" ht="13.5" hidden="false" customHeight="false" outlineLevel="0" collapsed="false">
      <c r="A1499" s="10" t="n">
        <v>1496</v>
      </c>
      <c r="B1499" s="11" t="s">
        <v>2866</v>
      </c>
      <c r="C1499" s="10" t="s">
        <v>2867</v>
      </c>
      <c r="D1499" s="10" t="n">
        <v>613119</v>
      </c>
      <c r="E1499" s="12" t="n">
        <v>68727.5453688819</v>
      </c>
      <c r="F1499" s="13" t="n">
        <v>0.112094952805054</v>
      </c>
      <c r="J1499" s="0" t="e">
        <f aca="false">REPLACE(#REF!,5,12,"************")</f>
        <v>#REF!</v>
      </c>
    </row>
    <row r="1500" customFormat="false" ht="13.5" hidden="false" customHeight="false" outlineLevel="0" collapsed="false">
      <c r="A1500" s="10" t="n">
        <v>1497</v>
      </c>
      <c r="B1500" s="11" t="s">
        <v>2868</v>
      </c>
      <c r="C1500" s="10" t="s">
        <v>2869</v>
      </c>
      <c r="D1500" s="10" t="n">
        <v>615945.86</v>
      </c>
      <c r="E1500" s="12" t="n">
        <v>69044.4221071684</v>
      </c>
      <c r="F1500" s="13" t="n">
        <v>0.112094952805054</v>
      </c>
      <c r="J1500" s="0" t="e">
        <f aca="false">REPLACE(#REF!,5,12,"************")</f>
        <v>#REF!</v>
      </c>
    </row>
    <row r="1501" customFormat="false" ht="13.5" hidden="false" customHeight="false" outlineLevel="0" collapsed="false">
      <c r="A1501" s="10" t="n">
        <v>1498</v>
      </c>
      <c r="B1501" s="11" t="s">
        <v>2870</v>
      </c>
      <c r="C1501" s="10" t="s">
        <v>472</v>
      </c>
      <c r="D1501" s="10" t="n">
        <v>638371.77</v>
      </c>
      <c r="E1501" s="12" t="n">
        <v>71558.2534302288</v>
      </c>
      <c r="F1501" s="13" t="n">
        <v>0.112094952805054</v>
      </c>
      <c r="J1501" s="0" t="e">
        <f aca="false">REPLACE(#REF!,5,12,"************")</f>
        <v>#REF!</v>
      </c>
    </row>
    <row r="1502" customFormat="false" ht="13.5" hidden="false" customHeight="false" outlineLevel="0" collapsed="false">
      <c r="A1502" s="10" t="n">
        <v>1499</v>
      </c>
      <c r="B1502" s="11" t="s">
        <v>538</v>
      </c>
      <c r="C1502" s="10" t="s">
        <v>22</v>
      </c>
      <c r="D1502" s="10" t="n">
        <v>641556.46</v>
      </c>
      <c r="E1502" s="12" t="n">
        <v>71915.2411054775</v>
      </c>
      <c r="F1502" s="13" t="n">
        <v>0.112094952805054</v>
      </c>
      <c r="J1502" s="0" t="e">
        <f aca="false">REPLACE(#REF!,5,12,"************")</f>
        <v>#REF!</v>
      </c>
    </row>
    <row r="1503" customFormat="false" ht="13.5" hidden="false" customHeight="false" outlineLevel="0" collapsed="false">
      <c r="A1503" s="10" t="n">
        <v>1500</v>
      </c>
      <c r="B1503" s="11" t="s">
        <v>2871</v>
      </c>
      <c r="C1503" s="10" t="s">
        <v>2872</v>
      </c>
      <c r="D1503" s="10" t="n">
        <v>653556.8</v>
      </c>
      <c r="E1503" s="12" t="n">
        <v>73260.4186514222</v>
      </c>
      <c r="F1503" s="13" t="n">
        <v>0.112094952805054</v>
      </c>
      <c r="J1503" s="0" t="e">
        <f aca="false">REPLACE(#REF!,5,12,"************")</f>
        <v>#REF!</v>
      </c>
    </row>
    <row r="1504" customFormat="false" ht="13.5" hidden="false" customHeight="false" outlineLevel="0" collapsed="false">
      <c r="A1504" s="10" t="n">
        <v>1501</v>
      </c>
      <c r="B1504" s="11" t="s">
        <v>2873</v>
      </c>
      <c r="C1504" s="10" t="s">
        <v>2874</v>
      </c>
      <c r="D1504" s="10" t="n">
        <v>664723.92</v>
      </c>
      <c r="E1504" s="12" t="n">
        <v>74512.1964407906</v>
      </c>
      <c r="F1504" s="13" t="n">
        <v>0.112094952805054</v>
      </c>
      <c r="J1504" s="0" t="e">
        <f aca="false">REPLACE(#REF!,5,12,"************")</f>
        <v>#REF!</v>
      </c>
    </row>
    <row r="1505" customFormat="false" ht="13.5" hidden="false" customHeight="false" outlineLevel="0" collapsed="false">
      <c r="A1505" s="10" t="n">
        <v>1502</v>
      </c>
      <c r="B1505" s="11" t="s">
        <v>2875</v>
      </c>
      <c r="C1505" s="10" t="s">
        <v>2176</v>
      </c>
      <c r="D1505" s="10" t="n">
        <v>682086.16</v>
      </c>
      <c r="E1505" s="12" t="n">
        <v>76458.4159141806</v>
      </c>
      <c r="F1505" s="13" t="n">
        <v>0.112094952805054</v>
      </c>
      <c r="J1505" s="0" t="e">
        <f aca="false">REPLACE(#REF!,5,12,"************")</f>
        <v>#REF!</v>
      </c>
    </row>
    <row r="1506" customFormat="false" ht="13.5" hidden="false" customHeight="false" outlineLevel="0" collapsed="false">
      <c r="A1506" s="10" t="n">
        <v>1503</v>
      </c>
      <c r="B1506" s="11" t="s">
        <v>2876</v>
      </c>
      <c r="C1506" s="10" t="s">
        <v>2877</v>
      </c>
      <c r="D1506" s="10" t="n">
        <v>686191.52</v>
      </c>
      <c r="E1506" s="12" t="n">
        <v>76918.6060496283</v>
      </c>
      <c r="F1506" s="13" t="n">
        <v>0.112094952805054</v>
      </c>
      <c r="J1506" s="0" t="e">
        <f aca="false">REPLACE(#REF!,5,12,"************")</f>
        <v>#REF!</v>
      </c>
    </row>
    <row r="1507" customFormat="false" ht="13.5" hidden="false" customHeight="false" outlineLevel="0" collapsed="false">
      <c r="A1507" s="10" t="n">
        <v>1504</v>
      </c>
      <c r="B1507" s="11" t="s">
        <v>2878</v>
      </c>
      <c r="C1507" s="10" t="s">
        <v>2879</v>
      </c>
      <c r="D1507" s="10" t="n">
        <v>690787.84</v>
      </c>
      <c r="E1507" s="12" t="n">
        <v>77433.8303231052</v>
      </c>
      <c r="F1507" s="13" t="n">
        <v>0.112094952805054</v>
      </c>
      <c r="J1507" s="0" t="e">
        <f aca="false">REPLACE(#REF!,5,12,"************")</f>
        <v>#REF!</v>
      </c>
    </row>
    <row r="1508" customFormat="false" ht="13.5" hidden="false" customHeight="false" outlineLevel="0" collapsed="false">
      <c r="A1508" s="10" t="n">
        <v>1505</v>
      </c>
      <c r="B1508" s="11" t="s">
        <v>2880</v>
      </c>
      <c r="C1508" s="10" t="s">
        <v>2881</v>
      </c>
      <c r="D1508" s="10" t="n">
        <v>696812.45</v>
      </c>
      <c r="E1508" s="12" t="n">
        <v>78109.1586967241</v>
      </c>
      <c r="F1508" s="13" t="n">
        <v>0.112094952805054</v>
      </c>
      <c r="J1508" s="0" t="e">
        <f aca="false">REPLACE(#REF!,5,12,"************")</f>
        <v>#REF!</v>
      </c>
    </row>
    <row r="1509" customFormat="false" ht="13.5" hidden="false" customHeight="false" outlineLevel="0" collapsed="false">
      <c r="A1509" s="10" t="n">
        <v>1506</v>
      </c>
      <c r="B1509" s="11" t="s">
        <v>2882</v>
      </c>
      <c r="C1509" s="10" t="s">
        <v>2883</v>
      </c>
      <c r="D1509" s="10" t="n">
        <v>698760.29</v>
      </c>
      <c r="E1509" s="12" t="n">
        <v>78327.5017295959</v>
      </c>
      <c r="F1509" s="13" t="n">
        <v>0.112094952805054</v>
      </c>
      <c r="J1509" s="0" t="e">
        <f aca="false">REPLACE(#REF!,5,12,"************")</f>
        <v>#REF!</v>
      </c>
    </row>
    <row r="1510" customFormat="false" ht="13.5" hidden="false" customHeight="false" outlineLevel="0" collapsed="false">
      <c r="A1510" s="10" t="n">
        <v>1507</v>
      </c>
      <c r="B1510" s="11" t="s">
        <v>2884</v>
      </c>
      <c r="C1510" s="10" t="s">
        <v>2885</v>
      </c>
      <c r="D1510" s="10" t="n">
        <v>699842.46</v>
      </c>
      <c r="E1510" s="12" t="n">
        <v>78448.8075246729</v>
      </c>
      <c r="F1510" s="13" t="n">
        <v>0.112094952805054</v>
      </c>
      <c r="J1510" s="0" t="e">
        <f aca="false">REPLACE(#REF!,5,12,"************")</f>
        <v>#REF!</v>
      </c>
    </row>
    <row r="1511" customFormat="false" ht="13.5" hidden="false" customHeight="false" outlineLevel="0" collapsed="false">
      <c r="A1511" s="10" t="n">
        <v>1508</v>
      </c>
      <c r="B1511" s="11" t="s">
        <v>47</v>
      </c>
      <c r="C1511" s="10" t="s">
        <v>2886</v>
      </c>
      <c r="D1511" s="10" t="n">
        <v>703669.1</v>
      </c>
      <c r="E1511" s="12" t="n">
        <v>78877.7545548749</v>
      </c>
      <c r="F1511" s="13" t="n">
        <v>0.112094952805054</v>
      </c>
      <c r="J1511" s="0" t="e">
        <f aca="false">REPLACE(#REF!,5,12,"************")</f>
        <v>#REF!</v>
      </c>
    </row>
    <row r="1512" customFormat="false" ht="13.5" hidden="false" customHeight="false" outlineLevel="0" collapsed="false">
      <c r="A1512" s="10" t="n">
        <v>1509</v>
      </c>
      <c r="B1512" s="11" t="s">
        <v>2887</v>
      </c>
      <c r="C1512" s="10" t="s">
        <v>2888</v>
      </c>
      <c r="D1512" s="10" t="n">
        <v>738568.76</v>
      </c>
      <c r="E1512" s="12" t="n">
        <v>82789.8302954873</v>
      </c>
      <c r="F1512" s="13" t="n">
        <v>0.112094952805054</v>
      </c>
      <c r="J1512" s="0" t="e">
        <f aca="false">REPLACE(#REF!,5,12,"************")</f>
        <v>#REF!</v>
      </c>
    </row>
    <row r="1513" customFormat="false" ht="13.5" hidden="false" customHeight="false" outlineLevel="0" collapsed="false">
      <c r="A1513" s="10" t="n">
        <v>1510</v>
      </c>
      <c r="B1513" s="11" t="s">
        <v>2889</v>
      </c>
      <c r="C1513" s="10" t="s">
        <v>2890</v>
      </c>
      <c r="D1513" s="10" t="n">
        <v>765046.6</v>
      </c>
      <c r="E1513" s="12" t="n">
        <v>85757.8625206671</v>
      </c>
      <c r="F1513" s="13" t="n">
        <v>0.112094952805054</v>
      </c>
      <c r="J1513" s="0" t="e">
        <f aca="false">REPLACE(#REF!,5,12,"************")</f>
        <v>#REF!</v>
      </c>
    </row>
    <row r="1514" customFormat="false" ht="13.5" hidden="false" customHeight="false" outlineLevel="0" collapsed="false">
      <c r="A1514" s="10" t="n">
        <v>1511</v>
      </c>
      <c r="B1514" s="11" t="s">
        <v>2891</v>
      </c>
      <c r="C1514" s="10" t="s">
        <v>2531</v>
      </c>
      <c r="D1514" s="10" t="n">
        <v>789195</v>
      </c>
      <c r="E1514" s="12" t="n">
        <v>88464.7762789847</v>
      </c>
      <c r="F1514" s="13" t="n">
        <v>0.112094952805054</v>
      </c>
      <c r="J1514" s="0" t="e">
        <f aca="false">REPLACE(#REF!,5,12,"************")</f>
        <v>#REF!</v>
      </c>
    </row>
    <row r="1515" customFormat="false" ht="13.5" hidden="false" customHeight="false" outlineLevel="0" collapsed="false">
      <c r="A1515" s="10" t="n">
        <v>1512</v>
      </c>
      <c r="B1515" s="11" t="s">
        <v>2892</v>
      </c>
      <c r="C1515" s="10" t="s">
        <v>2893</v>
      </c>
      <c r="D1515" s="10" t="n">
        <v>789614.62</v>
      </c>
      <c r="E1515" s="12" t="n">
        <v>88511.8135630807</v>
      </c>
      <c r="F1515" s="13" t="n">
        <v>0.112094952805054</v>
      </c>
      <c r="J1515" s="0" t="e">
        <f aca="false">REPLACE(#REF!,5,12,"************")</f>
        <v>#REF!</v>
      </c>
    </row>
    <row r="1516" customFormat="false" ht="13.5" hidden="false" customHeight="false" outlineLevel="0" collapsed="false">
      <c r="A1516" s="10" t="n">
        <v>1513</v>
      </c>
      <c r="B1516" s="11" t="s">
        <v>2894</v>
      </c>
      <c r="C1516" s="10" t="s">
        <v>2895</v>
      </c>
      <c r="D1516" s="10" t="n">
        <v>795374.22</v>
      </c>
      <c r="E1516" s="12" t="n">
        <v>89157.4356532567</v>
      </c>
      <c r="F1516" s="13" t="n">
        <v>0.112094952805054</v>
      </c>
      <c r="J1516" s="0" t="e">
        <f aca="false">REPLACE(#REF!,5,12,"************")</f>
        <v>#REF!</v>
      </c>
    </row>
    <row r="1517" customFormat="false" ht="13.5" hidden="false" customHeight="false" outlineLevel="0" collapsed="false">
      <c r="A1517" s="10" t="n">
        <v>1514</v>
      </c>
      <c r="B1517" s="11" t="s">
        <v>2896</v>
      </c>
      <c r="C1517" s="10" t="s">
        <v>1523</v>
      </c>
      <c r="D1517" s="10" t="n">
        <v>800056.15</v>
      </c>
      <c r="E1517" s="12" t="n">
        <v>89682.2563756433</v>
      </c>
      <c r="F1517" s="13" t="n">
        <v>0.112094952805054</v>
      </c>
      <c r="J1517" s="0" t="e">
        <f aca="false">REPLACE(#REF!,5,12,"************")</f>
        <v>#REF!</v>
      </c>
    </row>
    <row r="1518" customFormat="false" ht="13.5" hidden="false" customHeight="false" outlineLevel="0" collapsed="false">
      <c r="A1518" s="10" t="n">
        <v>1515</v>
      </c>
      <c r="B1518" s="11" t="s">
        <v>2897</v>
      </c>
      <c r="C1518" s="10" t="s">
        <v>2898</v>
      </c>
      <c r="D1518" s="10" t="n">
        <v>805895.5</v>
      </c>
      <c r="E1518" s="12" t="n">
        <v>90336.8180383055</v>
      </c>
      <c r="F1518" s="13" t="n">
        <v>0.112094952805054</v>
      </c>
      <c r="J1518" s="0" t="e">
        <f aca="false">REPLACE(#REF!,5,12,"************")</f>
        <v>#REF!</v>
      </c>
    </row>
    <row r="1519" customFormat="false" ht="13.5" hidden="false" customHeight="false" outlineLevel="0" collapsed="false">
      <c r="A1519" s="10" t="n">
        <v>1516</v>
      </c>
      <c r="B1519" s="11" t="s">
        <v>2899</v>
      </c>
      <c r="C1519" s="10" t="s">
        <v>2900</v>
      </c>
      <c r="D1519" s="10" t="n">
        <v>835057.51</v>
      </c>
      <c r="E1519" s="12" t="n">
        <v>93605.732172956</v>
      </c>
      <c r="F1519" s="13" t="n">
        <v>0.112094952805054</v>
      </c>
      <c r="J1519" s="0" t="e">
        <f aca="false">REPLACE(#REF!,5,12,"************")</f>
        <v>#REF!</v>
      </c>
    </row>
    <row r="1520" customFormat="false" ht="13.5" hidden="false" customHeight="false" outlineLevel="0" collapsed="false">
      <c r="A1520" s="10" t="n">
        <v>1517</v>
      </c>
      <c r="B1520" s="11" t="s">
        <v>2901</v>
      </c>
      <c r="C1520" s="10" t="s">
        <v>2902</v>
      </c>
      <c r="D1520" s="10" t="n">
        <v>842021.05</v>
      </c>
      <c r="E1520" s="12" t="n">
        <v>94386.3098606121</v>
      </c>
      <c r="F1520" s="13" t="n">
        <v>0.112094952805054</v>
      </c>
      <c r="J1520" s="0" t="e">
        <f aca="false">REPLACE(#REF!,5,12,"************")</f>
        <v>#REF!</v>
      </c>
    </row>
    <row r="1521" customFormat="false" ht="13.5" hidden="false" customHeight="false" outlineLevel="0" collapsed="false">
      <c r="A1521" s="10" t="n">
        <v>1518</v>
      </c>
      <c r="B1521" s="11" t="s">
        <v>2903</v>
      </c>
      <c r="C1521" s="10" t="s">
        <v>2904</v>
      </c>
      <c r="D1521" s="10" t="n">
        <v>848586.39</v>
      </c>
      <c r="E1521" s="12" t="n">
        <v>95122.2513380612</v>
      </c>
      <c r="F1521" s="13" t="n">
        <v>0.112094952805054</v>
      </c>
      <c r="J1521" s="0" t="e">
        <f aca="false">REPLACE(#REF!,5,12,"************")</f>
        <v>#REF!</v>
      </c>
    </row>
    <row r="1522" customFormat="false" ht="13.5" hidden="false" customHeight="false" outlineLevel="0" collapsed="false">
      <c r="A1522" s="10" t="n">
        <v>1519</v>
      </c>
      <c r="B1522" s="11" t="s">
        <v>2905</v>
      </c>
      <c r="C1522" s="10" t="s">
        <v>2906</v>
      </c>
      <c r="D1522" s="10" t="n">
        <v>850693.39</v>
      </c>
      <c r="E1522" s="12" t="n">
        <v>95358.4354036215</v>
      </c>
      <c r="F1522" s="13" t="n">
        <v>0.112094952805054</v>
      </c>
      <c r="J1522" s="0" t="e">
        <f aca="false">REPLACE(#REF!,5,12,"************")</f>
        <v>#REF!</v>
      </c>
    </row>
    <row r="1523" customFormat="false" ht="13.5" hidden="false" customHeight="false" outlineLevel="0" collapsed="false">
      <c r="A1523" s="10" t="n">
        <v>1520</v>
      </c>
      <c r="B1523" s="11" t="s">
        <v>2907</v>
      </c>
      <c r="C1523" s="10" t="s">
        <v>2908</v>
      </c>
      <c r="D1523" s="10" t="n">
        <v>878266.180000001</v>
      </c>
      <c r="E1523" s="12" t="n">
        <v>98449.2059973752</v>
      </c>
      <c r="F1523" s="13" t="n">
        <v>0.112094952805054</v>
      </c>
      <c r="J1523" s="0" t="e">
        <f aca="false">REPLACE(#REF!,5,12,"************")</f>
        <v>#REF!</v>
      </c>
    </row>
    <row r="1524" customFormat="false" ht="13.5" hidden="false" customHeight="false" outlineLevel="0" collapsed="false">
      <c r="A1524" s="10" t="n">
        <v>1521</v>
      </c>
      <c r="B1524" s="11" t="s">
        <v>2909</v>
      </c>
      <c r="C1524" s="10" t="s">
        <v>2910</v>
      </c>
      <c r="D1524" s="10" t="n">
        <v>883933.7</v>
      </c>
      <c r="E1524" s="12" t="n">
        <v>99084.5063842968</v>
      </c>
      <c r="F1524" s="13" t="n">
        <v>0.112094952805054</v>
      </c>
      <c r="J1524" s="0" t="e">
        <f aca="false">REPLACE(#REF!,5,12,"************")</f>
        <v>#REF!</v>
      </c>
    </row>
    <row r="1525" customFormat="false" ht="13.5" hidden="false" customHeight="false" outlineLevel="0" collapsed="false">
      <c r="A1525" s="10" t="n">
        <v>1522</v>
      </c>
      <c r="B1525" s="11" t="s">
        <v>2911</v>
      </c>
      <c r="C1525" s="10" t="s">
        <v>2912</v>
      </c>
      <c r="D1525" s="10" t="n">
        <v>888296.66</v>
      </c>
      <c r="E1525" s="12" t="n">
        <v>99573.5721795872</v>
      </c>
      <c r="F1525" s="13" t="n">
        <v>0.112094952805054</v>
      </c>
      <c r="J1525" s="0" t="e">
        <f aca="false">REPLACE(#REF!,5,12,"************")</f>
        <v>#REF!</v>
      </c>
    </row>
    <row r="1526" customFormat="false" ht="13.5" hidden="false" customHeight="false" outlineLevel="0" collapsed="false">
      <c r="A1526" s="10" t="n">
        <v>1523</v>
      </c>
      <c r="B1526" s="11" t="s">
        <v>2913</v>
      </c>
      <c r="C1526" s="10" t="s">
        <v>2376</v>
      </c>
      <c r="D1526" s="10" t="n">
        <v>930802.24</v>
      </c>
      <c r="E1526" s="12" t="n">
        <v>104338.233163639</v>
      </c>
      <c r="F1526" s="13" t="n">
        <v>0.112094952805054</v>
      </c>
      <c r="J1526" s="0" t="e">
        <f aca="false">REPLACE(#REF!,5,12,"************")</f>
        <v>#REF!</v>
      </c>
    </row>
    <row r="1527" customFormat="false" ht="13.5" hidden="false" customHeight="false" outlineLevel="0" collapsed="false">
      <c r="A1527" s="10" t="n">
        <v>1524</v>
      </c>
      <c r="B1527" s="11" t="s">
        <v>2914</v>
      </c>
      <c r="C1527" s="10" t="s">
        <v>2915</v>
      </c>
      <c r="D1527" s="10" t="n">
        <v>944547.37</v>
      </c>
      <c r="E1527" s="12" t="n">
        <v>105878.992862288</v>
      </c>
      <c r="F1527" s="13" t="n">
        <v>0.112094952805054</v>
      </c>
      <c r="J1527" s="0" t="e">
        <f aca="false">REPLACE(#REF!,5,12,"************")</f>
        <v>#REF!</v>
      </c>
    </row>
    <row r="1528" customFormat="false" ht="13.5" hidden="false" customHeight="false" outlineLevel="0" collapsed="false">
      <c r="A1528" s="10" t="n">
        <v>1525</v>
      </c>
      <c r="B1528" s="11" t="s">
        <v>2916</v>
      </c>
      <c r="C1528" s="10" t="s">
        <v>2917</v>
      </c>
      <c r="D1528" s="10" t="n">
        <v>945806.4</v>
      </c>
      <c r="E1528" s="12" t="n">
        <v>106020.123770718</v>
      </c>
      <c r="F1528" s="13" t="n">
        <v>0.112094952805054</v>
      </c>
      <c r="J1528" s="0" t="e">
        <f aca="false">REPLACE(#REF!,5,12,"************")</f>
        <v>#REF!</v>
      </c>
    </row>
    <row r="1529" customFormat="false" ht="13.5" hidden="false" customHeight="false" outlineLevel="0" collapsed="false">
      <c r="A1529" s="10" t="n">
        <v>1526</v>
      </c>
      <c r="B1529" s="11" t="s">
        <v>2918</v>
      </c>
      <c r="C1529" s="10" t="s">
        <v>2041</v>
      </c>
      <c r="D1529" s="10" t="n">
        <v>965981</v>
      </c>
      <c r="E1529" s="12" t="n">
        <v>108281.594605579</v>
      </c>
      <c r="F1529" s="13" t="n">
        <v>0.112094952805054</v>
      </c>
      <c r="J1529" s="0" t="e">
        <f aca="false">REPLACE(#REF!,5,12,"************")</f>
        <v>#REF!</v>
      </c>
    </row>
    <row r="1530" customFormat="false" ht="13.5" hidden="false" customHeight="false" outlineLevel="0" collapsed="false">
      <c r="A1530" s="10" t="n">
        <v>1527</v>
      </c>
      <c r="B1530" s="11" t="s">
        <v>2919</v>
      </c>
      <c r="C1530" s="10" t="s">
        <v>2920</v>
      </c>
      <c r="D1530" s="10" t="n">
        <v>970264.34</v>
      </c>
      <c r="E1530" s="12" t="n">
        <v>108761.735400727</v>
      </c>
      <c r="F1530" s="13" t="n">
        <v>0.112094952805054</v>
      </c>
      <c r="J1530" s="0" t="e">
        <f aca="false">REPLACE(#REF!,5,12,"************")</f>
        <v>#REF!</v>
      </c>
    </row>
    <row r="1531" customFormat="false" ht="13.5" hidden="false" customHeight="false" outlineLevel="0" collapsed="false">
      <c r="A1531" s="10" t="n">
        <v>1528</v>
      </c>
      <c r="B1531" s="11" t="s">
        <v>937</v>
      </c>
      <c r="C1531" s="10" t="s">
        <v>2336</v>
      </c>
      <c r="D1531" s="10" t="n">
        <v>975303.680000001</v>
      </c>
      <c r="E1531" s="12" t="n">
        <v>109326.619980196</v>
      </c>
      <c r="F1531" s="13" t="n">
        <v>0.112094952805054</v>
      </c>
      <c r="J1531" s="0" t="e">
        <f aca="false">REPLACE(#REF!,5,12,"************")</f>
        <v>#REF!</v>
      </c>
    </row>
    <row r="1532" customFormat="false" ht="13.5" hidden="false" customHeight="false" outlineLevel="0" collapsed="false">
      <c r="A1532" s="10" t="n">
        <v>1529</v>
      </c>
      <c r="B1532" s="11" t="s">
        <v>2921</v>
      </c>
      <c r="C1532" s="10" t="s">
        <v>2922</v>
      </c>
      <c r="D1532" s="10" t="n">
        <v>980483.08</v>
      </c>
      <c r="E1532" s="12" t="n">
        <v>109907.204578754</v>
      </c>
      <c r="F1532" s="13" t="n">
        <v>0.112094952805054</v>
      </c>
      <c r="J1532" s="0" t="e">
        <f aca="false">REPLACE(#REF!,5,12,"************")</f>
        <v>#REF!</v>
      </c>
    </row>
    <row r="1533" customFormat="false" ht="13.5" hidden="false" customHeight="false" outlineLevel="0" collapsed="false">
      <c r="A1533" s="10" t="n">
        <v>1530</v>
      </c>
      <c r="B1533" s="11" t="s">
        <v>2923</v>
      </c>
      <c r="C1533" s="10" t="s">
        <v>2924</v>
      </c>
      <c r="D1533" s="10" t="n">
        <v>1019150.3</v>
      </c>
      <c r="E1533" s="12" t="n">
        <v>114241.604779757</v>
      </c>
      <c r="F1533" s="13" t="n">
        <v>0.112094952805054</v>
      </c>
      <c r="J1533" s="0" t="e">
        <f aca="false">REPLACE(#REF!,5,12,"************")</f>
        <v>#REF!</v>
      </c>
    </row>
    <row r="1534" customFormat="false" ht="13.5" hidden="false" customHeight="false" outlineLevel="0" collapsed="false">
      <c r="A1534" s="10" t="n">
        <v>1531</v>
      </c>
      <c r="B1534" s="11" t="s">
        <v>2925</v>
      </c>
      <c r="C1534" s="10" t="s">
        <v>2926</v>
      </c>
      <c r="D1534" s="10" t="n">
        <v>1023715.12</v>
      </c>
      <c r="E1534" s="12" t="n">
        <v>114753.29806222</v>
      </c>
      <c r="F1534" s="13" t="n">
        <v>0.112094952805054</v>
      </c>
      <c r="J1534" s="0" t="e">
        <f aca="false">REPLACE(#REF!,5,12,"************")</f>
        <v>#REF!</v>
      </c>
    </row>
    <row r="1535" customFormat="false" ht="13.5" hidden="false" customHeight="false" outlineLevel="0" collapsed="false">
      <c r="A1535" s="10" t="n">
        <v>1532</v>
      </c>
      <c r="B1535" s="11" t="s">
        <v>2927</v>
      </c>
      <c r="C1535" s="10" t="s">
        <v>2928</v>
      </c>
      <c r="D1535" s="10" t="n">
        <v>1100613</v>
      </c>
      <c r="E1535" s="12" t="n">
        <v>123373.162291629</v>
      </c>
      <c r="F1535" s="13" t="n">
        <v>0.112094952805054</v>
      </c>
      <c r="J1535" s="0" t="e">
        <f aca="false">REPLACE(#REF!,5,12,"************")</f>
        <v>#REF!</v>
      </c>
    </row>
    <row r="1536" customFormat="false" ht="13.5" hidden="false" customHeight="false" outlineLevel="0" collapsed="false">
      <c r="A1536" s="10" t="n">
        <v>1533</v>
      </c>
      <c r="B1536" s="11" t="s">
        <v>2929</v>
      </c>
      <c r="C1536" s="10" t="s">
        <v>810</v>
      </c>
      <c r="D1536" s="10" t="n">
        <v>1153083</v>
      </c>
      <c r="E1536" s="12" t="n">
        <v>129254.78446531</v>
      </c>
      <c r="F1536" s="13" t="n">
        <v>0.112094952805054</v>
      </c>
      <c r="J1536" s="0" t="e">
        <f aca="false">REPLACE(#REF!,5,12,"************")</f>
        <v>#REF!</v>
      </c>
    </row>
    <row r="1537" customFormat="false" ht="13.5" hidden="false" customHeight="false" outlineLevel="0" collapsed="false">
      <c r="A1537" s="10" t="n">
        <v>1534</v>
      </c>
      <c r="B1537" s="11" t="s">
        <v>2930</v>
      </c>
      <c r="C1537" s="10" t="s">
        <v>2931</v>
      </c>
      <c r="D1537" s="10" t="n">
        <v>1162364.2</v>
      </c>
      <c r="E1537" s="12" t="n">
        <v>130295.160141284</v>
      </c>
      <c r="F1537" s="13" t="n">
        <v>0.112094952805054</v>
      </c>
      <c r="J1537" s="0" t="e">
        <f aca="false">REPLACE(#REF!,5,12,"************")</f>
        <v>#REF!</v>
      </c>
    </row>
    <row r="1538" customFormat="false" ht="13.5" hidden="false" customHeight="false" outlineLevel="0" collapsed="false">
      <c r="A1538" s="10" t="n">
        <v>1535</v>
      </c>
      <c r="B1538" s="11" t="s">
        <v>2932</v>
      </c>
      <c r="C1538" s="10" t="s">
        <v>2933</v>
      </c>
      <c r="D1538" s="10" t="n">
        <v>1368410.78</v>
      </c>
      <c r="E1538" s="12" t="n">
        <v>153391.941802027</v>
      </c>
      <c r="F1538" s="13" t="n">
        <v>0.112094952805054</v>
      </c>
      <c r="J1538" s="0" t="e">
        <f aca="false">REPLACE(#REF!,5,12,"************")</f>
        <v>#REF!</v>
      </c>
    </row>
    <row r="1539" customFormat="false" ht="13.5" hidden="false" customHeight="false" outlineLevel="0" collapsed="false">
      <c r="A1539" s="10" t="n">
        <v>1536</v>
      </c>
      <c r="B1539" s="11" t="s">
        <v>2934</v>
      </c>
      <c r="C1539" s="10" t="s">
        <v>2935</v>
      </c>
      <c r="D1539" s="10" t="n">
        <v>1392977</v>
      </c>
      <c r="E1539" s="12" t="n">
        <v>156145.691073526</v>
      </c>
      <c r="F1539" s="13" t="n">
        <v>0.112094952805054</v>
      </c>
      <c r="J1539" s="0" t="e">
        <f aca="false">REPLACE(#REF!,5,12,"************")</f>
        <v>#REF!</v>
      </c>
    </row>
    <row r="1540" customFormat="false" ht="13.5" hidden="false" customHeight="false" outlineLevel="0" collapsed="false">
      <c r="A1540" s="10" t="n">
        <v>1537</v>
      </c>
      <c r="B1540" s="11" t="s">
        <v>2936</v>
      </c>
      <c r="C1540" s="10" t="s">
        <v>2937</v>
      </c>
      <c r="D1540" s="10" t="n">
        <v>1420620.92</v>
      </c>
      <c r="E1540" s="12" t="n">
        <v>159244.434981272</v>
      </c>
      <c r="F1540" s="13" t="n">
        <v>0.112094952805054</v>
      </c>
      <c r="J1540" s="0" t="e">
        <f aca="false">REPLACE(#REF!,5,12,"************")</f>
        <v>#REF!</v>
      </c>
    </row>
    <row r="1541" customFormat="false" ht="13.5" hidden="false" customHeight="false" outlineLevel="0" collapsed="false">
      <c r="A1541" s="10" t="n">
        <v>1538</v>
      </c>
      <c r="B1541" s="11" t="s">
        <v>2938</v>
      </c>
      <c r="C1541" s="10" t="s">
        <v>2939</v>
      </c>
      <c r="D1541" s="10" t="n">
        <v>1658093.34</v>
      </c>
      <c r="E1541" s="12" t="n">
        <v>185863.894693675</v>
      </c>
      <c r="F1541" s="13" t="n">
        <v>0.112094952805054</v>
      </c>
      <c r="J1541" s="0" t="e">
        <f aca="false">REPLACE(#REF!,5,12,"************")</f>
        <v>#REF!</v>
      </c>
    </row>
    <row r="1542" customFormat="false" ht="13.5" hidden="false" customHeight="false" outlineLevel="0" collapsed="false">
      <c r="A1542" s="10" t="n">
        <v>1539</v>
      </c>
      <c r="B1542" s="11" t="s">
        <v>2940</v>
      </c>
      <c r="C1542" s="10" t="s">
        <v>2941</v>
      </c>
      <c r="D1542" s="10" t="n">
        <v>1938666.9</v>
      </c>
      <c r="E1542" s="12" t="n">
        <v>217314.774660221</v>
      </c>
      <c r="F1542" s="13" t="n">
        <v>0.112094952805054</v>
      </c>
      <c r="J1542" s="0" t="e">
        <f aca="false">REPLACE(#REF!,5,12,"************")</f>
        <v>#REF!</v>
      </c>
    </row>
    <row r="1543" customFormat="false" ht="13.5" hidden="false" customHeight="false" outlineLevel="0" collapsed="false">
      <c r="A1543" s="10" t="n">
        <v>1540</v>
      </c>
      <c r="B1543" s="11" t="s">
        <v>2942</v>
      </c>
      <c r="C1543" s="10" t="s">
        <v>771</v>
      </c>
      <c r="D1543" s="10" t="n">
        <v>2322862.26</v>
      </c>
      <c r="E1543" s="12" t="n">
        <v>260381.135407341</v>
      </c>
      <c r="F1543" s="13" t="n">
        <v>0.112094952805054</v>
      </c>
      <c r="J1543" s="0" t="e">
        <f aca="false">REPLACE(#REF!,5,12,"************")</f>
        <v>#REF!</v>
      </c>
    </row>
    <row r="1544" customFormat="false" ht="13.5" hidden="false" customHeight="false" outlineLevel="0" collapsed="false">
      <c r="A1544" s="10" t="n">
        <v>1541</v>
      </c>
      <c r="B1544" s="11" t="s">
        <v>2943</v>
      </c>
      <c r="C1544" s="10" t="s">
        <v>2944</v>
      </c>
      <c r="D1544" s="10" t="n">
        <v>2390608</v>
      </c>
      <c r="E1544" s="12" t="n">
        <v>267975.090935385</v>
      </c>
      <c r="F1544" s="13" t="n">
        <v>0.112094952805054</v>
      </c>
      <c r="J1544" s="0" t="e">
        <f aca="false">REPLACE(#REF!,5,12,"************")</f>
        <v>#REF!</v>
      </c>
    </row>
    <row r="1545" customFormat="false" ht="13.5" hidden="false" customHeight="false" outlineLevel="0" collapsed="false">
      <c r="A1545" s="10" t="n">
        <v>1542</v>
      </c>
      <c r="B1545" s="11" t="s">
        <v>2945</v>
      </c>
      <c r="C1545" s="10" t="s">
        <v>1029</v>
      </c>
      <c r="D1545" s="10" t="n">
        <v>3205444.73</v>
      </c>
      <c r="E1545" s="12" t="n">
        <v>359314.175728559</v>
      </c>
      <c r="F1545" s="13" t="n">
        <v>0.112094952805054</v>
      </c>
      <c r="J1545" s="0" t="e">
        <f aca="false">REPLACE(#REF!,5,12,"************")</f>
        <v>#REF!</v>
      </c>
    </row>
    <row r="1546" customFormat="false" ht="13.5" hidden="false" customHeight="false" outlineLevel="0" collapsed="false">
      <c r="A1546" s="10" t="n">
        <v>1543</v>
      </c>
      <c r="B1546" s="11" t="s">
        <v>2946</v>
      </c>
      <c r="C1546" s="10" t="s">
        <v>2947</v>
      </c>
      <c r="D1546" s="10" t="n">
        <v>3343669.14</v>
      </c>
      <c r="E1546" s="12" t="n">
        <v>374808.434444016</v>
      </c>
      <c r="F1546" s="13" t="n">
        <v>0.112094952805054</v>
      </c>
      <c r="J1546" s="0" t="e">
        <f aca="false">REPLACE(#REF!,5,12,"************")</f>
        <v>#REF!</v>
      </c>
    </row>
    <row r="1547" customFormat="false" ht="13.5" hidden="false" customHeight="false" outlineLevel="0" collapsed="false">
      <c r="A1547" s="10" t="n">
        <v>1544</v>
      </c>
      <c r="B1547" s="11" t="s">
        <v>2948</v>
      </c>
      <c r="C1547" s="10" t="s">
        <v>2949</v>
      </c>
      <c r="D1547" s="10" t="n">
        <v>7134776.2</v>
      </c>
      <c r="E1547" s="12" t="n">
        <v>799772.401413623</v>
      </c>
      <c r="F1547" s="13" t="n">
        <v>0.112094952805054</v>
      </c>
      <c r="J1547" s="0" t="e">
        <f aca="false">REPLACE(#REF!,5,12,"************")</f>
        <v>#REF!</v>
      </c>
    </row>
    <row r="1548" customFormat="false" ht="13.5" hidden="false" customHeight="false" outlineLevel="0" collapsed="false">
      <c r="A1548" s="1"/>
      <c r="D1548" s="1"/>
      <c r="E1548" s="14"/>
      <c r="F1548" s="15"/>
    </row>
    <row r="1549" customFormat="false" ht="13.5" hidden="false" customHeight="false" outlineLevel="0" collapsed="false">
      <c r="A1549" s="1"/>
      <c r="D1549" s="1"/>
      <c r="E1549" s="14"/>
      <c r="F1549" s="15"/>
    </row>
    <row r="1550" customFormat="false" ht="13.5" hidden="false" customHeight="false" outlineLevel="0" collapsed="false">
      <c r="A1550" s="1"/>
      <c r="D1550" s="1"/>
      <c r="E1550" s="14"/>
      <c r="F1550" s="15"/>
    </row>
    <row r="1551" customFormat="false" ht="13.5" hidden="false" customHeight="false" outlineLevel="0" collapsed="false">
      <c r="A1551" s="1"/>
      <c r="D1551" s="1"/>
      <c r="E1551" s="14"/>
      <c r="F1551" s="15"/>
    </row>
    <row r="1553" customFormat="false" ht="13.5" hidden="false" customHeight="false" outlineLevel="0" collapsed="false">
      <c r="E1553" s="16"/>
    </row>
  </sheetData>
  <mergeCells count="1">
    <mergeCell ref="A2:F2"/>
  </mergeCells>
  <printOptions headings="false" gridLines="false" gridLinesSet="true" horizontalCentered="false" verticalCentered="false"/>
  <pageMargins left="1.36458333333333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1:34:48Z</dcterms:created>
  <dc:creator>liujinrongJ33</dc:creator>
  <dc:description/>
  <dc:language>en-US</dc:language>
  <cp:lastModifiedBy>GYW</cp:lastModifiedBy>
  <cp:lastPrinted>2022-09-29T09:50:21Z</cp:lastPrinted>
  <dcterms:modified xsi:type="dcterms:W3CDTF">2024-03-01T07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D80084A44469AA22C9D43591E6FDB_12</vt:lpwstr>
  </property>
  <property fmtid="{D5CDD505-2E9C-101B-9397-08002B2CF9AE}" pid="3" name="KSOProductBuildVer">
    <vt:lpwstr>2052-12.1.0.16388</vt:lpwstr>
  </property>
</Properties>
</file>