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Excel_BuiltIn__FilterDatabase" vbProcedure="false">Sheet1!$A$4:$I$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1" uniqueCount="1080">
  <si>
    <r>
      <rPr>
        <b val="true"/>
        <sz val="22"/>
        <rFont val="Noto Sans"/>
        <family val="2"/>
      </rPr>
      <t xml:space="preserve">湛江市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度“个转企”拟定企业情况汇总表</t>
    </r>
  </si>
  <si>
    <t xml:space="preserve">序号</t>
  </si>
  <si>
    <t xml:space="preserve">转型企业统一社会信用代码</t>
  </si>
  <si>
    <t xml:space="preserve">转型企业名称</t>
  </si>
  <si>
    <t xml:space="preserve">转型企业住所（经营场所）</t>
  </si>
  <si>
    <t xml:space="preserve">开户银行名称及账号</t>
  </si>
  <si>
    <t xml:space="preserve">转型企业住所（经营场所）是否在湛江市行政区域范围内</t>
  </si>
  <si>
    <t xml:space="preserve">转型企业是否为登记存续状态</t>
  </si>
  <si>
    <t xml:space="preserve">转型企业是否正常年报</t>
  </si>
  <si>
    <t xml:space="preserve">转型企业是否在经营异常名录或严重违法失信名单内</t>
  </si>
  <si>
    <t xml:space="preserve">原个体户名称</t>
  </si>
  <si>
    <t xml:space="preserve">原个体户是否已注销</t>
  </si>
  <si>
    <t xml:space="preserve">原个体户成立日期</t>
  </si>
  <si>
    <t xml:space="preserve">转型企业成立日期</t>
  </si>
  <si>
    <r>
      <rPr>
        <sz val="10"/>
        <rFont val="Noto Sans"/>
        <family val="2"/>
      </rPr>
      <t xml:space="preserve">原个体工商户在转型升级为企业前是否成立已满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个月</t>
    </r>
  </si>
  <si>
    <t xml:space="preserve">是否符合“转型企业能连续申报纳税”条件</t>
  </si>
  <si>
    <t xml:space="preserve">原个体工商户经营者</t>
  </si>
  <si>
    <t xml:space="preserve">升级企业的股东（投资人、合伙人）</t>
  </si>
  <si>
    <t xml:space="preserve">市场监管系统审核意见</t>
  </si>
  <si>
    <t xml:space="preserve">报送单位</t>
  </si>
  <si>
    <t xml:space="preserve">91440802MADD9R2G9C</t>
  </si>
  <si>
    <t xml:space="preserve">湛江市三鼎贸易有限公司</t>
  </si>
  <si>
    <r>
      <rPr>
        <sz val="10"/>
        <rFont val="Noto Sans"/>
        <family val="2"/>
      </rPr>
      <t xml:space="preserve">湛江市赤坎区军民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翠堤湾商住楼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之二</t>
    </r>
  </si>
  <si>
    <r>
      <rPr>
        <sz val="10"/>
        <rFont val="Noto Sans"/>
        <family val="2"/>
      </rPr>
      <t xml:space="preserve">中国工商银行股份有限公司湛江第二支行
</t>
    </r>
    <r>
      <rPr>
        <sz val="10"/>
        <rFont val="宋体"/>
        <family val="0"/>
        <charset val="134"/>
      </rPr>
      <t xml:space="preserve">2015020309200158246
</t>
    </r>
  </si>
  <si>
    <t xml:space="preserve">是</t>
  </si>
  <si>
    <t xml:space="preserve">否</t>
  </si>
  <si>
    <t xml:space="preserve">湛江市赤坎区三鼎茶叶商行</t>
  </si>
  <si>
    <t xml:space="preserve">梁振华</t>
  </si>
  <si>
    <t xml:space="preserve">符合申报条件</t>
  </si>
  <si>
    <t xml:space="preserve">赤坎区市场监管局</t>
  </si>
  <si>
    <t xml:space="preserve">91440802MADKRMUJ25</t>
  </si>
  <si>
    <t xml:space="preserve">湛江汇文英思文化传播有限公司</t>
  </si>
  <si>
    <r>
      <rPr>
        <sz val="10"/>
        <rFont val="Noto Sans"/>
        <family val="2"/>
      </rPr>
      <t xml:space="preserve">湛江市赤坎区观海北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丽湾名邸住宅小区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幢三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商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悦新天三层自编号</t>
    </r>
    <r>
      <rPr>
        <sz val="10"/>
        <rFont val="宋体"/>
        <family val="0"/>
        <charset val="134"/>
      </rPr>
      <t xml:space="preserve">L3-008</t>
    </r>
    <r>
      <rPr>
        <sz val="10"/>
        <rFont val="Noto Sans"/>
        <family val="2"/>
      </rPr>
      <t xml:space="preserve">号商铺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一址多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南粤银行股份有限公司君临海岸支行
</t>
    </r>
    <r>
      <rPr>
        <sz val="10"/>
        <rFont val="宋体"/>
        <family val="0"/>
        <charset val="134"/>
      </rPr>
      <t xml:space="preserve">280001230900003443</t>
    </r>
  </si>
  <si>
    <t xml:space="preserve">湛江市赤坎区汇文英思文具店</t>
  </si>
  <si>
    <t xml:space="preserve">吴晓军</t>
  </si>
  <si>
    <t xml:space="preserve">吴晓军、张晓儿</t>
  </si>
  <si>
    <t xml:space="preserve">91440802MADQHK8F50</t>
  </si>
  <si>
    <t xml:space="preserve">湛江市益祥商贸有限公司</t>
  </si>
  <si>
    <r>
      <rPr>
        <sz val="10"/>
        <rFont val="Noto Sans"/>
        <family val="2"/>
      </rPr>
      <t xml:space="preserve">湛江市赤坎区康宁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中心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档</t>
    </r>
  </si>
  <si>
    <r>
      <rPr>
        <sz val="10"/>
        <rFont val="Noto Sans"/>
        <family val="2"/>
      </rPr>
      <t xml:space="preserve">中国建设银行股份有限公司湛江百园支行
</t>
    </r>
    <r>
      <rPr>
        <sz val="10"/>
        <rFont val="宋体"/>
        <family val="0"/>
        <charset val="134"/>
      </rPr>
      <t xml:space="preserve">44050168924000000570</t>
    </r>
  </si>
  <si>
    <t xml:space="preserve">湛江市赤坎区益祥食品店（个体工商户）</t>
  </si>
  <si>
    <t xml:space="preserve">谢建</t>
  </si>
  <si>
    <t xml:space="preserve">91440802MAE4BB09X1</t>
  </si>
  <si>
    <t xml:space="preserve">湛江市星禾月校外托管有限公司</t>
  </si>
  <si>
    <r>
      <rPr>
        <sz val="10"/>
        <rFont val="Noto Sans"/>
        <family val="2"/>
      </rPr>
      <t xml:space="preserve">湛江市赤坎区金城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嘉豪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一层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广东南粤银行股份有限公司民主支行
</t>
    </r>
    <r>
      <rPr>
        <sz val="10"/>
        <rFont val="宋体"/>
        <family val="0"/>
        <charset val="134"/>
      </rPr>
      <t xml:space="preserve">060001230900004264</t>
    </r>
  </si>
  <si>
    <t xml:space="preserve">湛江市赤坎区星禾月校外托管服务部（个体工商户）</t>
  </si>
  <si>
    <t xml:space="preserve">黄妃花</t>
  </si>
  <si>
    <t xml:space="preserve">薛恩顺；黄妃花</t>
  </si>
  <si>
    <t xml:space="preserve">91440802MAE59Y6A9J</t>
  </si>
  <si>
    <t xml:space="preserve">湛江市华盛堂众联大药房有限公司</t>
  </si>
  <si>
    <r>
      <rPr>
        <sz val="10"/>
        <rFont val="Noto Sans"/>
        <family val="2"/>
      </rPr>
      <t xml:space="preserve">湛江市赤坎区海田西二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底层商铺之二</t>
    </r>
  </si>
  <si>
    <r>
      <rPr>
        <sz val="10"/>
        <rFont val="Noto Sans"/>
        <family val="2"/>
      </rPr>
      <t xml:space="preserve">中国建设银行股份有限公司湛江海田支行
</t>
    </r>
    <r>
      <rPr>
        <sz val="10"/>
        <rFont val="宋体"/>
        <family val="0"/>
        <charset val="134"/>
      </rPr>
      <t xml:space="preserve">44050168925000000715</t>
    </r>
  </si>
  <si>
    <t xml:space="preserve">湛江市赤坎区海田众联大药房</t>
  </si>
  <si>
    <t xml:space="preserve">曹焕</t>
  </si>
  <si>
    <t xml:space="preserve">林国灿、曹焕</t>
  </si>
  <si>
    <t xml:space="preserve">91440802MAE7K8QU02</t>
  </si>
  <si>
    <t xml:space="preserve">湛江市美特校外托管服务有限公司</t>
  </si>
  <si>
    <r>
      <rPr>
        <sz val="10"/>
        <rFont val="Noto Sans"/>
        <family val="2"/>
      </rPr>
      <t xml:space="preserve">湛江市赤坎区海北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碧桂园豪庭综合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广东南粤银行股份有限公司港城支行
</t>
    </r>
    <r>
      <rPr>
        <sz val="10"/>
        <rFont val="宋体"/>
        <family val="0"/>
        <charset val="134"/>
      </rPr>
      <t xml:space="preserve">230001230900009205</t>
    </r>
  </si>
  <si>
    <t xml:space="preserve">湛江市赤坎区扬婕接送服务部</t>
  </si>
  <si>
    <t xml:space="preserve">陈秀清</t>
  </si>
  <si>
    <t xml:space="preserve">91440802MADM3E3Y2H</t>
  </si>
  <si>
    <t xml:space="preserve">湛江市欧快网络科技有限公司</t>
  </si>
  <si>
    <r>
      <rPr>
        <sz val="10"/>
        <rFont val="Noto Sans"/>
        <family val="2"/>
      </rPr>
      <t xml:space="preserve">湛江市赤坎区广田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军警雅苑公寓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湛江市智圆谷科技企业孵化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第三层</t>
    </r>
    <r>
      <rPr>
        <sz val="10"/>
        <rFont val="宋体"/>
        <family val="0"/>
        <charset val="134"/>
      </rPr>
      <t xml:space="preserve">3F-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址多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国银行湛江麻章支行
</t>
    </r>
    <r>
      <rPr>
        <sz val="10"/>
        <rFont val="宋体"/>
        <family val="0"/>
        <charset val="134"/>
      </rPr>
      <t xml:space="preserve">725078755250</t>
    </r>
  </si>
  <si>
    <t xml:space="preserve">湛江市赤坎区欧快票务代理服务部（个体工商户）</t>
  </si>
  <si>
    <t xml:space="preserve">陈广权</t>
  </si>
  <si>
    <t xml:space="preserve">陈广权、廖嘉怡</t>
  </si>
  <si>
    <t xml:space="preserve">91440802MAE821RX5M</t>
  </si>
  <si>
    <r>
      <rPr>
        <sz val="10"/>
        <rFont val="Noto Sans"/>
        <family val="2"/>
      </rPr>
      <t xml:space="preserve">湛江市赤坎区小迪迦网络技术经营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人独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湛江市赤坎区文保北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08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中国银行股份有限公司湛江开发区支行
</t>
    </r>
    <r>
      <rPr>
        <sz val="10"/>
        <rFont val="宋体"/>
        <family val="0"/>
        <charset val="134"/>
      </rPr>
      <t xml:space="preserve">705579714224</t>
    </r>
  </si>
  <si>
    <t xml:space="preserve">湛江市赤坎区迪迦网络技术经营部（个体工商户）</t>
  </si>
  <si>
    <t xml:space="preserve">林诚俊</t>
  </si>
  <si>
    <t xml:space="preserve">91440802MAE6U49U5T</t>
  </si>
  <si>
    <t xml:space="preserve">湛江市桂味轩商业管理有限公司</t>
  </si>
  <si>
    <r>
      <rPr>
        <sz val="10"/>
        <rFont val="Noto Sans"/>
        <family val="2"/>
      </rPr>
      <t xml:space="preserve">湛江市赤坎区海田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湛江海田商业城一层第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国工商银行股份有限公司湛江开发区支行
</t>
    </r>
    <r>
      <rPr>
        <sz val="10"/>
        <rFont val="宋体"/>
        <family val="0"/>
        <charset val="134"/>
      </rPr>
      <t xml:space="preserve">2015020809200485305</t>
    </r>
  </si>
  <si>
    <t xml:space="preserve">湛江市赤坎区桂味轩餐饮店</t>
  </si>
  <si>
    <t xml:space="preserve">黄海燕</t>
  </si>
  <si>
    <t xml:space="preserve">黄海燕、梁全荣</t>
  </si>
  <si>
    <t xml:space="preserve">91440802MAE1PGY341</t>
  </si>
  <si>
    <t xml:space="preserve">湛江市尚恒装饰工程有限公司</t>
  </si>
  <si>
    <r>
      <rPr>
        <sz val="10"/>
        <rFont val="Noto Sans"/>
        <family val="2"/>
      </rPr>
      <t xml:space="preserve">湛江市赤坎区站前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仅限办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国银行湛江分行
</t>
    </r>
    <r>
      <rPr>
        <sz val="10"/>
        <rFont val="宋体"/>
        <family val="0"/>
        <charset val="134"/>
      </rPr>
      <t xml:space="preserve">650979445861</t>
    </r>
  </si>
  <si>
    <t xml:space="preserve">湛江赤坎尚恒建材商行（个体工商户）</t>
  </si>
  <si>
    <t xml:space="preserve">黄靖富</t>
  </si>
  <si>
    <t xml:space="preserve">91440802MAE5MB2C8E</t>
  </si>
  <si>
    <t xml:space="preserve">湛江市鑫渤建材有限公司</t>
  </si>
  <si>
    <r>
      <rPr>
        <sz val="10"/>
        <rFont val="Noto Sans"/>
        <family val="2"/>
      </rPr>
      <t xml:space="preserve">湛江市赤坎区海田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海田精品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湛江海田建材交易中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层第</t>
    </r>
    <r>
      <rPr>
        <sz val="10"/>
        <rFont val="宋体"/>
        <family val="0"/>
        <charset val="134"/>
      </rPr>
      <t xml:space="preserve">A85</t>
    </r>
    <r>
      <rPr>
        <sz val="10"/>
        <rFont val="Noto Sans"/>
        <family val="2"/>
      </rPr>
      <t xml:space="preserve">号专柜</t>
    </r>
  </si>
  <si>
    <r>
      <rPr>
        <sz val="10"/>
        <rFont val="Noto Sans"/>
        <family val="2"/>
      </rPr>
      <t xml:space="preserve">中国农业银行股份有限公司湛江海田支行
</t>
    </r>
    <r>
      <rPr>
        <sz val="10"/>
        <rFont val="宋体"/>
        <family val="0"/>
        <charset val="134"/>
      </rPr>
      <t xml:space="preserve">44604601040008760</t>
    </r>
  </si>
  <si>
    <t xml:space="preserve">湛江市赤坎区鑫渤建材店（个体工商户）</t>
  </si>
  <si>
    <t xml:space="preserve">黄小红</t>
  </si>
  <si>
    <t xml:space="preserve">黄小红、吴海珍、邓静、陈光秦、罗陈铸</t>
  </si>
  <si>
    <t xml:space="preserve">91440802MAE3LRKE50</t>
  </si>
  <si>
    <t xml:space="preserve">湛江市宏昌信息咨询有限公司</t>
  </si>
  <si>
    <r>
      <rPr>
        <sz val="10"/>
        <rFont val="Noto Sans"/>
        <family val="2"/>
      </rPr>
      <t xml:space="preserve">湛江市赤坎区湾南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铺面</t>
    </r>
  </si>
  <si>
    <r>
      <rPr>
        <sz val="10"/>
        <rFont val="Noto Sans"/>
        <family val="2"/>
      </rPr>
      <t xml:space="preserve">广东南粤银行股份有限公司东园支行
</t>
    </r>
    <r>
      <rPr>
        <sz val="10"/>
        <rFont val="宋体"/>
        <family val="0"/>
        <charset val="134"/>
      </rPr>
      <t xml:space="preserve">480001230900005808</t>
    </r>
  </si>
  <si>
    <t xml:space="preserve">湛江市赤坎区琴韵乐器商行</t>
  </si>
  <si>
    <t xml:space="preserve">陈海红</t>
  </si>
  <si>
    <t xml:space="preserve">91440802MAE8615824</t>
  </si>
  <si>
    <t xml:space="preserve">湛江市粤享汽车贸易有限公司</t>
  </si>
  <si>
    <r>
      <rPr>
        <sz val="10"/>
        <rFont val="Noto Sans"/>
        <family val="2"/>
      </rPr>
      <t xml:space="preserve">湛江市赤坎区海田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帝景金岸海帆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一层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号商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址多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南粤银行股份有限公司民主支行
</t>
    </r>
    <r>
      <rPr>
        <sz val="10"/>
        <rFont val="宋体"/>
        <family val="0"/>
        <charset val="134"/>
      </rPr>
      <t xml:space="preserve">060001230900004132</t>
    </r>
  </si>
  <si>
    <t xml:space="preserve">湛江市赤坎区粤享汽车信息咨询服务部（个体工商户）</t>
  </si>
  <si>
    <t xml:space="preserve">李冠享</t>
  </si>
  <si>
    <t xml:space="preserve">91440802MAE6B22L8T</t>
  </si>
  <si>
    <r>
      <rPr>
        <sz val="10"/>
        <rFont val="Noto Sans"/>
        <family val="2"/>
      </rPr>
      <t xml:space="preserve">湛江市赤坎区优卓校外托管服务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人独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湛江市赤坎区东园东村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二三四楼</t>
    </r>
  </si>
  <si>
    <r>
      <rPr>
        <sz val="10"/>
        <rFont val="Noto Sans"/>
        <family val="2"/>
      </rPr>
      <t xml:space="preserve">广东南粤银行股份有限公司国枫支行
</t>
    </r>
    <r>
      <rPr>
        <sz val="10"/>
        <rFont val="宋体"/>
        <family val="0"/>
        <charset val="134"/>
      </rPr>
      <t xml:space="preserve">470001230900003473</t>
    </r>
  </si>
  <si>
    <t xml:space="preserve">湛江市赤坎区优卓校外托管服务中心（个体工商户）</t>
  </si>
  <si>
    <t xml:space="preserve">伍军</t>
  </si>
  <si>
    <t xml:space="preserve">91440802MAE6Y8UP0H</t>
  </si>
  <si>
    <r>
      <rPr>
        <sz val="10"/>
        <rFont val="Noto Sans"/>
        <family val="2"/>
      </rPr>
      <t xml:space="preserve">湛江市赤坎区阳光校外托管服务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人独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湛江市赤坎区康达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路口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一楼、二楼</t>
    </r>
  </si>
  <si>
    <r>
      <rPr>
        <sz val="10"/>
        <rFont val="Noto Sans"/>
        <family val="2"/>
      </rPr>
      <t xml:space="preserve">广东南粤银行股份有限公司城区支行
</t>
    </r>
    <r>
      <rPr>
        <sz val="10"/>
        <rFont val="宋体"/>
        <family val="0"/>
        <charset val="134"/>
      </rPr>
      <t xml:space="preserve">020001230900018714</t>
    </r>
  </si>
  <si>
    <t xml:space="preserve">湛江市赤坎区阳光校外托管服务中心</t>
  </si>
  <si>
    <t xml:space="preserve">苏彩云</t>
  </si>
  <si>
    <t xml:space="preserve">91440802MADL42LU6R</t>
  </si>
  <si>
    <t xml:space="preserve">湛江市亚米贸易有限公司</t>
  </si>
  <si>
    <r>
      <rPr>
        <sz val="10"/>
        <rFont val="Noto Sans"/>
        <family val="2"/>
      </rPr>
      <t xml:space="preserve">湛江市赤坎区东园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百园市场二层市场百园服装城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国银行股份有限公司湛江赤坎支行
</t>
    </r>
    <r>
      <rPr>
        <sz val="10"/>
        <rFont val="宋体"/>
        <family val="0"/>
        <charset val="134"/>
      </rPr>
      <t xml:space="preserve">683478844609</t>
    </r>
  </si>
  <si>
    <t xml:space="preserve">湛江市赤坎区小花猫二服装店</t>
  </si>
  <si>
    <t xml:space="preserve">林莹莹</t>
  </si>
  <si>
    <t xml:space="preserve">91440802MAE8MYAC4G</t>
  </si>
  <si>
    <t xml:space="preserve">湛江市洛琪建材有限公司</t>
  </si>
  <si>
    <r>
      <rPr>
        <sz val="10"/>
        <rFont val="Noto Sans"/>
        <family val="2"/>
      </rPr>
      <t xml:space="preserve">湛江市赤坎区海田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海田创意广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栋首层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中国建设银行股份有限公司湛江海田支行
</t>
    </r>
    <r>
      <rPr>
        <sz val="10"/>
        <rFont val="宋体"/>
        <family val="0"/>
        <charset val="134"/>
      </rPr>
      <t xml:space="preserve">44050168925000001258</t>
    </r>
  </si>
  <si>
    <t xml:space="preserve">湛江市赤坎区钇名卫浴商行</t>
  </si>
  <si>
    <t xml:space="preserve">朱钇名</t>
  </si>
  <si>
    <t xml:space="preserve">91440802MAE791094K</t>
  </si>
  <si>
    <t xml:space="preserve">湛江市德胜佛妙大药房有限公司</t>
  </si>
  <si>
    <r>
      <rPr>
        <sz val="10"/>
        <rFont val="Noto Sans"/>
        <family val="2"/>
      </rPr>
      <t xml:space="preserve">湛江市赤坎区百姓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一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广东南粤银行股份有限公司跃进支行
</t>
    </r>
    <r>
      <rPr>
        <sz val="10"/>
        <rFont val="宋体"/>
        <family val="0"/>
        <charset val="134"/>
      </rPr>
      <t xml:space="preserve">080001230900005236</t>
    </r>
  </si>
  <si>
    <t xml:space="preserve">湛江市赤坎区德胜佛妙药店</t>
  </si>
  <si>
    <t xml:space="preserve">麦月明</t>
  </si>
  <si>
    <t xml:space="preserve">91440802MAE8P1W7XW</t>
  </si>
  <si>
    <r>
      <rPr>
        <sz val="10"/>
        <rFont val="Noto Sans"/>
        <family val="2"/>
      </rPr>
      <t xml:space="preserve">湛江市赤坎区博文校外托管服务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人独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湛江市赤坎区东园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广东南粤银行股份有限公司东园支行
</t>
    </r>
    <r>
      <rPr>
        <sz val="10"/>
        <rFont val="宋体"/>
        <family val="0"/>
        <charset val="134"/>
      </rPr>
      <t xml:space="preserve">480001230900005865</t>
    </r>
  </si>
  <si>
    <t xml:space="preserve">湛江市赤坎区博文校外托管中心</t>
  </si>
  <si>
    <t xml:space="preserve">陈昀</t>
  </si>
  <si>
    <t xml:space="preserve">91440802MADEK37H4B</t>
  </si>
  <si>
    <t xml:space="preserve">湛江市利众再生资源有限公司</t>
  </si>
  <si>
    <r>
      <rPr>
        <sz val="10"/>
        <rFont val="Noto Sans"/>
        <family val="2"/>
      </rPr>
      <t xml:space="preserve">湛江市赤坎区民康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湛江海田钢材市场第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广东南粤银行股份有限公司海田支行
</t>
    </r>
    <r>
      <rPr>
        <sz val="10"/>
        <rFont val="宋体"/>
        <family val="0"/>
        <charset val="134"/>
      </rPr>
      <t xml:space="preserve">260001230900008089</t>
    </r>
  </si>
  <si>
    <t xml:space="preserve">湛江市赤坎区伟湛废品收购站</t>
  </si>
  <si>
    <t xml:space="preserve">梁芷欣</t>
  </si>
  <si>
    <t xml:space="preserve">91440802MADD3ML539</t>
  </si>
  <si>
    <t xml:space="preserve">湛江市星之城文化艺术有限公司</t>
  </si>
  <si>
    <r>
      <rPr>
        <sz val="10"/>
        <rFont val="Noto Sans"/>
        <family val="2"/>
      </rPr>
      <t xml:space="preserve">湛江市赤坎区康强路二横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卓越维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广东南粤银行股份有限公司跃进支行
</t>
    </r>
    <r>
      <rPr>
        <sz val="10"/>
        <rFont val="宋体"/>
        <family val="0"/>
        <charset val="134"/>
      </rPr>
      <t xml:space="preserve">080001230900004858</t>
    </r>
  </si>
  <si>
    <t xml:space="preserve">湛江市赤坎区星之城文化艺术交流中心</t>
  </si>
  <si>
    <t xml:space="preserve">徐文娟</t>
  </si>
  <si>
    <t xml:space="preserve">徐文娟、詹锦玲、江淑玲、杨金莲</t>
  </si>
  <si>
    <t xml:space="preserve">91440802MAE7U9L6XL</t>
  </si>
  <si>
    <t xml:space="preserve">湛江市芳源校外托管服务有限公司</t>
  </si>
  <si>
    <r>
      <rPr>
        <sz val="10"/>
        <rFont val="Noto Sans"/>
        <family val="2"/>
      </rPr>
      <t xml:space="preserve">湛江市赤坎区东园西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湛江农村商业银行股份有限公司湾南分理处
</t>
    </r>
    <r>
      <rPr>
        <sz val="10"/>
        <rFont val="宋体"/>
        <family val="0"/>
        <charset val="134"/>
      </rPr>
      <t xml:space="preserve">80020000023455181</t>
    </r>
  </si>
  <si>
    <t xml:space="preserve">湛江市赤坎区芳源托管服务中心</t>
  </si>
  <si>
    <t xml:space="preserve">李丽芳</t>
  </si>
  <si>
    <t xml:space="preserve">91440802MADPY6WH81</t>
  </si>
  <si>
    <t xml:space="preserve">湛江市索菲特贸易有限公司</t>
  </si>
  <si>
    <r>
      <rPr>
        <sz val="10"/>
        <rFont val="Noto Sans"/>
        <family val="2"/>
      </rPr>
      <t xml:space="preserve">湛江市赤坎区海田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海田精品馆三层第</t>
    </r>
    <r>
      <rPr>
        <sz val="10"/>
        <rFont val="宋体"/>
        <family val="0"/>
        <charset val="134"/>
      </rPr>
      <t xml:space="preserve">C03</t>
    </r>
    <r>
      <rPr>
        <sz val="10"/>
        <rFont val="Noto Sans"/>
        <family val="2"/>
      </rPr>
      <t xml:space="preserve">号专柜</t>
    </r>
  </si>
  <si>
    <r>
      <rPr>
        <sz val="10"/>
        <rFont val="Noto Sans"/>
        <family val="2"/>
      </rPr>
      <t xml:space="preserve">中国银行股份有限公司湛江分行
</t>
    </r>
    <r>
      <rPr>
        <sz val="10"/>
        <rFont val="宋体"/>
        <family val="0"/>
        <charset val="134"/>
      </rPr>
      <t xml:space="preserve">628878987212</t>
    </r>
  </si>
  <si>
    <t xml:space="preserve">湛江市赤坎区索菲特窗帘店</t>
  </si>
  <si>
    <t xml:space="preserve">陈梅珍</t>
  </si>
  <si>
    <t xml:space="preserve">周致远、陈梅珍</t>
  </si>
  <si>
    <t xml:space="preserve">91440802MADEFB1NXN</t>
  </si>
  <si>
    <t xml:space="preserve">湛江市保中堂养生保健有限公司</t>
  </si>
  <si>
    <r>
      <rPr>
        <sz val="10"/>
        <rFont val="Noto Sans"/>
        <family val="2"/>
      </rPr>
      <t xml:space="preserve">湛江市赤坎区益民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第一层之一</t>
    </r>
  </si>
  <si>
    <r>
      <rPr>
        <sz val="10"/>
        <rFont val="Noto Sans"/>
        <family val="2"/>
      </rPr>
      <t xml:space="preserve">中国银行股份有限公司湛江赤坎支行
</t>
    </r>
    <r>
      <rPr>
        <sz val="10"/>
        <rFont val="宋体"/>
        <family val="0"/>
        <charset val="134"/>
      </rPr>
      <t xml:space="preserve">639280328776</t>
    </r>
  </si>
  <si>
    <t xml:space="preserve">湛江市赤坎区保中堂养生馆</t>
  </si>
  <si>
    <t xml:space="preserve">李向阳</t>
  </si>
  <si>
    <t xml:space="preserve">李向阳、湛江普生养道健康投资有限公司</t>
  </si>
  <si>
    <t xml:space="preserve">91440802MAE7ARLHX0</t>
  </si>
  <si>
    <r>
      <rPr>
        <sz val="10"/>
        <rFont val="Noto Sans"/>
        <family val="2"/>
      </rPr>
      <t xml:space="preserve">湛江市赤坎区名医堂大药房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人独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湛江市赤坎区大德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中国建设银行股份有限公司湛江跃进支行
</t>
    </r>
    <r>
      <rPr>
        <sz val="10"/>
        <rFont val="宋体"/>
        <family val="0"/>
        <charset val="134"/>
      </rPr>
      <t xml:space="preserve">44001688650053002057 </t>
    </r>
  </si>
  <si>
    <t xml:space="preserve">湛江市赤坎区人民大药房</t>
  </si>
  <si>
    <t xml:space="preserve">郑保</t>
  </si>
  <si>
    <t xml:space="preserve">湛江市丽之屋服装有限公司</t>
  </si>
  <si>
    <r>
      <rPr>
        <sz val="10"/>
        <rFont val="Noto Sans"/>
        <family val="2"/>
      </rPr>
      <t xml:space="preserve">湛江市霞山区社坛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霞山外贸商品城第</t>
    </r>
    <r>
      <rPr>
        <sz val="10"/>
        <rFont val="宋体"/>
        <family val="0"/>
        <charset val="134"/>
      </rPr>
      <t xml:space="preserve">B1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23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72</t>
    </r>
    <r>
      <rPr>
        <sz val="10"/>
        <rFont val="Noto Sans"/>
        <family val="2"/>
      </rPr>
      <t xml:space="preserve">号铺位</t>
    </r>
  </si>
  <si>
    <r>
      <rPr>
        <sz val="10"/>
        <rFont val="Noto Sans"/>
        <family val="2"/>
      </rPr>
      <t xml:space="preserve">中国工商银行股份有限公司湛江南站支行 </t>
    </r>
    <r>
      <rPr>
        <sz val="10"/>
        <rFont val="宋体"/>
        <family val="0"/>
        <charset val="134"/>
      </rPr>
      <t xml:space="preserve">2015027809000026493</t>
    </r>
  </si>
  <si>
    <t xml:space="preserve">2018/6/4</t>
  </si>
  <si>
    <t xml:space="preserve">梁林晃</t>
  </si>
  <si>
    <t xml:space="preserve">霞山区市场监管局</t>
  </si>
  <si>
    <t xml:space="preserve">湛江市三只熊服装有限公司</t>
  </si>
  <si>
    <r>
      <rPr>
        <sz val="10"/>
        <rFont val="Noto Sans"/>
        <family val="2"/>
      </rPr>
      <t xml:space="preserve">湛江市霞山区社坛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霞山外贸商品城第</t>
    </r>
    <r>
      <rPr>
        <sz val="10"/>
        <rFont val="宋体"/>
        <family val="0"/>
        <charset val="134"/>
      </rPr>
      <t xml:space="preserve">B1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22</t>
    </r>
    <r>
      <rPr>
        <sz val="10"/>
        <rFont val="Noto Sans"/>
        <family val="2"/>
      </rPr>
      <t xml:space="preserve">号铺位</t>
    </r>
  </si>
  <si>
    <r>
      <rPr>
        <sz val="10"/>
        <rFont val="Noto Sans"/>
        <family val="2"/>
      </rPr>
      <t xml:space="preserve">中国工商银行股份有限公司湛江南站支行</t>
    </r>
    <r>
      <rPr>
        <sz val="10"/>
        <rFont val="宋体"/>
        <family val="0"/>
        <charset val="134"/>
      </rPr>
      <t xml:space="preserve">2015027809000030189</t>
    </r>
  </si>
  <si>
    <t xml:space="preserve">张伟丹</t>
  </si>
  <si>
    <t xml:space="preserve">湛江市嫣茹人工智能硬件有限公司</t>
  </si>
  <si>
    <r>
      <rPr>
        <sz val="10"/>
        <rFont val="Noto Sans"/>
        <family val="2"/>
      </rPr>
      <t xml:space="preserve">湛江市霞山区华欣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湛江实验站培训楼第二层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中国工商银行股份有限公司湛江鑫海支行</t>
    </r>
    <r>
      <rPr>
        <sz val="10"/>
        <rFont val="宋体"/>
        <family val="0"/>
        <charset val="134"/>
      </rPr>
      <t xml:space="preserve">2015032509000026563</t>
    </r>
  </si>
  <si>
    <t xml:space="preserve">雷九香</t>
  </si>
  <si>
    <t xml:space="preserve">湛江市盈泰服装有限公司</t>
  </si>
  <si>
    <r>
      <rPr>
        <sz val="10"/>
        <rFont val="Noto Sans"/>
        <family val="2"/>
      </rPr>
      <t xml:space="preserve">湛江市霞山区东新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（东新花园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地）金纺服装城主楼二层</t>
    </r>
    <r>
      <rPr>
        <sz val="10"/>
        <rFont val="宋体"/>
        <family val="0"/>
        <charset val="134"/>
      </rPr>
      <t xml:space="preserve">A2063</t>
    </r>
    <r>
      <rPr>
        <sz val="10"/>
        <rFont val="Noto Sans"/>
        <family val="2"/>
      </rPr>
      <t xml:space="preserve">号商铺（一址多照）</t>
    </r>
  </si>
  <si>
    <r>
      <rPr>
        <sz val="10"/>
        <rFont val="Noto Sans"/>
        <family val="2"/>
      </rPr>
      <t xml:space="preserve">中国建设银行股份有限公司湛江霞山支行</t>
    </r>
    <r>
      <rPr>
        <sz val="10"/>
        <rFont val="宋体"/>
        <family val="0"/>
        <charset val="134"/>
      </rPr>
      <t xml:space="preserve">44050168895000001522</t>
    </r>
  </si>
  <si>
    <t xml:space="preserve">卢德山</t>
  </si>
  <si>
    <t xml:space="preserve">湛江市金世源服装有限公司</t>
  </si>
  <si>
    <r>
      <rPr>
        <sz val="10"/>
        <rFont val="Noto Sans"/>
        <family val="2"/>
      </rPr>
      <t xml:space="preserve">湛江市霞山区东新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湛江金纺服装城主楼二层</t>
    </r>
    <r>
      <rPr>
        <sz val="10"/>
        <rFont val="宋体"/>
        <family val="0"/>
        <charset val="134"/>
      </rPr>
      <t xml:space="preserve">A21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国工商银行股份有限公司湛江南站支行</t>
    </r>
    <r>
      <rPr>
        <sz val="10"/>
        <rFont val="宋体"/>
        <family val="0"/>
        <charset val="134"/>
      </rPr>
      <t xml:space="preserve">2015027809000026245</t>
    </r>
  </si>
  <si>
    <t xml:space="preserve">卢燕琼</t>
  </si>
  <si>
    <t xml:space="preserve">湛江市俪元养生保健有限公司</t>
  </si>
  <si>
    <r>
      <rPr>
        <sz val="10"/>
        <rFont val="Noto Sans"/>
        <family val="2"/>
      </rPr>
      <t xml:space="preserve">湛江市霞山区荷花西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房之一</t>
    </r>
  </si>
  <si>
    <r>
      <rPr>
        <sz val="10"/>
        <rFont val="Noto Sans"/>
        <family val="2"/>
      </rPr>
      <t xml:space="preserve">中国建设银行股份有限公司湛江霞山支行</t>
    </r>
    <r>
      <rPr>
        <sz val="10"/>
        <rFont val="宋体"/>
        <family val="0"/>
        <charset val="134"/>
      </rPr>
      <t xml:space="preserve">44050168895000001507</t>
    </r>
  </si>
  <si>
    <t xml:space="preserve">陈杨英</t>
  </si>
  <si>
    <t xml:space="preserve">湛江市德德佳商贸有限公司</t>
  </si>
  <si>
    <r>
      <rPr>
        <sz val="10"/>
        <rFont val="Noto Sans"/>
        <family val="2"/>
      </rPr>
      <t xml:space="preserve">湛江市霞山区解放西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幢一楼七号商铺</t>
    </r>
  </si>
  <si>
    <r>
      <rPr>
        <sz val="10"/>
        <rFont val="Noto Sans"/>
        <family val="2"/>
      </rPr>
      <t xml:space="preserve">中国银行股份有限公司湛江洪屋路支行</t>
    </r>
    <r>
      <rPr>
        <sz val="10"/>
        <rFont val="宋体"/>
        <family val="0"/>
        <charset val="134"/>
      </rPr>
      <t xml:space="preserve">657480304695</t>
    </r>
  </si>
  <si>
    <t xml:space="preserve">周秀德
</t>
  </si>
  <si>
    <t xml:space="preserve">湛江市明雅伊家服装有限公司</t>
  </si>
  <si>
    <r>
      <rPr>
        <sz val="10"/>
        <rFont val="Noto Sans"/>
        <family val="2"/>
      </rPr>
      <t xml:space="preserve">湛江市霞山区社坛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霞山外贸商品城第</t>
    </r>
    <r>
      <rPr>
        <sz val="10"/>
        <rFont val="宋体"/>
        <family val="0"/>
        <charset val="134"/>
      </rPr>
      <t xml:space="preserve">B111-112</t>
    </r>
    <r>
      <rPr>
        <sz val="10"/>
        <rFont val="Noto Sans"/>
        <family val="2"/>
      </rPr>
      <t xml:space="preserve">号铺位</t>
    </r>
  </si>
  <si>
    <r>
      <rPr>
        <sz val="10"/>
        <rFont val="Noto Sans"/>
        <family val="2"/>
      </rPr>
      <t xml:space="preserve">中国工商银行股份有限公司湛江南站支行</t>
    </r>
    <r>
      <rPr>
        <sz val="10"/>
        <rFont val="宋体"/>
        <family val="0"/>
        <charset val="134"/>
      </rPr>
      <t xml:space="preserve">2015027809000029873</t>
    </r>
  </si>
  <si>
    <t xml:space="preserve">朱志明</t>
  </si>
  <si>
    <t xml:space="preserve">湛江市霞山区玥璟信息咨询中心（个人独资）</t>
  </si>
  <si>
    <r>
      <rPr>
        <sz val="10"/>
        <rFont val="Noto Sans"/>
        <family val="2"/>
      </rPr>
      <t xml:space="preserve">湛江市霞山区社坛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东新花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地</t>
    </r>
    <r>
      <rPr>
        <sz val="10"/>
        <rFont val="宋体"/>
        <family val="0"/>
        <charset val="134"/>
      </rPr>
      <t xml:space="preserve">D2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车房之一</t>
    </r>
  </si>
  <si>
    <r>
      <rPr>
        <sz val="10"/>
        <rFont val="Noto Sans"/>
        <family val="2"/>
      </rPr>
      <t xml:space="preserve">中国银行股份有限公司湛江分行</t>
    </r>
    <r>
      <rPr>
        <sz val="10"/>
        <rFont val="宋体"/>
        <family val="0"/>
        <charset val="134"/>
      </rPr>
      <t xml:space="preserve">726379874519</t>
    </r>
  </si>
  <si>
    <t xml:space="preserve">郑德展</t>
  </si>
  <si>
    <t xml:space="preserve">湛江市丽虹服饰有限公司</t>
  </si>
  <si>
    <r>
      <rPr>
        <sz val="10"/>
        <rFont val="Noto Sans"/>
        <family val="2"/>
      </rPr>
      <t xml:space="preserve">湛江市霞山区解放西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荣福万年红商厦一层</t>
    </r>
    <r>
      <rPr>
        <sz val="10"/>
        <rFont val="宋体"/>
        <family val="0"/>
        <charset val="134"/>
      </rPr>
      <t xml:space="preserve">0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070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中国建设银行股份有限公司湛江港口支行</t>
    </r>
    <r>
      <rPr>
        <sz val="10"/>
        <rFont val="宋体"/>
        <family val="0"/>
        <charset val="134"/>
      </rPr>
      <t xml:space="preserve">44050168893700000534</t>
    </r>
  </si>
  <si>
    <t xml:space="preserve">梁秀鸿</t>
  </si>
  <si>
    <t xml:space="preserve">湛江市方姐服装有限公司</t>
  </si>
  <si>
    <r>
      <rPr>
        <sz val="10"/>
        <rFont val="Noto Sans"/>
        <family val="2"/>
      </rPr>
      <t xml:space="preserve">湛江市霞山区社坛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霞山外贸商品城第</t>
    </r>
    <r>
      <rPr>
        <sz val="10"/>
        <rFont val="宋体"/>
        <family val="0"/>
        <charset val="134"/>
      </rPr>
      <t xml:space="preserve">B086/0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13/113A</t>
    </r>
    <r>
      <rPr>
        <sz val="10"/>
        <rFont val="Noto Sans"/>
        <family val="2"/>
      </rPr>
      <t xml:space="preserve">号铺位</t>
    </r>
  </si>
  <si>
    <r>
      <rPr>
        <sz val="10"/>
        <rFont val="Noto Sans"/>
        <family val="2"/>
      </rPr>
      <t xml:space="preserve">中国建设银行股份有限公司湛江霞山支行</t>
    </r>
    <r>
      <rPr>
        <sz val="10"/>
        <rFont val="宋体"/>
        <family val="0"/>
        <charset val="134"/>
      </rPr>
      <t xml:space="preserve">44050168895000001481</t>
    </r>
  </si>
  <si>
    <t xml:space="preserve">2008/11/26</t>
  </si>
  <si>
    <t xml:space="preserve">梁秀梅</t>
  </si>
  <si>
    <t xml:space="preserve">湛江市追云机动车经营有限公司霞山分公司</t>
  </si>
  <si>
    <r>
      <rPr>
        <sz val="10"/>
        <rFont val="Noto Sans"/>
        <family val="2"/>
      </rPr>
      <t xml:space="preserve">湛江市霞山区东新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时代君悦花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中国农业银行股份有限公司湛江前进支行</t>
    </r>
    <r>
      <rPr>
        <sz val="10"/>
        <rFont val="宋体"/>
        <family val="0"/>
        <charset val="134"/>
      </rPr>
      <t xml:space="preserve">44605101040004900</t>
    </r>
  </si>
  <si>
    <t xml:space="preserve">吴志兴</t>
  </si>
  <si>
    <t xml:space="preserve">湛江市白饼汽车用品有限公司</t>
  </si>
  <si>
    <r>
      <rPr>
        <sz val="10"/>
        <rFont val="Noto Sans"/>
        <family val="2"/>
      </rPr>
      <t xml:space="preserve">湛江市霞山区东山村西二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国工商银行股份有限公司湛江时代君悦支行</t>
    </r>
    <r>
      <rPr>
        <sz val="10"/>
        <rFont val="宋体"/>
        <family val="0"/>
        <charset val="134"/>
      </rPr>
      <t xml:space="preserve">2015033209100036130</t>
    </r>
  </si>
  <si>
    <t xml:space="preserve">麦文雄</t>
  </si>
  <si>
    <t xml:space="preserve">湛江盛凌服饰有限公司</t>
  </si>
  <si>
    <r>
      <rPr>
        <sz val="10"/>
        <rFont val="Noto Sans"/>
        <family val="2"/>
      </rPr>
      <t xml:space="preserve">湛江市霞山区荷花西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房（一址多照）</t>
    </r>
  </si>
  <si>
    <r>
      <rPr>
        <sz val="10"/>
        <rFont val="Noto Sans"/>
        <family val="2"/>
      </rPr>
      <t xml:space="preserve">中国建设银行股份有限公司湛江霞山支行</t>
    </r>
    <r>
      <rPr>
        <sz val="10"/>
        <rFont val="宋体"/>
        <family val="0"/>
        <charset val="134"/>
      </rPr>
      <t xml:space="preserve">44050168895000001501</t>
    </r>
  </si>
  <si>
    <t xml:space="preserve">刘华权</t>
  </si>
  <si>
    <t xml:space="preserve">湛江至信财税服务有限公司</t>
  </si>
  <si>
    <r>
      <rPr>
        <sz val="10"/>
        <rFont val="Noto Sans"/>
        <family val="2"/>
      </rPr>
      <t xml:space="preserve">湛江市霞山区东山村西二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首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广东南粤银行股份有限公司</t>
    </r>
    <r>
      <rPr>
        <sz val="10"/>
        <rFont val="宋体"/>
        <family val="0"/>
        <charset val="134"/>
      </rPr>
      <t xml:space="preserve">100001230900019829</t>
    </r>
  </si>
  <si>
    <t xml:space="preserve">吴盛华</t>
  </si>
  <si>
    <t xml:space="preserve">湛江君和服装有限公司</t>
  </si>
  <si>
    <r>
      <rPr>
        <sz val="10"/>
        <rFont val="Noto Sans"/>
        <family val="2"/>
      </rPr>
      <t xml:space="preserve">湛江市霞山区华荣路二号南站服装批发市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国建设银行股份有限公司湛江霞山支行</t>
    </r>
    <r>
      <rPr>
        <sz val="10"/>
        <rFont val="宋体"/>
        <family val="0"/>
        <charset val="134"/>
      </rPr>
      <t xml:space="preserve">44050168895000001502</t>
    </r>
  </si>
  <si>
    <t xml:space="preserve">刘华玲</t>
  </si>
  <si>
    <t xml:space="preserve">湛江时空链数字科技有限公司</t>
  </si>
  <si>
    <r>
      <rPr>
        <sz val="10"/>
        <rFont val="Noto Sans"/>
        <family val="2"/>
      </rPr>
      <t xml:space="preserve">湛江市霞山区华荣路二号南站服装批发市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二楼</t>
    </r>
    <r>
      <rPr>
        <sz val="10"/>
        <rFont val="宋体"/>
        <family val="0"/>
        <charset val="134"/>
      </rPr>
      <t xml:space="preserve">0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国建设银行股份有限公司湛江霞山支行</t>
    </r>
    <r>
      <rPr>
        <sz val="10"/>
        <rFont val="宋体"/>
        <family val="0"/>
        <charset val="134"/>
      </rPr>
      <t xml:space="preserve">44050168895000001712</t>
    </r>
  </si>
  <si>
    <t xml:space="preserve">黄文红</t>
  </si>
  <si>
    <t xml:space="preserve">湛江市依艺纺织品店（个人独资）</t>
  </si>
  <si>
    <r>
      <rPr>
        <sz val="10"/>
        <rFont val="Noto Sans"/>
        <family val="2"/>
      </rPr>
      <t xml:space="preserve">湛江市霞山区东新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粤纺新城二层北区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中国建设银行股份有限公司湛江荷花支行</t>
    </r>
    <r>
      <rPr>
        <sz val="10"/>
        <rFont val="宋体"/>
        <family val="0"/>
        <charset val="134"/>
      </rPr>
      <t xml:space="preserve">44050168894300000734</t>
    </r>
  </si>
  <si>
    <t xml:space="preserve">陈一明</t>
  </si>
  <si>
    <t xml:space="preserve">湛江俊源服装有限公司</t>
  </si>
  <si>
    <r>
      <rPr>
        <sz val="10"/>
        <rFont val="Noto Sans"/>
        <family val="2"/>
      </rPr>
      <t xml:space="preserve">湛江市霞山区东新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（东新花园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地）金纺服装城主楼二层</t>
    </r>
    <r>
      <rPr>
        <sz val="10"/>
        <rFont val="宋体"/>
        <family val="0"/>
        <charset val="134"/>
      </rPr>
      <t xml:space="preserve">A2062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中国工商银行股份有限公司湛江南站支行</t>
    </r>
    <r>
      <rPr>
        <sz val="10"/>
        <rFont val="宋体"/>
        <family val="0"/>
        <charset val="134"/>
      </rPr>
      <t xml:space="preserve">2015027809000044652</t>
    </r>
  </si>
  <si>
    <t xml:space="preserve"> 刘华明</t>
  </si>
  <si>
    <t xml:space="preserve">湛江市超博商贸有限公司</t>
  </si>
  <si>
    <r>
      <rPr>
        <sz val="10"/>
        <rFont val="Noto Sans"/>
        <family val="2"/>
      </rPr>
      <t xml:space="preserve">湛江市霞山区社坛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东新花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地</t>
    </r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号一层第三间商铺</t>
    </r>
  </si>
  <si>
    <r>
      <rPr>
        <sz val="10"/>
        <rFont val="Noto Sans"/>
        <family val="2"/>
      </rPr>
      <t xml:space="preserve">中国银行股份有限公司湛江霞山支行</t>
    </r>
    <r>
      <rPr>
        <sz val="10"/>
        <rFont val="宋体"/>
        <family val="0"/>
        <charset val="134"/>
      </rPr>
      <t xml:space="preserve">654880302526</t>
    </r>
  </si>
  <si>
    <t xml:space="preserve">彭勇超</t>
  </si>
  <si>
    <t xml:space="preserve">湛江市霞山区糖晓豆日用品店（个人独资）</t>
  </si>
  <si>
    <r>
      <rPr>
        <sz val="10"/>
        <rFont val="Noto Sans"/>
        <family val="2"/>
      </rPr>
      <t xml:space="preserve">湛江市霞山区社坛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东新花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地</t>
    </r>
    <r>
      <rPr>
        <sz val="10"/>
        <rFont val="宋体"/>
        <family val="0"/>
        <charset val="134"/>
      </rPr>
      <t xml:space="preserve">D2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车房之二</t>
    </r>
  </si>
  <si>
    <r>
      <rPr>
        <sz val="10"/>
        <rFont val="Noto Sans"/>
        <family val="2"/>
      </rPr>
      <t xml:space="preserve">中国银行股份有限公司湛江分行</t>
    </r>
    <r>
      <rPr>
        <sz val="10"/>
        <rFont val="宋体"/>
        <family val="0"/>
        <charset val="134"/>
      </rPr>
      <t xml:space="preserve">728979890589</t>
    </r>
  </si>
  <si>
    <t xml:space="preserve">肖恩平</t>
  </si>
  <si>
    <t xml:space="preserve">湛江市霞山区糖豆豆信息咨询工作室（个人独资）</t>
  </si>
  <si>
    <r>
      <rPr>
        <sz val="10"/>
        <rFont val="Noto Sans"/>
        <family val="2"/>
      </rPr>
      <t xml:space="preserve">湛江市霞山区社坛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东新花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地</t>
    </r>
    <r>
      <rPr>
        <sz val="10"/>
        <rFont val="宋体"/>
        <family val="0"/>
        <charset val="134"/>
      </rPr>
      <t xml:space="preserve">E4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车房</t>
    </r>
  </si>
  <si>
    <r>
      <rPr>
        <sz val="10"/>
        <rFont val="Noto Sans"/>
        <family val="2"/>
      </rPr>
      <t xml:space="preserve">中国银行股份有限公司湛江开发区支行</t>
    </r>
    <r>
      <rPr>
        <sz val="10"/>
        <rFont val="宋体"/>
        <family val="0"/>
        <charset val="134"/>
      </rPr>
      <t xml:space="preserve">650979721853</t>
    </r>
  </si>
  <si>
    <t xml:space="preserve">冯雨非</t>
  </si>
  <si>
    <t xml:space="preserve">湛江市巴列坚机械设备租赁有限公司</t>
  </si>
  <si>
    <r>
      <rPr>
        <sz val="10"/>
        <rFont val="Noto Sans"/>
        <family val="2"/>
      </rPr>
      <t xml:space="preserve">湛江市霞山区东山村西三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国工商银行股份有限公司湛江时代君悦支行</t>
    </r>
    <r>
      <rPr>
        <sz val="10"/>
        <rFont val="宋体"/>
        <family val="0"/>
        <charset val="134"/>
      </rPr>
      <t xml:space="preserve">2015033209100040996</t>
    </r>
  </si>
  <si>
    <t xml:space="preserve">吴沣晋</t>
  </si>
  <si>
    <t xml:space="preserve">湛江市李顶香食品有限公司</t>
  </si>
  <si>
    <t xml:space="preserve">湛江市霞山区坛坡村三横路南方电网房旁楼房</t>
  </si>
  <si>
    <r>
      <rPr>
        <sz val="10"/>
        <rFont val="Noto Sans"/>
        <family val="2"/>
      </rPr>
      <t xml:space="preserve">中国工商银行股份有限公司湛江时代君悦支行</t>
    </r>
    <r>
      <rPr>
        <sz val="10"/>
        <rFont val="宋体"/>
        <family val="0"/>
        <charset val="134"/>
      </rPr>
      <t xml:space="preserve">2015033209100033548</t>
    </r>
  </si>
  <si>
    <t xml:space="preserve">杨惠荣</t>
  </si>
  <si>
    <r>
      <rPr>
        <sz val="11"/>
        <rFont val="Noto Sans"/>
        <family val="2"/>
      </rPr>
      <t xml:space="preserve">李英彬</t>
    </r>
    <r>
      <rPr>
        <sz val="11"/>
        <rFont val="等线"/>
        <family val="0"/>
        <charset val="134"/>
      </rPr>
      <t xml:space="preserve">,</t>
    </r>
    <r>
      <rPr>
        <sz val="11"/>
        <rFont val="Noto Sans"/>
        <family val="2"/>
      </rPr>
      <t xml:space="preserve">李延木</t>
    </r>
    <r>
      <rPr>
        <sz val="11"/>
        <rFont val="等线"/>
        <family val="0"/>
        <charset val="134"/>
      </rPr>
      <t xml:space="preserve">,</t>
    </r>
    <r>
      <rPr>
        <sz val="11"/>
        <rFont val="Noto Sans"/>
        <family val="2"/>
      </rPr>
      <t xml:space="preserve">杨惠荣</t>
    </r>
  </si>
  <si>
    <t xml:space="preserve">湛江市七彩时光校外托管服务有限公司</t>
  </si>
  <si>
    <r>
      <rPr>
        <sz val="10"/>
        <rFont val="Noto Sans"/>
        <family val="2"/>
      </rPr>
      <t xml:space="preserve">湛江市霞山区录塘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中国工商银行湛江金地支行
</t>
    </r>
    <r>
      <rPr>
        <sz val="10"/>
        <rFont val="宋体"/>
        <family val="0"/>
        <charset val="134"/>
      </rPr>
      <t xml:space="preserve">2015020709200196662</t>
    </r>
  </si>
  <si>
    <t xml:space="preserve">许小妹</t>
  </si>
  <si>
    <t xml:space="preserve">鹏承企业管理（湛江）有限公司</t>
  </si>
  <si>
    <r>
      <rPr>
        <sz val="10"/>
        <rFont val="Noto Sans"/>
        <family val="2"/>
      </rPr>
      <t xml:space="preserve">湛江市霞山区上坡塘村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金昌公寓</t>
    </r>
    <r>
      <rPr>
        <sz val="10"/>
        <rFont val="宋体"/>
        <family val="0"/>
        <charset val="134"/>
      </rPr>
      <t xml:space="preserve">609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中国工商银行股份有限公司湛江霞山支行
</t>
    </r>
    <r>
      <rPr>
        <sz val="10"/>
        <rFont val="宋体"/>
        <family val="0"/>
        <charset val="134"/>
      </rPr>
      <t xml:space="preserve">2015020509200101627</t>
    </r>
  </si>
  <si>
    <t xml:space="preserve">李美鹏</t>
  </si>
  <si>
    <t xml:space="preserve">湛江市鲸询科技有限公司</t>
  </si>
  <si>
    <r>
      <rPr>
        <sz val="10"/>
        <rFont val="Noto Sans"/>
        <family val="2"/>
      </rPr>
      <t xml:space="preserve">湛江市霞山区菉塘边坡村东路六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之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中国工商银行股份有限公司湛江东盟城支行
</t>
    </r>
    <r>
      <rPr>
        <sz val="10"/>
        <rFont val="宋体"/>
        <family val="0"/>
        <charset val="134"/>
      </rPr>
      <t xml:space="preserve">2015000609100016749</t>
    </r>
  </si>
  <si>
    <t xml:space="preserve">陈亚佗</t>
  </si>
  <si>
    <r>
      <rPr>
        <sz val="11"/>
        <rFont val="Noto Sans"/>
        <family val="2"/>
      </rPr>
      <t xml:space="preserve">杨日耀</t>
    </r>
    <r>
      <rPr>
        <sz val="11"/>
        <rFont val="等线"/>
        <family val="0"/>
        <charset val="134"/>
      </rPr>
      <t xml:space="preserve">,</t>
    </r>
    <r>
      <rPr>
        <sz val="11"/>
        <rFont val="Noto Sans"/>
        <family val="2"/>
      </rPr>
      <t xml:space="preserve">陈亚佗</t>
    </r>
  </si>
  <si>
    <t xml:space="preserve">湛江市大潮广告策划有限公司</t>
  </si>
  <si>
    <r>
      <rPr>
        <sz val="10"/>
        <rFont val="Noto Sans"/>
        <family val="2"/>
      </rPr>
      <t xml:space="preserve">湛江市霞山区菉塘上坡塘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中国建设银行湛江分行
</t>
    </r>
    <r>
      <rPr>
        <sz val="10"/>
        <rFont val="宋体"/>
        <family val="0"/>
        <charset val="134"/>
      </rPr>
      <t xml:space="preserve">6232513130457574</t>
    </r>
  </si>
  <si>
    <t xml:space="preserve">李金大</t>
  </si>
  <si>
    <t xml:space="preserve">湛江市运迎医疗科技有限公司</t>
  </si>
  <si>
    <r>
      <rPr>
        <sz val="10"/>
        <rFont val="Noto Sans"/>
        <family val="2"/>
      </rPr>
      <t xml:space="preserve">湛江市霞山区人民大道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金洋大厦首层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商铺</t>
    </r>
  </si>
  <si>
    <r>
      <rPr>
        <sz val="10"/>
        <rFont val="Noto Sans"/>
        <family val="2"/>
      </rPr>
      <t xml:space="preserve">兴业银行股份有限公司湛江分行
</t>
    </r>
    <r>
      <rPr>
        <sz val="10"/>
        <rFont val="宋体"/>
        <family val="0"/>
        <charset val="134"/>
      </rPr>
      <t xml:space="preserve">397880100100244961</t>
    </r>
  </si>
  <si>
    <t xml:space="preserve">韩雷</t>
  </si>
  <si>
    <t xml:space="preserve">湛江市珠光建设工程有限公司</t>
  </si>
  <si>
    <r>
      <rPr>
        <sz val="10"/>
        <rFont val="Noto Sans"/>
        <family val="2"/>
      </rPr>
      <t xml:space="preserve">湛江市霞山区菉塘边坡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铺面</t>
    </r>
  </si>
  <si>
    <r>
      <rPr>
        <sz val="10"/>
        <rFont val="Noto Sans"/>
        <family val="2"/>
      </rPr>
      <t xml:space="preserve">中国银行湛江霞山支行
</t>
    </r>
    <r>
      <rPr>
        <sz val="10"/>
        <rFont val="宋体"/>
        <family val="0"/>
        <charset val="134"/>
      </rPr>
      <t xml:space="preserve">637978324517</t>
    </r>
  </si>
  <si>
    <t xml:space="preserve">陈海珠</t>
  </si>
  <si>
    <t xml:space="preserve">湛江市城美广告有限公司</t>
  </si>
  <si>
    <r>
      <rPr>
        <sz val="10"/>
        <rFont val="Noto Sans"/>
        <family val="2"/>
      </rPr>
      <t xml:space="preserve">湛江市霞山区华信路上坡三横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广发银行股份有限公司湛江霞山支行
</t>
    </r>
    <r>
      <rPr>
        <sz val="10"/>
        <rFont val="宋体"/>
        <family val="0"/>
        <charset val="134"/>
      </rPr>
      <t xml:space="preserve">9550880245209700122</t>
    </r>
  </si>
  <si>
    <t xml:space="preserve">陈春霞</t>
  </si>
  <si>
    <t xml:space="preserve">湛江市霞山区小芯芯校外托管有限公司</t>
  </si>
  <si>
    <r>
      <rPr>
        <sz val="10"/>
        <rFont val="Noto Sans"/>
        <family val="2"/>
      </rPr>
      <t xml:space="preserve">湛江市霞山区工农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之三一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房，二楼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房</t>
    </r>
  </si>
  <si>
    <r>
      <rPr>
        <sz val="10"/>
        <rFont val="Noto Sans"/>
        <family val="2"/>
      </rPr>
      <t xml:space="preserve">中国工商银行股份有限公司湛江南站支行
</t>
    </r>
    <r>
      <rPr>
        <sz val="10"/>
        <rFont val="宋体"/>
        <family val="0"/>
        <charset val="134"/>
      </rPr>
      <t xml:space="preserve">2015027809000036949</t>
    </r>
  </si>
  <si>
    <t xml:space="preserve">纪丹丹</t>
  </si>
  <si>
    <t xml:space="preserve">湛江市鸿盛再生资源利用有限公司</t>
  </si>
  <si>
    <r>
      <rPr>
        <sz val="10"/>
        <rFont val="Noto Sans"/>
        <family val="2"/>
      </rPr>
      <t xml:space="preserve">湛江市霞山区湖光路北月村公路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国银行股份有限公司湛江八一支行
</t>
    </r>
    <r>
      <rPr>
        <sz val="10"/>
        <rFont val="宋体"/>
        <family val="0"/>
        <charset val="134"/>
      </rPr>
      <t xml:space="preserve">726379181525</t>
    </r>
  </si>
  <si>
    <t xml:space="preserve">覃福先</t>
  </si>
  <si>
    <r>
      <rPr>
        <sz val="11"/>
        <rFont val="Noto Sans"/>
        <family val="2"/>
      </rPr>
      <t xml:space="preserve">覃福先</t>
    </r>
    <r>
      <rPr>
        <sz val="11"/>
        <rFont val="等线"/>
        <family val="0"/>
        <charset val="134"/>
      </rPr>
      <t xml:space="preserve">.</t>
    </r>
    <r>
      <rPr>
        <sz val="11"/>
        <rFont val="Noto Sans"/>
        <family val="2"/>
      </rPr>
      <t xml:space="preserve">苏梅凤</t>
    </r>
  </si>
  <si>
    <t xml:space="preserve">湛江市霞山区乐壹食品商行（个人独资）</t>
  </si>
  <si>
    <r>
      <rPr>
        <sz val="10"/>
        <rFont val="Noto Sans"/>
        <family val="2"/>
      </rPr>
      <t xml:space="preserve">湛江市霞山区东新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金地名京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房（一址多照）</t>
    </r>
  </si>
  <si>
    <r>
      <rPr>
        <sz val="10"/>
        <rFont val="Noto Sans"/>
        <family val="2"/>
      </rPr>
      <t xml:space="preserve">中国银行股份有限公司湛江开发区支行
</t>
    </r>
    <r>
      <rPr>
        <sz val="10"/>
        <rFont val="宋体"/>
        <family val="0"/>
        <charset val="134"/>
      </rPr>
      <t xml:space="preserve">718579654029</t>
    </r>
  </si>
  <si>
    <t xml:space="preserve">黄华江</t>
  </si>
  <si>
    <t xml:space="preserve">湛江市霞山区小小俊家政服务部（个人独资）</t>
  </si>
  <si>
    <r>
      <rPr>
        <sz val="10"/>
        <rFont val="Noto Sans"/>
        <family val="2"/>
      </rPr>
      <t xml:space="preserve">中国银行股份有限公司湛江开发区支行
</t>
    </r>
    <r>
      <rPr>
        <sz val="10"/>
        <rFont val="宋体"/>
        <family val="0"/>
        <charset val="134"/>
      </rPr>
      <t xml:space="preserve">696479662906</t>
    </r>
  </si>
  <si>
    <t xml:space="preserve">湛江市车膜坊新材料科技有限公司</t>
  </si>
  <si>
    <r>
      <rPr>
        <sz val="10"/>
        <rFont val="Noto Sans"/>
        <family val="2"/>
      </rPr>
      <t xml:space="preserve">湛江市霞山区椹川东四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新城住宅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中国工商银行股份有限公司湛江大庆支行
</t>
    </r>
    <r>
      <rPr>
        <sz val="10"/>
        <rFont val="宋体"/>
        <family val="0"/>
        <charset val="134"/>
      </rPr>
      <t xml:space="preserve">2015021709200058748</t>
    </r>
  </si>
  <si>
    <t xml:space="preserve">梁光凯</t>
  </si>
  <si>
    <t xml:space="preserve">湛江俊英科技有限公司</t>
  </si>
  <si>
    <r>
      <rPr>
        <sz val="10"/>
        <rFont val="Noto Sans"/>
        <family val="2"/>
      </rPr>
      <t xml:space="preserve">湛江市霞山区人民大道南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翰林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商住楼二门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中国工商银行股份有限公司湛江霞山支行
</t>
    </r>
    <r>
      <rPr>
        <sz val="10"/>
        <rFont val="宋体"/>
        <family val="0"/>
        <charset val="134"/>
      </rPr>
      <t xml:space="preserve">2015020509200100051</t>
    </r>
  </si>
  <si>
    <t xml:space="preserve">陈东国</t>
  </si>
  <si>
    <t xml:space="preserve">湛江智飞运输有限公司</t>
  </si>
  <si>
    <r>
      <rPr>
        <sz val="10"/>
        <rFont val="Noto Sans"/>
        <family val="2"/>
      </rPr>
      <t xml:space="preserve">湛江市霞山区逸仙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之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中国农业银行股份有限公司录塘支行</t>
    </r>
    <r>
      <rPr>
        <sz val="10"/>
        <rFont val="宋体"/>
        <family val="0"/>
        <charset val="134"/>
      </rPr>
      <t xml:space="preserve">44609201040003286</t>
    </r>
  </si>
  <si>
    <t xml:space="preserve">2023/6/5</t>
  </si>
  <si>
    <t xml:space="preserve">徐真飞</t>
  </si>
  <si>
    <r>
      <rPr>
        <sz val="11"/>
        <rFont val="Noto Sans"/>
        <family val="2"/>
      </rPr>
      <t xml:space="preserve">徐真飞</t>
    </r>
    <r>
      <rPr>
        <sz val="11"/>
        <rFont val="等线"/>
        <family val="0"/>
        <charset val="134"/>
      </rPr>
      <t xml:space="preserve">,</t>
    </r>
    <r>
      <rPr>
        <sz val="11"/>
        <rFont val="Noto Sans"/>
        <family val="2"/>
      </rPr>
      <t xml:space="preserve">袁敏智</t>
    </r>
  </si>
  <si>
    <t xml:space="preserve">湛江市霞山区容志新口腔门诊有限公司</t>
  </si>
  <si>
    <r>
      <rPr>
        <sz val="10"/>
        <rFont val="Noto Sans"/>
        <family val="2"/>
      </rPr>
      <t xml:space="preserve">湛江市霞山区解放东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海天一色大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中国建设银行股份有限公司解放东路支行</t>
    </r>
    <r>
      <rPr>
        <sz val="10"/>
        <rFont val="宋体"/>
        <family val="0"/>
        <charset val="134"/>
      </rPr>
      <t xml:space="preserve">6232513130484636</t>
    </r>
  </si>
  <si>
    <t xml:space="preserve">容志新</t>
  </si>
  <si>
    <t xml:space="preserve">湛江市黄少勤水产品有限公司</t>
  </si>
  <si>
    <r>
      <rPr>
        <sz val="10"/>
        <rFont val="Noto Sans"/>
        <family val="2"/>
      </rPr>
      <t xml:space="preserve">湛江市霞山区胜利长堤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水产品批发市场批零区</t>
    </r>
  </si>
  <si>
    <r>
      <rPr>
        <sz val="10"/>
        <rFont val="Noto Sans"/>
        <family val="2"/>
      </rPr>
      <t xml:space="preserve">中国建设银行股份有限公司湛江港口支行账号：</t>
    </r>
    <r>
      <rPr>
        <sz val="10"/>
        <rFont val="宋体"/>
        <family val="0"/>
        <charset val="134"/>
      </rPr>
      <t xml:space="preserve">44050168893700000447</t>
    </r>
  </si>
  <si>
    <t xml:space="preserve">黄少勤</t>
  </si>
  <si>
    <t xml:space="preserve">湛江鸿源体育有限责任公司</t>
  </si>
  <si>
    <r>
      <rPr>
        <sz val="10"/>
        <rFont val="Noto Sans"/>
        <family val="2"/>
      </rPr>
      <t xml:space="preserve">湛江市霞山区洪屋路四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之三（一址多照）；湛江市赤坎区华田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海湾郦都商住小区二期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号商铺二楼（一照多址）</t>
    </r>
  </si>
  <si>
    <r>
      <rPr>
        <sz val="10"/>
        <rFont val="Noto Sans"/>
        <family val="2"/>
      </rPr>
      <t xml:space="preserve">中国工商银行股份有限公司湛江第一支行账号：</t>
    </r>
    <r>
      <rPr>
        <sz val="10"/>
        <rFont val="宋体"/>
        <family val="0"/>
        <charset val="134"/>
      </rPr>
      <t xml:space="preserve">2015020209200357108</t>
    </r>
  </si>
  <si>
    <t xml:space="preserve">黄斌鸿</t>
  </si>
  <si>
    <t xml:space="preserve">91440811MADB2RKY05</t>
  </si>
  <si>
    <t xml:space="preserve">湛江市麻章区唐旗金舞鞋艺术培训中心有限公司</t>
  </si>
  <si>
    <r>
      <rPr>
        <sz val="10"/>
        <rFont val="Noto Sans"/>
        <family val="2"/>
      </rPr>
      <t xml:space="preserve">湛江市麻章城区瑞云中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南粤银行股份有限公司民治支行     </t>
    </r>
    <r>
      <rPr>
        <sz val="10"/>
        <rFont val="宋体"/>
        <family val="0"/>
        <charset val="134"/>
      </rPr>
      <t xml:space="preserve">210001230900003671</t>
    </r>
  </si>
  <si>
    <t xml:space="preserve">湛江市麻章区红舞鞋舞蹈艺术培训部</t>
  </si>
  <si>
    <t xml:space="preserve">唐宇霞</t>
  </si>
  <si>
    <t xml:space="preserve">唐宇霞、宋海荣</t>
  </si>
  <si>
    <t xml:space="preserve">麻章区市场监管局</t>
  </si>
  <si>
    <t xml:space="preserve">91440811MADBDQR12D</t>
  </si>
  <si>
    <t xml:space="preserve">湛江市愉林娱乐有限公司</t>
  </si>
  <si>
    <r>
      <rPr>
        <sz val="10"/>
        <rFont val="Noto Sans"/>
        <family val="2"/>
      </rPr>
      <t xml:space="preserve">湛江市麻章区湖光岩海大商业街二楼</t>
    </r>
    <r>
      <rPr>
        <sz val="10"/>
        <rFont val="宋体"/>
        <family val="0"/>
        <charset val="134"/>
      </rPr>
      <t xml:space="preserve">GT2F01</t>
    </r>
    <r>
      <rPr>
        <sz val="10"/>
        <rFont val="Noto Sans"/>
        <family val="2"/>
      </rPr>
      <t xml:space="preserve">档位</t>
    </r>
  </si>
  <si>
    <r>
      <rPr>
        <sz val="10"/>
        <rFont val="Noto Sans"/>
        <family val="2"/>
      </rPr>
      <t xml:space="preserve">广东南粤银行股份有限公司霞海支行     </t>
    </r>
    <r>
      <rPr>
        <sz val="10"/>
        <rFont val="宋体"/>
        <family val="0"/>
        <charset val="134"/>
      </rPr>
      <t xml:space="preserve">160001230900003918</t>
    </r>
  </si>
  <si>
    <t xml:space="preserve">湛江市麻章区盛汇音乐餐吧</t>
  </si>
  <si>
    <t xml:space="preserve">彭美兰</t>
  </si>
  <si>
    <t xml:space="preserve">91440811MADEEJC91W</t>
  </si>
  <si>
    <t xml:space="preserve">湛江市创连机械租赁有限公司</t>
  </si>
  <si>
    <r>
      <rPr>
        <sz val="10"/>
        <rFont val="Noto Sans"/>
        <family val="2"/>
      </rPr>
      <t xml:space="preserve">湛江市麻章区金康中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门前店铺之一</t>
    </r>
  </si>
  <si>
    <r>
      <rPr>
        <sz val="10"/>
        <rFont val="Noto Sans"/>
        <family val="2"/>
      </rPr>
      <t xml:space="preserve">中国工商银行股份有限公司湛江麻章支行</t>
    </r>
    <r>
      <rPr>
        <sz val="10"/>
        <rFont val="宋体"/>
        <family val="0"/>
        <charset val="134"/>
      </rPr>
      <t xml:space="preserve">2015024709000084859</t>
    </r>
  </si>
  <si>
    <t xml:space="preserve">湛江市麻章区创连吊装服务部</t>
  </si>
  <si>
    <t xml:space="preserve">吴景连</t>
  </si>
  <si>
    <t xml:space="preserve">91440811MADMYUAJ7C</t>
  </si>
  <si>
    <t xml:space="preserve">湛江市筑鑫装饰工程有限公司</t>
  </si>
  <si>
    <r>
      <rPr>
        <sz val="10"/>
        <rFont val="Noto Sans"/>
        <family val="2"/>
      </rPr>
      <t xml:space="preserve">湛江市麻章区麻遂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首层</t>
    </r>
  </si>
  <si>
    <r>
      <rPr>
        <sz val="10"/>
        <rFont val="Noto Sans"/>
        <family val="2"/>
      </rPr>
      <t xml:space="preserve">广东南粤银行股份有限公司麻章支行     </t>
    </r>
    <r>
      <rPr>
        <sz val="10"/>
        <rFont val="宋体"/>
        <family val="0"/>
        <charset val="134"/>
      </rPr>
      <t xml:space="preserve">290001230900013433</t>
    </r>
  </si>
  <si>
    <t xml:space="preserve">湛江市麻章区美嘉建材商行</t>
  </si>
  <si>
    <t xml:space="preserve">招健珍</t>
  </si>
  <si>
    <t xml:space="preserve">91440802MAE5UTT12K</t>
  </si>
  <si>
    <t xml:space="preserve">湛江市德森贸易有限公司</t>
  </si>
  <si>
    <r>
      <rPr>
        <sz val="10"/>
        <rFont val="Noto Sans"/>
        <family val="2"/>
      </rPr>
      <t xml:space="preserve">湛江市麻章区金川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达智金川花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中国工商银行股份有限公司湛江赤坎支行</t>
    </r>
    <r>
      <rPr>
        <sz val="10"/>
        <rFont val="宋体"/>
        <family val="0"/>
        <charset val="134"/>
      </rPr>
      <t xml:space="preserve">2015020409200186646</t>
    </r>
  </si>
  <si>
    <t xml:space="preserve">湛江市赤坎区德森酒业经营部（个体工商户）</t>
  </si>
  <si>
    <t xml:space="preserve">张辉</t>
  </si>
  <si>
    <t xml:space="preserve">张辉、陈洪婵</t>
  </si>
  <si>
    <t xml:space="preserve">91440811MAE1NWH20R</t>
  </si>
  <si>
    <t xml:space="preserve">湛江市华恩文旅有限公司</t>
  </si>
  <si>
    <r>
      <rPr>
        <sz val="10"/>
        <rFont val="Noto Sans"/>
        <family val="2"/>
      </rPr>
      <t xml:space="preserve">湛江市麻章区沙墩村</t>
    </r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号首层</t>
    </r>
  </si>
  <si>
    <r>
      <rPr>
        <sz val="10"/>
        <rFont val="Noto Sans"/>
        <family val="2"/>
      </rPr>
      <t xml:space="preserve">广东南粤银行股份有限公司麻章支行     </t>
    </r>
    <r>
      <rPr>
        <sz val="10"/>
        <rFont val="宋体"/>
        <family val="0"/>
        <charset val="134"/>
      </rPr>
      <t xml:space="preserve">290001230900014092</t>
    </r>
  </si>
  <si>
    <t xml:space="preserve">湛江市麻章区万康寄卖商行（个体工商户）</t>
  </si>
  <si>
    <t xml:space="preserve">林进才</t>
  </si>
  <si>
    <t xml:space="preserve">91440811MAE1W92725</t>
  </si>
  <si>
    <t xml:space="preserve">湛江市未来科技有限公司</t>
  </si>
  <si>
    <r>
      <rPr>
        <sz val="10"/>
        <rFont val="Noto Sans"/>
        <family val="2"/>
      </rPr>
      <t xml:space="preserve">湛江市麻章区麻章镇沙沟尾村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广东南粤银行股份有限公司麻章支行     </t>
    </r>
    <r>
      <rPr>
        <sz val="10"/>
        <rFont val="宋体"/>
        <family val="0"/>
        <charset val="134"/>
      </rPr>
      <t xml:space="preserve">290001230900014589</t>
    </r>
  </si>
  <si>
    <t xml:space="preserve">湛江市麻章区沙沟尾李永冰电子商务服务站</t>
  </si>
  <si>
    <t xml:space="preserve">李永冰</t>
  </si>
  <si>
    <t xml:space="preserve">李永冰、湛江市至诚财税管理有限公司</t>
  </si>
  <si>
    <t xml:space="preserve">91440811MAE6XLG82R</t>
  </si>
  <si>
    <t xml:space="preserve">湛江市麻章区能恒建材有限公司</t>
  </si>
  <si>
    <r>
      <rPr>
        <sz val="10"/>
        <rFont val="Noto Sans"/>
        <family val="2"/>
      </rPr>
      <t xml:space="preserve">湛江市麻章区麻赤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五星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503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兴业银行股份有限公司湛江分行</t>
    </r>
    <r>
      <rPr>
        <sz val="10"/>
        <rFont val="宋体"/>
        <family val="0"/>
        <charset val="134"/>
      </rPr>
      <t xml:space="preserve">397880100100284662</t>
    </r>
  </si>
  <si>
    <t xml:space="preserve">湛江市麻章区能恒砼材建材经营部（个体工商户</t>
  </si>
  <si>
    <t xml:space="preserve">冯国东</t>
  </si>
  <si>
    <t xml:space="preserve">91440811MADDQ6932W</t>
  </si>
  <si>
    <t xml:space="preserve">湛江市忆雅香食品加工有限公司</t>
  </si>
  <si>
    <r>
      <rPr>
        <sz val="10"/>
        <rFont val="Noto Sans"/>
        <family val="2"/>
      </rPr>
      <t xml:space="preserve">湛江市麻章区麻章镇古河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第一层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中国工商银行股份有限公司湛江八一支行</t>
    </r>
    <r>
      <rPr>
        <sz val="10"/>
        <rFont val="宋体"/>
        <family val="0"/>
        <charset val="134"/>
      </rPr>
      <t xml:space="preserve">717278816424</t>
    </r>
  </si>
  <si>
    <t xml:space="preserve">湛江市麻章区忆雅香食品厂（个体工商户）</t>
  </si>
  <si>
    <t xml:space="preserve">庞忠辉</t>
  </si>
  <si>
    <t xml:space="preserve">庞忠辉、杨海迪</t>
  </si>
  <si>
    <t xml:space="preserve">91440811MAE61Y1J81</t>
  </si>
  <si>
    <t xml:space="preserve">湛江市麻章区小桃家政服务部（个人独资）</t>
  </si>
  <si>
    <r>
      <rPr>
        <sz val="10"/>
        <rFont val="Noto Sans"/>
        <family val="2"/>
      </rPr>
      <t xml:space="preserve">湛江市麻章区麻章镇麻志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桃源里花园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504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中国银行股份有限公司湛江分行营业部</t>
    </r>
    <r>
      <rPr>
        <sz val="10"/>
        <rFont val="宋体"/>
        <family val="0"/>
        <charset val="134"/>
      </rPr>
      <t xml:space="preserve">738079888104</t>
    </r>
  </si>
  <si>
    <t xml:space="preserve">湛江市麻章区小桃家政服务部（个体工商户）</t>
  </si>
  <si>
    <t xml:space="preserve">林大景</t>
  </si>
  <si>
    <t xml:space="preserve">91440811MAE6UNUL73</t>
  </si>
  <si>
    <t xml:space="preserve">湛江市麻章区丽云家政服务部（个人独资）</t>
  </si>
  <si>
    <r>
      <rPr>
        <sz val="10"/>
        <rFont val="Noto Sans"/>
        <family val="2"/>
      </rPr>
      <t xml:space="preserve">湛江市麻章区麻章镇麻志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桃源里花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903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中国银行股份有限公司湛江开发区分行</t>
    </r>
    <r>
      <rPr>
        <sz val="10"/>
        <rFont val="宋体"/>
        <family val="0"/>
        <charset val="134"/>
      </rPr>
      <t xml:space="preserve">650979891951</t>
    </r>
  </si>
  <si>
    <t xml:space="preserve">湛江市麻章区丽云家政服务部（个体工商户）</t>
  </si>
  <si>
    <t xml:space="preserve">邱丽云</t>
  </si>
  <si>
    <t xml:space="preserve">91440811MADLC3AT40</t>
  </si>
  <si>
    <t xml:space="preserve">湛江市麻章区君志信息咨询工作室（个人独资）</t>
  </si>
  <si>
    <r>
      <rPr>
        <sz val="10"/>
        <rFont val="Noto Sans"/>
        <family val="2"/>
      </rPr>
      <t xml:space="preserve">中国银行股份有限公司湛江开发区分行</t>
    </r>
    <r>
      <rPr>
        <sz val="10"/>
        <rFont val="宋体"/>
        <family val="0"/>
        <charset val="134"/>
      </rPr>
      <t xml:space="preserve">695178755584</t>
    </r>
  </si>
  <si>
    <t xml:space="preserve">湛江市麻章区君智信息咨询服务部（个体工商户）</t>
  </si>
  <si>
    <t xml:space="preserve">91440811MADXXPEH72</t>
  </si>
  <si>
    <t xml:space="preserve">湛江市探味宝二餐饮服务店（个人独资）</t>
  </si>
  <si>
    <r>
      <rPr>
        <sz val="10"/>
        <rFont val="Noto Sans"/>
        <family val="2"/>
      </rPr>
      <t xml:space="preserve">湛江市麻章区沙墩村学智路博文公寓首层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中国银行股份有限公司湛江分行营业部</t>
    </r>
    <r>
      <rPr>
        <sz val="10"/>
        <rFont val="宋体"/>
        <family val="0"/>
        <charset val="134"/>
      </rPr>
      <t xml:space="preserve">712079247427</t>
    </r>
  </si>
  <si>
    <t xml:space="preserve">湛江市麻章区宝二酸菜鱼店</t>
  </si>
  <si>
    <t xml:space="preserve">陈康秀</t>
  </si>
  <si>
    <t xml:space="preserve">91440811MADXJ7PJ8G</t>
  </si>
  <si>
    <t xml:space="preserve">湛江市麻章区卢会法肥料店（个人独资）</t>
  </si>
  <si>
    <r>
      <rPr>
        <sz val="10"/>
        <rFont val="Noto Sans"/>
        <family val="2"/>
      </rPr>
      <t xml:space="preserve">湛江市麻章区太平镇东岸村二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湛江农村商业银行股份有限公司民主分理处</t>
    </r>
    <r>
      <rPr>
        <sz val="10"/>
        <rFont val="宋体"/>
        <family val="0"/>
        <charset val="134"/>
      </rPr>
      <t xml:space="preserve">80020000023444918</t>
    </r>
  </si>
  <si>
    <t xml:space="preserve">湛江市麻章区太平镇东岸村会法肥料店</t>
  </si>
  <si>
    <t xml:space="preserve">卢会法</t>
  </si>
  <si>
    <t xml:space="preserve">91440811MADWD1UH32</t>
  </si>
  <si>
    <t xml:space="preserve">湛江市麻章区玉来肥料店（个人独资）</t>
  </si>
  <si>
    <r>
      <rPr>
        <sz val="10"/>
        <rFont val="Noto Sans"/>
        <family val="2"/>
      </rPr>
      <t xml:space="preserve">湛江市麻章区太平镇南夏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国农业银行股份有限公司湛江太平支行</t>
    </r>
    <r>
      <rPr>
        <sz val="10"/>
        <rFont val="宋体"/>
        <family val="0"/>
        <charset val="134"/>
      </rPr>
      <t xml:space="preserve">44612401040005241</t>
    </r>
  </si>
  <si>
    <t xml:space="preserve">湛江市麻章区太平镇南夏村如来肥料店</t>
  </si>
  <si>
    <t xml:space="preserve">洪如来</t>
  </si>
  <si>
    <t xml:space="preserve">91440811MADUMN852R</t>
  </si>
  <si>
    <t xml:space="preserve">湛江市麻章区荣辉肥料店（个人独资）</t>
  </si>
  <si>
    <t xml:space="preserve">湛江市麻章区太平镇百龙村候车旁第一座房屋</t>
  </si>
  <si>
    <r>
      <rPr>
        <sz val="10"/>
        <rFont val="Noto Sans"/>
        <family val="2"/>
      </rPr>
      <t xml:space="preserve">中国农业银行股份有限公司湛江太平支行</t>
    </r>
    <r>
      <rPr>
        <sz val="10"/>
        <rFont val="宋体"/>
        <family val="0"/>
        <charset val="134"/>
      </rPr>
      <t xml:space="preserve">44612401040005233</t>
    </r>
  </si>
  <si>
    <t xml:space="preserve">湛江市麻章区太平镇百龙村周荣辉肥料店</t>
  </si>
  <si>
    <t xml:space="preserve">周荣辉</t>
  </si>
  <si>
    <t xml:space="preserve">91440811MADWD1TP2F</t>
  </si>
  <si>
    <t xml:space="preserve">湛江市麻章区兰华肥料店（个人独资）</t>
  </si>
  <si>
    <r>
      <rPr>
        <sz val="10"/>
        <rFont val="Noto Sans"/>
        <family val="2"/>
      </rPr>
      <t xml:space="preserve">湛江市麻章区太平镇民主街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湛江农村商业银行股份有限公司太平支行</t>
    </r>
    <r>
      <rPr>
        <sz val="10"/>
        <rFont val="宋体"/>
        <family val="0"/>
        <charset val="134"/>
      </rPr>
      <t xml:space="preserve">80020000023444861</t>
    </r>
  </si>
  <si>
    <t xml:space="preserve">湛江市麻章区太平镇陈华兰肥料店</t>
  </si>
  <si>
    <t xml:space="preserve">陈华兰</t>
  </si>
  <si>
    <t xml:space="preserve">91440811MADYJ04L24</t>
  </si>
  <si>
    <t xml:space="preserve">湛江市麻章区春意生态种养殖农场（个人独资）</t>
  </si>
  <si>
    <t xml:space="preserve">湛江市麻章区太平镇乌塘村塘坪田房屋</t>
  </si>
  <si>
    <r>
      <rPr>
        <sz val="10"/>
        <rFont val="Noto Sans"/>
        <family val="2"/>
      </rPr>
      <t xml:space="preserve">中国农业银行股份有限公司湛江太平支行</t>
    </r>
    <r>
      <rPr>
        <sz val="10"/>
        <rFont val="宋体"/>
        <family val="0"/>
        <charset val="134"/>
      </rPr>
      <t xml:space="preserve">44612401040004855</t>
    </r>
  </si>
  <si>
    <t xml:space="preserve">湛江市麻章区太平镇春意农场</t>
  </si>
  <si>
    <t xml:space="preserve">卢进由</t>
  </si>
  <si>
    <t xml:space="preserve">91440811MADUME612G</t>
  </si>
  <si>
    <t xml:space="preserve">湛江市麻章区瑞渊肥料店</t>
  </si>
  <si>
    <t xml:space="preserve">湛江市麻章区太平镇南下仔村边北侧</t>
  </si>
  <si>
    <r>
      <rPr>
        <sz val="10"/>
        <rFont val="Noto Sans"/>
        <family val="2"/>
      </rPr>
      <t xml:space="preserve">湛江农村商业银行股份有限公司太平支行</t>
    </r>
    <r>
      <rPr>
        <sz val="10"/>
        <rFont val="宋体"/>
        <family val="0"/>
        <charset val="134"/>
      </rPr>
      <t xml:space="preserve">80020000023442081</t>
    </r>
  </si>
  <si>
    <t xml:space="preserve">湛江市麻章区太平镇南下仔村洪瑞渊肥料店</t>
  </si>
  <si>
    <t xml:space="preserve">洪瑞渊</t>
  </si>
  <si>
    <t xml:space="preserve">91440811MADT73XW5R</t>
  </si>
  <si>
    <t xml:space="preserve">湛江市麻章区湖光镇嘉隆小吃服务店</t>
  </si>
  <si>
    <r>
      <rPr>
        <sz val="10"/>
        <rFont val="Noto Sans"/>
        <family val="2"/>
      </rPr>
      <t xml:space="preserve">湛江市麻章区湖光镇后坛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中国农业银行股份有限公司湛江湖光支行</t>
    </r>
    <r>
      <rPr>
        <sz val="10"/>
        <rFont val="宋体"/>
        <family val="0"/>
        <charset val="134"/>
      </rPr>
      <t xml:space="preserve">44612301040005227</t>
    </r>
  </si>
  <si>
    <t xml:space="preserve">湛江市麻章区湖光镇嘉隆美食店</t>
  </si>
  <si>
    <t xml:space="preserve">余光隆</t>
  </si>
  <si>
    <t xml:space="preserve">91440811MADU3RR0X3</t>
  </si>
  <si>
    <t xml:space="preserve">湛江市麻章区枫林叶公寓店（个人独资）</t>
  </si>
  <si>
    <r>
      <rPr>
        <sz val="10"/>
        <rFont val="Noto Sans"/>
        <family val="2"/>
      </rPr>
      <t xml:space="preserve">湛江市麻章区湖光镇后坛村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中国农业银行股份有限公司湛江湖光支行</t>
    </r>
    <r>
      <rPr>
        <sz val="10"/>
        <rFont val="宋体"/>
        <family val="0"/>
        <charset val="134"/>
      </rPr>
      <t xml:space="preserve">44612301040005318</t>
    </r>
  </si>
  <si>
    <t xml:space="preserve">湛江市麻章区枫林叶公寓</t>
  </si>
  <si>
    <t xml:space="preserve">余劲</t>
  </si>
  <si>
    <t xml:space="preserve">91440811MADUH8T669</t>
  </si>
  <si>
    <t xml:space="preserve">湛江市麻章区湖光镇城乐娱乐馆（个人独资）</t>
  </si>
  <si>
    <r>
      <rPr>
        <sz val="10"/>
        <rFont val="Noto Sans"/>
        <family val="2"/>
      </rPr>
      <t xml:space="preserve">湛江市麻章区湖光镇月岭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中国农业银行股份有限公司湛江湖光支行</t>
    </r>
    <r>
      <rPr>
        <sz val="10"/>
        <rFont val="宋体"/>
        <family val="0"/>
        <charset val="134"/>
      </rPr>
      <t xml:space="preserve">44612301040005284</t>
    </r>
  </si>
  <si>
    <t xml:space="preserve">湛江市麻章区湖光镇城乐轰趴馆</t>
  </si>
  <si>
    <t xml:space="preserve">91440811MADTKE9A3U</t>
  </si>
  <si>
    <t xml:space="preserve">湛江市麻章区升华广告店（个人独资）</t>
  </si>
  <si>
    <r>
      <rPr>
        <sz val="10"/>
        <rFont val="Noto Sans"/>
        <family val="2"/>
      </rPr>
      <t xml:space="preserve">湛江市麻章区麻章镇麻赤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之三首层</t>
    </r>
  </si>
  <si>
    <r>
      <rPr>
        <sz val="10"/>
        <rFont val="Noto Sans"/>
        <family val="2"/>
      </rPr>
      <t xml:space="preserve">中国农业银行股份有限公司湛江麻赤支行</t>
    </r>
    <r>
      <rPr>
        <sz val="10"/>
        <rFont val="宋体"/>
        <family val="0"/>
        <charset val="134"/>
      </rPr>
      <t xml:space="preserve">44613501040004562</t>
    </r>
  </si>
  <si>
    <t xml:space="preserve">湛江市麻章区升华冲印店</t>
  </si>
  <si>
    <t xml:space="preserve">刘志强</t>
  </si>
  <si>
    <t xml:space="preserve">91440804MADNK5LU3C</t>
  </si>
  <si>
    <t xml:space="preserve">湛江市坡头区华富强贸易有限公司</t>
  </si>
  <si>
    <t xml:space="preserve">湛江市坡头区南调街道山竹树村南的一间两层临时板房的第一层</t>
  </si>
  <si>
    <r>
      <rPr>
        <sz val="10"/>
        <rFont val="Noto Sans"/>
        <family val="2"/>
      </rPr>
      <t xml:space="preserve">中国建设银行股份有限公司湛江南油一区支行
</t>
    </r>
    <r>
      <rPr>
        <sz val="10"/>
        <rFont val="宋体"/>
        <family val="0"/>
        <charset val="134"/>
      </rPr>
      <t xml:space="preserve">44050168915300000723</t>
    </r>
  </si>
  <si>
    <t xml:space="preserve">湛江市坡头区速客便利店</t>
  </si>
  <si>
    <t xml:space="preserve">冯强</t>
  </si>
  <si>
    <t xml:space="preserve">湛江市坡头区市场监督管理局</t>
  </si>
  <si>
    <t xml:space="preserve">91440804MADNAT2LXH</t>
  </si>
  <si>
    <t xml:space="preserve">湛江市强谛科技有限公司</t>
  </si>
  <si>
    <r>
      <rPr>
        <sz val="10"/>
        <rFont val="Noto Sans"/>
        <family val="2"/>
      </rPr>
      <t xml:space="preserve">湛江市坡头区坡头镇下葵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内</t>
    </r>
  </si>
  <si>
    <r>
      <rPr>
        <sz val="10"/>
        <rFont val="Noto Sans"/>
        <family val="2"/>
      </rPr>
      <t xml:space="preserve">中国银行股份有限公司湛江南油三区支行
</t>
    </r>
    <r>
      <rPr>
        <sz val="10"/>
        <rFont val="宋体"/>
        <family val="0"/>
        <charset val="134"/>
      </rPr>
      <t xml:space="preserve">712079042052</t>
    </r>
  </si>
  <si>
    <t xml:space="preserve">湛江市坡头区坡头强仔士多店</t>
  </si>
  <si>
    <t xml:space="preserve">冯强、胡丽梅</t>
  </si>
  <si>
    <t xml:space="preserve">91440804MAE5HR951C</t>
  </si>
  <si>
    <t xml:space="preserve">湛江市坡头区福达农水产服务部（个人独资）</t>
  </si>
  <si>
    <r>
      <rPr>
        <sz val="10"/>
        <rFont val="Noto Sans"/>
        <family val="2"/>
      </rPr>
      <t xml:space="preserve">湛江市坡头区南三镇白沙圩路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号自用楼房一层（大厅）</t>
    </r>
  </si>
  <si>
    <r>
      <rPr>
        <sz val="10"/>
        <rFont val="Noto Sans"/>
        <family val="2"/>
      </rPr>
      <t xml:space="preserve">湛江农村商业银行股份有限公司龙头支行
</t>
    </r>
    <r>
      <rPr>
        <sz val="10"/>
        <rFont val="宋体"/>
        <family val="0"/>
        <charset val="134"/>
      </rPr>
      <t xml:space="preserve">80020000023443368</t>
    </r>
  </si>
  <si>
    <t xml:space="preserve">湛江市坡头区南三福达农水产服务部</t>
  </si>
  <si>
    <t xml:space="preserve">庞观福</t>
  </si>
  <si>
    <t xml:space="preserve">91440804MADL40X603</t>
  </si>
  <si>
    <t xml:space="preserve">湛江市坡头区民安大药房店（个人独资）</t>
  </si>
  <si>
    <r>
      <rPr>
        <sz val="10"/>
        <rFont val="Noto Sans"/>
        <family val="2"/>
      </rPr>
      <t xml:space="preserve">湛江市坡头区坡头镇镇西区交通路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国建设银行股份有限公司湛江坡头支行
</t>
    </r>
    <r>
      <rPr>
        <sz val="10"/>
        <rFont val="宋体"/>
        <family val="0"/>
        <charset val="134"/>
      </rPr>
      <t xml:space="preserve">44001689150053002796</t>
    </r>
  </si>
  <si>
    <t xml:space="preserve">湛江市坡头区坡头民安药店</t>
  </si>
  <si>
    <t xml:space="preserve">陈日清</t>
  </si>
  <si>
    <t xml:space="preserve"> 91440804MAE8072G25</t>
  </si>
  <si>
    <t xml:space="preserve">湛江市坡头区佰乐电器有限公司</t>
  </si>
  <si>
    <r>
      <rPr>
        <sz val="10"/>
        <rFont val="Noto Sans"/>
        <family val="2"/>
      </rPr>
      <t xml:space="preserve">湛江市坡头区官渡镇富民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湛江农村商业银行股份有限公司官渡支行
</t>
    </r>
    <r>
      <rPr>
        <sz val="10"/>
        <rFont val="宋体"/>
        <family val="0"/>
        <charset val="134"/>
      </rPr>
      <t xml:space="preserve">80020000020849916</t>
    </r>
  </si>
  <si>
    <t xml:space="preserve">湛江市坡头区官渡佰乐电器商行</t>
  </si>
  <si>
    <t xml:space="preserve">黄子程</t>
  </si>
  <si>
    <t xml:space="preserve">91440804MADTPGMH6R</t>
  </si>
  <si>
    <t xml:space="preserve">湛江市张礼华水产养殖有限公司</t>
  </si>
  <si>
    <t xml:space="preserve">湛江市坡头区南三镇上地聚村第一坵虾塘平房</t>
  </si>
  <si>
    <r>
      <rPr>
        <sz val="10"/>
        <rFont val="Noto Sans"/>
        <family val="2"/>
      </rPr>
      <t xml:space="preserve">中国工商银行股份有限公司湛江分行
</t>
    </r>
    <r>
      <rPr>
        <sz val="10"/>
        <rFont val="宋体"/>
        <family val="0"/>
        <charset val="134"/>
      </rPr>
      <t xml:space="preserve">2015020109200654973</t>
    </r>
  </si>
  <si>
    <t xml:space="preserve">湛江市坡头区南三张礼华水产经营户</t>
  </si>
  <si>
    <t xml:space="preserve"> 2023/02/22</t>
  </si>
  <si>
    <t xml:space="preserve">张礼华</t>
  </si>
  <si>
    <t xml:space="preserve">91440804MAE4JAE22H</t>
  </si>
  <si>
    <t xml:space="preserve">湛江彦基建筑工程有限公司</t>
  </si>
  <si>
    <r>
      <rPr>
        <sz val="10"/>
        <rFont val="Noto Sans"/>
        <family val="2"/>
      </rPr>
      <t xml:space="preserve">湛江市坡头区龙头镇富贵山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一楼</t>
    </r>
  </si>
  <si>
    <r>
      <rPr>
        <sz val="10"/>
        <rFont val="Noto Sans"/>
        <family val="2"/>
      </rPr>
      <t xml:space="preserve">湛江农村商业银行股份有限公司解放分理处
</t>
    </r>
    <r>
      <rPr>
        <sz val="10"/>
        <rFont val="宋体"/>
        <family val="0"/>
        <charset val="134"/>
      </rPr>
      <t xml:space="preserve">80020000022803094</t>
    </r>
  </si>
  <si>
    <t xml:space="preserve">湛江市坡头区龙头粤陈记贸易店（个体工商户）</t>
  </si>
  <si>
    <t xml:space="preserve"> 2023/11/28</t>
  </si>
  <si>
    <t xml:space="preserve">陈彦钊</t>
  </si>
  <si>
    <t xml:space="preserve">91440804MAE0A64M9W</t>
  </si>
  <si>
    <t xml:space="preserve">湛江市星萌舞苑文化传播有限公司坡头巴东分公司</t>
  </si>
  <si>
    <r>
      <rPr>
        <sz val="10"/>
        <rFont val="Noto Sans"/>
        <family val="2"/>
      </rPr>
      <t xml:space="preserve">湛江市坡头区南三镇贯岛公路路西村牌坊斜对面（向东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的房屋第二层）</t>
    </r>
  </si>
  <si>
    <r>
      <rPr>
        <sz val="10"/>
        <rFont val="Noto Sans"/>
        <family val="2"/>
      </rPr>
      <t xml:space="preserve">中国建设银行股份有限公司湛江坡头支行
</t>
    </r>
    <r>
      <rPr>
        <sz val="10"/>
        <rFont val="宋体"/>
        <family val="0"/>
        <charset val="134"/>
      </rPr>
      <t xml:space="preserve">44050168915000001688</t>
    </r>
  </si>
  <si>
    <t xml:space="preserve">湛江市南三示范区星萌舞蹈艺术培训中心</t>
  </si>
  <si>
    <t xml:space="preserve">陈婷</t>
  </si>
  <si>
    <t xml:space="preserve">陈婷（负责人）</t>
  </si>
  <si>
    <t xml:space="preserve"> 91440804MADYU3ED9J</t>
  </si>
  <si>
    <t xml:space="preserve">湛江市星萌舞苑文化传播有限公司坡头田头分公司</t>
  </si>
  <si>
    <r>
      <rPr>
        <sz val="10"/>
        <rFont val="Noto Sans"/>
        <family val="2"/>
      </rPr>
      <t xml:space="preserve">湛江市坡头区南三镇田头圩建新路向北起第三间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楼（南三中心小学斜对面）</t>
    </r>
  </si>
  <si>
    <r>
      <rPr>
        <sz val="10"/>
        <rFont val="Noto Sans"/>
        <family val="2"/>
      </rPr>
      <t xml:space="preserve">中国建设银行股份有限公司湛江坡头支行
</t>
    </r>
    <r>
      <rPr>
        <sz val="10"/>
        <rFont val="宋体"/>
        <family val="0"/>
        <charset val="134"/>
      </rPr>
      <t xml:space="preserve">44050168915000001689</t>
    </r>
  </si>
  <si>
    <t xml:space="preserve">91440804MADH2RQF99</t>
  </si>
  <si>
    <t xml:space="preserve">湛江市福林灯饰有限公司</t>
  </si>
  <si>
    <r>
      <rPr>
        <sz val="10"/>
        <rFont val="Noto Sans"/>
        <family val="2"/>
      </rPr>
      <t xml:space="preserve">湛江市坡头区海东西路三柏西农民公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504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广东南粤银行股份有限公司海洋支行
</t>
    </r>
    <r>
      <rPr>
        <sz val="10"/>
        <rFont val="宋体"/>
        <family val="0"/>
        <charset val="134"/>
      </rPr>
      <t xml:space="preserve">300001230900005485</t>
    </r>
  </si>
  <si>
    <t xml:space="preserve">湛江市坡头区福林灯饰店</t>
  </si>
  <si>
    <t xml:space="preserve">李观松</t>
  </si>
  <si>
    <t xml:space="preserve">91440812MAD98L7M4P</t>
  </si>
  <si>
    <t xml:space="preserve">洛卡文化艺术（湛江市）有限公司</t>
  </si>
  <si>
    <r>
      <rPr>
        <sz val="10"/>
        <rFont val="Noto Sans"/>
        <family val="2"/>
      </rPr>
      <t xml:space="preserve">湛江经济技术开发区泉庄街道海滨大道中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湛江万达广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929</t>
    </r>
    <r>
      <rPr>
        <sz val="10"/>
        <rFont val="Noto Sans"/>
        <family val="2"/>
      </rPr>
      <t xml:space="preserve">号办公室</t>
    </r>
  </si>
  <si>
    <r>
      <rPr>
        <sz val="10"/>
        <rFont val="Noto Sans"/>
        <family val="2"/>
      </rPr>
      <t xml:space="preserve">湛江农村商业银行股份有限公司幸福分理处</t>
    </r>
    <r>
      <rPr>
        <sz val="10"/>
        <rFont val="宋体"/>
        <family val="0"/>
        <charset val="134"/>
      </rPr>
      <t xml:space="preserve">80020000021709296</t>
    </r>
  </si>
  <si>
    <t xml:space="preserve">湛江开发区洛卡文化艺术策划服务部</t>
  </si>
  <si>
    <t xml:space="preserve">2024/01/22</t>
  </si>
  <si>
    <t xml:space="preserve">黄彦</t>
  </si>
  <si>
    <t xml:space="preserve">经开区市场监管局</t>
  </si>
  <si>
    <t xml:space="preserve">91440812MADPGQNQ0J</t>
  </si>
  <si>
    <t xml:space="preserve">湛江一禾财税服务有限公司</t>
  </si>
  <si>
    <r>
      <rPr>
        <sz val="10"/>
        <rFont val="Noto Sans"/>
        <family val="2"/>
      </rPr>
      <t xml:space="preserve">湛江开发区平乐上村垭田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房（一址多照）</t>
    </r>
  </si>
  <si>
    <r>
      <rPr>
        <sz val="10"/>
        <rFont val="Noto Sans"/>
        <family val="2"/>
      </rPr>
      <t xml:space="preserve">中国工商银行股份有限公司湛江明景花园支行</t>
    </r>
    <r>
      <rPr>
        <sz val="10"/>
        <rFont val="宋体"/>
        <family val="0"/>
        <charset val="134"/>
      </rPr>
      <t xml:space="preserve">2015032809100055717</t>
    </r>
  </si>
  <si>
    <t xml:space="preserve">湛江开发区一禾商务服务部（个体工商户）</t>
  </si>
  <si>
    <t xml:space="preserve">2024/06/26</t>
  </si>
  <si>
    <t xml:space="preserve">黄小娟</t>
  </si>
  <si>
    <t xml:space="preserve">91440812MADWU6560F</t>
  </si>
  <si>
    <t xml:space="preserve">湛江市京造电器有限责任公司</t>
  </si>
  <si>
    <r>
      <rPr>
        <sz val="10"/>
        <rFont val="Noto Sans"/>
        <family val="2"/>
      </rPr>
      <t xml:space="preserve">湛江经济技术开发区海滨大道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一楼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中国工商银行股份有限公司湛江第一支行</t>
    </r>
    <r>
      <rPr>
        <sz val="10"/>
        <rFont val="宋体"/>
        <family val="0"/>
        <charset val="134"/>
      </rPr>
      <t xml:space="preserve">2015020209200328664</t>
    </r>
  </si>
  <si>
    <t xml:space="preserve">湛江开发区京畅电器商行</t>
  </si>
  <si>
    <t xml:space="preserve">2024/08/14</t>
  </si>
  <si>
    <t xml:space="preserve">梁剑</t>
  </si>
  <si>
    <t xml:space="preserve">梁剑 </t>
  </si>
  <si>
    <t xml:space="preserve">91440812MADPLMAW35</t>
  </si>
  <si>
    <t xml:space="preserve">湛江市华莎餐饮管理有限公司</t>
  </si>
  <si>
    <r>
      <rPr>
        <sz val="10"/>
        <rFont val="Noto Sans"/>
        <family val="2"/>
      </rPr>
      <t xml:space="preserve">湛江市海滨大道北</t>
    </r>
    <r>
      <rPr>
        <sz val="10"/>
        <rFont val="宋体"/>
        <family val="0"/>
        <charset val="134"/>
      </rPr>
      <t xml:space="preserve">99-105</t>
    </r>
    <r>
      <rPr>
        <sz val="10"/>
        <rFont val="Noto Sans"/>
        <family val="2"/>
      </rPr>
      <t xml:space="preserve">号恒怡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商住楼一、二层商场一层</t>
    </r>
    <r>
      <rPr>
        <sz val="10"/>
        <rFont val="宋体"/>
        <family val="0"/>
        <charset val="134"/>
      </rPr>
      <t xml:space="preserve">A06</t>
    </r>
    <r>
      <rPr>
        <sz val="10"/>
        <rFont val="Noto Sans"/>
        <family val="2"/>
      </rPr>
      <t xml:space="preserve">商铺</t>
    </r>
  </si>
  <si>
    <r>
      <rPr>
        <sz val="10"/>
        <rFont val="Noto Sans"/>
        <family val="2"/>
      </rPr>
      <t xml:space="preserve">广东南粤银行股份有限公司沙湾支行 </t>
    </r>
    <r>
      <rPr>
        <sz val="10"/>
        <rFont val="宋体"/>
        <family val="0"/>
        <charset val="134"/>
      </rPr>
      <t xml:space="preserve">050001230900007201</t>
    </r>
  </si>
  <si>
    <t xml:space="preserve">湛江开发区华莎咖啡店</t>
  </si>
  <si>
    <t xml:space="preserve">2024/06/20</t>
  </si>
  <si>
    <t xml:space="preserve">马彦乾</t>
  </si>
  <si>
    <t xml:space="preserve">马彦乾 代丽丽</t>
  </si>
  <si>
    <t xml:space="preserve">91440812MAE67CW96M</t>
  </si>
  <si>
    <t xml:space="preserve">湛江市宜轩餐饮店（个人独资）</t>
  </si>
  <si>
    <r>
      <rPr>
        <sz val="10"/>
        <rFont val="Noto Sans"/>
        <family val="2"/>
      </rPr>
      <t xml:space="preserve">湛江开发区观海路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荣基国际广场第一层第</t>
    </r>
    <r>
      <rPr>
        <sz val="10"/>
        <rFont val="宋体"/>
        <family val="0"/>
        <charset val="134"/>
      </rPr>
      <t xml:space="preserve">W36</t>
    </r>
    <r>
      <rPr>
        <sz val="10"/>
        <rFont val="Noto Sans"/>
        <family val="2"/>
      </rPr>
      <t xml:space="preserve">铺位</t>
    </r>
  </si>
  <si>
    <r>
      <rPr>
        <sz val="10"/>
        <rFont val="Noto Sans"/>
        <family val="2"/>
      </rPr>
      <t xml:space="preserve">中国建设银行股份有限公司湛江新宇支行 </t>
    </r>
    <r>
      <rPr>
        <sz val="10"/>
        <rFont val="宋体"/>
        <family val="0"/>
        <charset val="134"/>
      </rPr>
      <t xml:space="preserve">44050168894500000792</t>
    </r>
  </si>
  <si>
    <t xml:space="preserve">湛江开发区宜轩饮品店（个体工商户）</t>
  </si>
  <si>
    <t xml:space="preserve">2024/11/28</t>
  </si>
  <si>
    <t xml:space="preserve">王发亮</t>
  </si>
  <si>
    <t xml:space="preserve">91440812MADPNRYM9E</t>
  </si>
  <si>
    <t xml:space="preserve">湛江市思妤服饰有限公司</t>
  </si>
  <si>
    <r>
      <rPr>
        <sz val="10"/>
        <rFont val="Noto Sans"/>
        <family val="2"/>
      </rPr>
      <t xml:space="preserve">湛江经济技术开发区海滨大道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湛江招商国际邮轮城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L2-22</t>
    </r>
    <r>
      <rPr>
        <sz val="10"/>
        <rFont val="Noto Sans"/>
        <family val="2"/>
      </rPr>
      <t xml:space="preserve">商铺</t>
    </r>
  </si>
  <si>
    <r>
      <rPr>
        <sz val="10"/>
        <rFont val="Noto Sans"/>
        <family val="2"/>
      </rPr>
      <t xml:space="preserve">中国建设银行股份有限公司湛江京基支行</t>
    </r>
    <r>
      <rPr>
        <sz val="10"/>
        <rFont val="宋体"/>
        <family val="0"/>
        <charset val="134"/>
      </rPr>
      <t xml:space="preserve">44050110279000000771</t>
    </r>
  </si>
  <si>
    <t xml:space="preserve">湛江开发区佘町服装店（个体工商户）</t>
  </si>
  <si>
    <t xml:space="preserve">2024/06/27</t>
  </si>
  <si>
    <t xml:space="preserve">黎志伟</t>
  </si>
  <si>
    <t xml:space="preserve">91440812MADJENKQ7C</t>
  </si>
  <si>
    <t xml:space="preserve">湛江市森湖食品有限公司</t>
  </si>
  <si>
    <r>
      <rPr>
        <sz val="10"/>
        <rFont val="Noto Sans"/>
        <family val="2"/>
      </rPr>
      <t xml:space="preserve">湛江经济技术开发区东简街道南坡南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内</t>
    </r>
  </si>
  <si>
    <r>
      <rPr>
        <sz val="10"/>
        <rFont val="Noto Sans"/>
        <family val="2"/>
      </rPr>
      <t xml:space="preserve">湛江农村商业银行股份有限公司东简支行 </t>
    </r>
    <r>
      <rPr>
        <sz val="10"/>
        <rFont val="宋体"/>
        <family val="0"/>
        <charset val="134"/>
      </rPr>
      <t xml:space="preserve">80020000022012150</t>
    </r>
  </si>
  <si>
    <t xml:space="preserve">湛江经济技术开发区东海强美汽车配件商行</t>
  </si>
  <si>
    <t xml:space="preserve">2024/04/24</t>
  </si>
  <si>
    <t xml:space="preserve">吴伟强</t>
  </si>
  <si>
    <t xml:space="preserve">吴伟强 姚秋娇</t>
  </si>
  <si>
    <t xml:space="preserve">91440812MAE6F4XD7N</t>
  </si>
  <si>
    <t xml:space="preserve">湛江市生泰茶业有限公司</t>
  </si>
  <si>
    <r>
      <rPr>
        <sz val="10"/>
        <rFont val="Noto Sans"/>
        <family val="2"/>
      </rPr>
      <t xml:space="preserve">湛江经济技术开发区人民大道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南国豪苑三期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楼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中国工商银行股份有限公司湛江明景花园支行</t>
    </r>
    <r>
      <rPr>
        <sz val="10"/>
        <rFont val="宋体"/>
        <family val="0"/>
        <charset val="134"/>
      </rPr>
      <t xml:space="preserve">2015032809100051683</t>
    </r>
  </si>
  <si>
    <t xml:space="preserve">湛江开发区生泰茶行</t>
  </si>
  <si>
    <t xml:space="preserve">张颢馨</t>
  </si>
  <si>
    <t xml:space="preserve">91440812MAE3WWT36J</t>
  </si>
  <si>
    <t xml:space="preserve">湛江市简途文化工作室（个人独资）</t>
  </si>
  <si>
    <r>
      <rPr>
        <sz val="10"/>
        <rFont val="Noto Sans"/>
        <family val="2"/>
      </rPr>
      <t xml:space="preserve">湛江经济技术开发区海滨大道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荣盛华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306</t>
    </r>
    <r>
      <rPr>
        <sz val="10"/>
        <rFont val="Noto Sans"/>
        <family val="2"/>
      </rPr>
      <t xml:space="preserve">房（一址多照）</t>
    </r>
  </si>
  <si>
    <r>
      <rPr>
        <sz val="10"/>
        <rFont val="Noto Sans"/>
        <family val="2"/>
      </rPr>
      <t xml:space="preserve">中国建设银行股份有限公司湛江金沙湾支行</t>
    </r>
    <r>
      <rPr>
        <sz val="10"/>
        <rFont val="宋体"/>
        <family val="0"/>
        <charset val="134"/>
      </rPr>
      <t xml:space="preserve">44050168865700000422</t>
    </r>
  </si>
  <si>
    <t xml:space="preserve">湛江开发区简途文化传媒工作室（个体工商户）</t>
  </si>
  <si>
    <t xml:space="preserve">2024/11/01</t>
  </si>
  <si>
    <t xml:space="preserve">张蕾蕾</t>
  </si>
  <si>
    <t xml:space="preserve">91440812MADQTJP54M</t>
  </si>
  <si>
    <t xml:space="preserve">湛江市访讯信息咨询服务有限公司</t>
  </si>
  <si>
    <r>
      <rPr>
        <sz val="10"/>
        <rFont val="Noto Sans"/>
        <family val="2"/>
      </rPr>
      <t xml:space="preserve">湛江经济技术开发区人民大道中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恒通华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中国工商银行股份有限公司湛江汇华轩支行</t>
    </r>
    <r>
      <rPr>
        <sz val="10"/>
        <rFont val="宋体"/>
        <family val="0"/>
        <charset val="134"/>
      </rPr>
      <t xml:space="preserve">2015000709000001669</t>
    </r>
  </si>
  <si>
    <t xml:space="preserve">湛江开发区访讯信息咨询服务部</t>
  </si>
  <si>
    <t xml:space="preserve">2024/07/09</t>
  </si>
  <si>
    <t xml:space="preserve">吴校</t>
  </si>
  <si>
    <t xml:space="preserve">91440812MADF8HHU8W</t>
  </si>
  <si>
    <t xml:space="preserve">湛江市远铭建筑工程服务部（个人独资）</t>
  </si>
  <si>
    <r>
      <rPr>
        <sz val="10"/>
        <rFont val="Noto Sans"/>
        <family val="2"/>
      </rPr>
      <t xml:space="preserve">湛江经济技术开发区海滨大道中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湛江万达广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918</t>
    </r>
    <r>
      <rPr>
        <sz val="10"/>
        <rFont val="Noto Sans"/>
        <family val="2"/>
      </rPr>
      <t xml:space="preserve">号办公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址多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国工商银行股份有限公司湛江分行</t>
    </r>
    <r>
      <rPr>
        <sz val="10"/>
        <rFont val="宋体"/>
        <family val="0"/>
        <charset val="134"/>
      </rPr>
      <t xml:space="preserve">2015020109200623431</t>
    </r>
  </si>
  <si>
    <t xml:space="preserve">湛江开发区远铭工程管理服务部</t>
  </si>
  <si>
    <t xml:space="preserve">2024/03/27</t>
  </si>
  <si>
    <t xml:space="preserve">张芳</t>
  </si>
  <si>
    <t xml:space="preserve">张芳 </t>
  </si>
  <si>
    <t xml:space="preserve">91440812MADWN3N50J</t>
  </si>
  <si>
    <t xml:space="preserve">湛江市邻宝居民服务有限公司</t>
  </si>
  <si>
    <r>
      <rPr>
        <sz val="10"/>
        <rFont val="Noto Sans"/>
        <family val="2"/>
      </rPr>
      <t xml:space="preserve">湛江开发区龙潮村</t>
    </r>
    <r>
      <rPr>
        <sz val="10"/>
        <rFont val="宋体"/>
        <family val="0"/>
        <charset val="134"/>
      </rPr>
      <t xml:space="preserve">15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国建设银行股份有限公司湛江御景支行</t>
    </r>
    <r>
      <rPr>
        <sz val="10"/>
        <rFont val="宋体"/>
        <family val="0"/>
        <charset val="134"/>
      </rPr>
      <t xml:space="preserve">44050168865800000635</t>
    </r>
  </si>
  <si>
    <t xml:space="preserve">湛江开发区纽中海产品店</t>
  </si>
  <si>
    <t xml:space="preserve">2024/08/29</t>
  </si>
  <si>
    <t xml:space="preserve">梁春燕</t>
  </si>
  <si>
    <t xml:space="preserve">91440812MAE6W4FN75</t>
  </si>
  <si>
    <t xml:space="preserve">湛江市骏福科技发展有限公司</t>
  </si>
  <si>
    <r>
      <rPr>
        <sz val="10"/>
        <rFont val="Noto Sans"/>
        <family val="2"/>
      </rPr>
      <t xml:space="preserve">湛江经济技术开发区泉庄街道龙潮村</t>
    </r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号二层（一址多照）</t>
    </r>
  </si>
  <si>
    <r>
      <rPr>
        <sz val="10"/>
        <rFont val="Noto Sans"/>
        <family val="2"/>
      </rPr>
      <t xml:space="preserve">广东南粤银行股份有限公司</t>
    </r>
    <r>
      <rPr>
        <sz val="10"/>
        <rFont val="宋体"/>
        <family val="0"/>
        <charset val="134"/>
      </rPr>
      <t xml:space="preserve">100001230900020801</t>
    </r>
  </si>
  <si>
    <t xml:space="preserve">湛江开发区骏腾商行</t>
  </si>
  <si>
    <t xml:space="preserve">2024/12/12</t>
  </si>
  <si>
    <t xml:space="preserve">刘勇</t>
  </si>
  <si>
    <t xml:space="preserve">刘勇 </t>
  </si>
  <si>
    <t xml:space="preserve">91440812MAE8LF4Q33</t>
  </si>
  <si>
    <t xml:space="preserve">湛江开发区东海静怡商贸服务部（个人独资）</t>
  </si>
  <si>
    <r>
      <rPr>
        <sz val="10"/>
        <rFont val="Noto Sans"/>
        <family val="2"/>
      </rPr>
      <t xml:space="preserve">湛江经济技术开发区民安镇民勤路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一楼</t>
    </r>
    <r>
      <rPr>
        <sz val="10"/>
        <rFont val="宋体"/>
        <family val="0"/>
        <charset val="134"/>
      </rPr>
      <t xml:space="preserve">A04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中国银行股份有限公司湛江赤坎支行 </t>
    </r>
    <r>
      <rPr>
        <sz val="10"/>
        <rFont val="宋体"/>
        <family val="0"/>
        <charset val="134"/>
      </rPr>
      <t xml:space="preserve">654879711420</t>
    </r>
  </si>
  <si>
    <t xml:space="preserve">湛江开发区东海静怡商贸服务部（个体工商户）</t>
  </si>
  <si>
    <t xml:space="preserve">2024/12/24</t>
  </si>
  <si>
    <t xml:space="preserve">杨春花</t>
  </si>
  <si>
    <t xml:space="preserve">91440812MADX4YUD2P</t>
  </si>
  <si>
    <t xml:space="preserve">湛江开发区云海诊所有限公司</t>
  </si>
  <si>
    <r>
      <rPr>
        <sz val="10"/>
        <rFont val="Noto Sans"/>
        <family val="2"/>
      </rPr>
      <t xml:space="preserve">湛江市海滨大道海滨三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第一、第二层</t>
    </r>
  </si>
  <si>
    <r>
      <rPr>
        <sz val="10"/>
        <rFont val="Noto Sans"/>
        <family val="2"/>
      </rPr>
      <t xml:space="preserve">中国建设银行股份有限公司湛江海昌支行</t>
    </r>
    <r>
      <rPr>
        <sz val="10"/>
        <rFont val="宋体"/>
        <family val="0"/>
        <charset val="134"/>
      </rPr>
      <t xml:space="preserve">44050168894000000439</t>
    </r>
  </si>
  <si>
    <t xml:space="preserve">湛江开发区云海诊所</t>
  </si>
  <si>
    <t xml:space="preserve">2024/08/23</t>
  </si>
  <si>
    <t xml:space="preserve">何凤连</t>
  </si>
  <si>
    <t xml:space="preserve">林大军；何凤连</t>
  </si>
  <si>
    <t xml:space="preserve">91440812MAE4LWMP23</t>
  </si>
  <si>
    <t xml:space="preserve">湛江开发区优卡斯设计有限公司</t>
  </si>
  <si>
    <r>
      <rPr>
        <sz val="10"/>
        <rFont val="Noto Sans"/>
        <family val="2"/>
      </rPr>
      <t xml:space="preserve">湛江经济技术开发区海滨大道中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湛江万达广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209</t>
    </r>
    <r>
      <rPr>
        <sz val="10"/>
        <rFont val="Noto Sans"/>
        <family val="2"/>
      </rPr>
      <t xml:space="preserve">号办公室（一址多照）</t>
    </r>
  </si>
  <si>
    <r>
      <rPr>
        <sz val="10"/>
        <rFont val="Noto Sans"/>
        <family val="2"/>
      </rPr>
      <t xml:space="preserve">中国工商银行股份有限公司湛江分行</t>
    </r>
    <r>
      <rPr>
        <sz val="10"/>
        <rFont val="宋体"/>
        <family val="0"/>
        <charset val="134"/>
      </rPr>
      <t xml:space="preserve">2015020109200714215</t>
    </r>
  </si>
  <si>
    <t xml:space="preserve">湛江开发区优卡斯设计服务部（个体工商户）</t>
  </si>
  <si>
    <t xml:space="preserve">2024/10/30</t>
  </si>
  <si>
    <t xml:space="preserve">林鑫</t>
  </si>
  <si>
    <t xml:space="preserve">91440812MADJR9DL44</t>
  </si>
  <si>
    <t xml:space="preserve">湛江开发区小创图文广告经营部（个人独资）</t>
  </si>
  <si>
    <r>
      <rPr>
        <sz val="10"/>
        <rFont val="Noto Sans"/>
        <family val="2"/>
      </rPr>
      <t xml:space="preserve">湛江开发区人民大道中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颐和花园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栋第二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商铺</t>
    </r>
    <r>
      <rPr>
        <sz val="10"/>
        <rFont val="宋体"/>
        <family val="0"/>
        <charset val="134"/>
      </rPr>
      <t xml:space="preserve">A7</t>
    </r>
    <r>
      <rPr>
        <sz val="10"/>
        <rFont val="Noto Sans"/>
        <family val="2"/>
      </rPr>
      <t xml:space="preserve">商铺</t>
    </r>
  </si>
  <si>
    <r>
      <rPr>
        <sz val="10"/>
        <rFont val="Noto Sans"/>
        <family val="2"/>
      </rPr>
      <t xml:space="preserve">中国银行股份有限公司湛江开发区支行 </t>
    </r>
    <r>
      <rPr>
        <sz val="10"/>
        <rFont val="宋体"/>
        <family val="0"/>
        <charset val="134"/>
      </rPr>
      <t xml:space="preserve">641878713638</t>
    </r>
  </si>
  <si>
    <t xml:space="preserve">湛江开发区小创广告经营部</t>
  </si>
  <si>
    <t xml:space="preserve">2024/04/30</t>
  </si>
  <si>
    <t xml:space="preserve">91440812MAE3JCCU3H</t>
  </si>
  <si>
    <t xml:space="preserve">湛江开发区时莱信息咨询有限公司</t>
  </si>
  <si>
    <r>
      <rPr>
        <sz val="10"/>
        <rFont val="Noto Sans"/>
        <family val="2"/>
      </rPr>
      <t xml:space="preserve">湛江开发区泉庄街道人民大道中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0759</t>
    </r>
    <r>
      <rPr>
        <sz val="10"/>
        <rFont val="Noto Sans"/>
        <family val="2"/>
      </rPr>
      <t xml:space="preserve">孵化基地第三层</t>
    </r>
    <r>
      <rPr>
        <sz val="10"/>
        <rFont val="宋体"/>
        <family val="0"/>
        <charset val="134"/>
      </rPr>
      <t xml:space="preserve">301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中国工商银行股份有限公司湛江分行</t>
    </r>
    <r>
      <rPr>
        <sz val="10"/>
        <rFont val="宋体"/>
        <family val="0"/>
        <charset val="134"/>
      </rPr>
      <t xml:space="preserve">2015020109200717692</t>
    </r>
  </si>
  <si>
    <t xml:space="preserve">湛江开发区时莱信息咨询服务部（个体工商户）</t>
  </si>
  <si>
    <t xml:space="preserve">李杰龙</t>
  </si>
  <si>
    <t xml:space="preserve">91440812MADAPLC93B</t>
  </si>
  <si>
    <t xml:space="preserve">湛江开发区朵色弥尚美容服务有限公司</t>
  </si>
  <si>
    <r>
      <rPr>
        <sz val="10"/>
        <rFont val="Noto Sans"/>
        <family val="2"/>
      </rPr>
      <t xml:space="preserve">湛江经济技术开发区乐怡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山海华府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商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中国银行股份有限公司湛江开发区支行 </t>
    </r>
    <r>
      <rPr>
        <sz val="10"/>
        <rFont val="宋体"/>
        <family val="0"/>
        <charset val="134"/>
      </rPr>
      <t xml:space="preserve">689978296444</t>
    </r>
  </si>
  <si>
    <t xml:space="preserve">湛江开发区朵色弥尚美容店</t>
  </si>
  <si>
    <t xml:space="preserve">2024/01/19</t>
  </si>
  <si>
    <t xml:space="preserve">陈月娟</t>
  </si>
  <si>
    <t xml:space="preserve">陈月娟 陈勇飞</t>
  </si>
  <si>
    <t xml:space="preserve">91440812MAE8DNHJ7F</t>
  </si>
  <si>
    <t xml:space="preserve">湛江开发区珍珍渔业经营部（个人独资）</t>
  </si>
  <si>
    <r>
      <rPr>
        <sz val="10"/>
        <rFont val="Noto Sans"/>
        <family val="2"/>
      </rPr>
      <t xml:space="preserve">湛江开发区硇洲镇咸宝村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国邮政储蓄银行股份有限公司湛江市海景路支行 </t>
    </r>
    <r>
      <rPr>
        <sz val="10"/>
        <rFont val="宋体"/>
        <family val="0"/>
        <charset val="134"/>
      </rPr>
      <t xml:space="preserve">944088013000667410</t>
    </r>
  </si>
  <si>
    <t xml:space="preserve">湛江开发区硇洲南港梁海珍渔业经营部</t>
  </si>
  <si>
    <t xml:space="preserve">2024/12/25</t>
  </si>
  <si>
    <t xml:space="preserve">梁海珍</t>
  </si>
  <si>
    <t xml:space="preserve">91440812MAE98HY07E</t>
  </si>
  <si>
    <t xml:space="preserve">湛江开发区硇洲珍珍食品经营部（个人独资）</t>
  </si>
  <si>
    <r>
      <rPr>
        <sz val="10"/>
        <rFont val="Noto Sans"/>
        <family val="2"/>
      </rPr>
      <t xml:space="preserve">湛江开发区硇洲镇咸宝村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（一址多照）</t>
    </r>
  </si>
  <si>
    <r>
      <rPr>
        <sz val="10"/>
        <rFont val="Noto Sans"/>
        <family val="2"/>
      </rPr>
      <t xml:space="preserve">湛江农村商业银行股份有限公司硇洲支行 </t>
    </r>
    <r>
      <rPr>
        <sz val="10"/>
        <rFont val="宋体"/>
        <family val="0"/>
        <charset val="134"/>
      </rPr>
      <t xml:space="preserve">80020000023383339</t>
    </r>
  </si>
  <si>
    <t xml:space="preserve">湛江开发区硇洲南港梁海珍食品经营部</t>
  </si>
  <si>
    <t xml:space="preserve">91440812MAE50XMH68</t>
  </si>
  <si>
    <t xml:space="preserve">湛江开发区艾米童画艺术培训中心有限公司</t>
  </si>
  <si>
    <r>
      <rPr>
        <sz val="10"/>
        <rFont val="Noto Sans"/>
        <family val="2"/>
      </rPr>
      <t xml:space="preserve">湛江开发区观海路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荣基国际广场第三层第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号铺位</t>
    </r>
  </si>
  <si>
    <r>
      <rPr>
        <sz val="10"/>
        <rFont val="Noto Sans"/>
        <family val="2"/>
      </rPr>
      <t xml:space="preserve">中国银行股份有限公司湛江赤坎支行 </t>
    </r>
    <r>
      <rPr>
        <sz val="10"/>
        <rFont val="宋体"/>
        <family val="0"/>
        <charset val="134"/>
      </rPr>
      <t xml:space="preserve">735478231205</t>
    </r>
  </si>
  <si>
    <t xml:space="preserve">湛江开发区七彩童画艺术工作室（个体工商户）</t>
  </si>
  <si>
    <t xml:space="preserve">沈聪</t>
  </si>
  <si>
    <t xml:space="preserve">沈聪 王小玲</t>
  </si>
  <si>
    <t xml:space="preserve">91440812MAE3AACF62</t>
  </si>
  <si>
    <t xml:space="preserve">湛江开发区赫宁机械设备有限公司</t>
  </si>
  <si>
    <r>
      <rPr>
        <sz val="10"/>
        <rFont val="Noto Sans"/>
        <family val="2"/>
      </rPr>
      <t xml:space="preserve">湛江经济技术开发区海滨大道中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湛江万达广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206</t>
    </r>
    <r>
      <rPr>
        <sz val="10"/>
        <rFont val="Noto Sans"/>
        <family val="2"/>
      </rPr>
      <t xml:space="preserve">号办公室（一址多照）</t>
    </r>
  </si>
  <si>
    <r>
      <rPr>
        <sz val="10"/>
        <rFont val="Noto Sans"/>
        <family val="2"/>
      </rPr>
      <t xml:space="preserve">中国工商银行股份有限公司湛江分行</t>
    </r>
    <r>
      <rPr>
        <sz val="10"/>
        <rFont val="宋体"/>
        <family val="0"/>
        <charset val="134"/>
      </rPr>
      <t xml:space="preserve">2015020109200717444</t>
    </r>
  </si>
  <si>
    <t xml:space="preserve">湛江开发区赫宁机械设备经营部</t>
  </si>
  <si>
    <t xml:space="preserve">2024/11/11</t>
  </si>
  <si>
    <t xml:space="preserve">李彬</t>
  </si>
  <si>
    <t xml:space="preserve">91440812MAE5U4X011</t>
  </si>
  <si>
    <t xml:space="preserve">湛江开发区锦英文化传播店（个人独资）</t>
  </si>
  <si>
    <r>
      <rPr>
        <sz val="10"/>
        <rFont val="Noto Sans"/>
        <family val="2"/>
      </rPr>
      <t xml:space="preserve">湛江经济技术开发区人民大道中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鼎盛华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中国银行股份有限公司湛江分行营业部 </t>
    </r>
    <r>
      <rPr>
        <sz val="10"/>
        <rFont val="宋体"/>
        <family val="0"/>
        <charset val="134"/>
      </rPr>
      <t xml:space="preserve">719879886799</t>
    </r>
  </si>
  <si>
    <t xml:space="preserve">湛江开发区锦英广告策划经营部（个体工商户）</t>
  </si>
  <si>
    <t xml:space="preserve">2024/11/26</t>
  </si>
  <si>
    <t xml:space="preserve">91440812MADP2R534K</t>
  </si>
  <si>
    <t xml:space="preserve">湛江德布菲尔餐饮服务有限公司</t>
  </si>
  <si>
    <r>
      <rPr>
        <sz val="10"/>
        <rFont val="Noto Sans"/>
        <family val="2"/>
      </rPr>
      <t xml:space="preserve">湛江经济技术开发区乐金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上景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商务办公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中国工商银行股份有限公司湛江御景名城支行</t>
    </r>
    <r>
      <rPr>
        <sz val="10"/>
        <rFont val="宋体"/>
        <family val="0"/>
        <charset val="134"/>
      </rPr>
      <t xml:space="preserve">2015029309000090503</t>
    </r>
  </si>
  <si>
    <t xml:space="preserve">湛江开发区德布菲尔餐饮店</t>
  </si>
  <si>
    <t xml:space="preserve">2024/06/21</t>
  </si>
  <si>
    <t xml:space="preserve">林磊</t>
  </si>
  <si>
    <t xml:space="preserve">91440812MAE33DNE8F</t>
  </si>
  <si>
    <t xml:space="preserve">湛江海贸水产品有限公司</t>
  </si>
  <si>
    <r>
      <rPr>
        <sz val="10"/>
        <rFont val="Noto Sans"/>
        <family val="2"/>
      </rPr>
      <t xml:space="preserve">湛江经济技术开发区平乐下村</t>
    </r>
    <r>
      <rPr>
        <sz val="10"/>
        <rFont val="宋体"/>
        <family val="0"/>
        <charset val="134"/>
      </rPr>
      <t xml:space="preserve">653</t>
    </r>
    <r>
      <rPr>
        <sz val="10"/>
        <rFont val="Noto Sans"/>
        <family val="2"/>
      </rPr>
      <t xml:space="preserve">号一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中国工商银行股份有限公司湛江江南世家支行</t>
    </r>
    <r>
      <rPr>
        <sz val="10"/>
        <rFont val="宋体"/>
        <family val="0"/>
        <charset val="134"/>
      </rPr>
      <t xml:space="preserve">2015024409200071989</t>
    </r>
  </si>
  <si>
    <t xml:space="preserve">湛江开发区渔记水产品经营部</t>
  </si>
  <si>
    <t xml:space="preserve">2024/11/07</t>
  </si>
  <si>
    <t xml:space="preserve">林光记</t>
  </si>
  <si>
    <t xml:space="preserve">91440812MADABJ1H76</t>
  </si>
  <si>
    <t xml:space="preserve">湛江盘古商业投资有限公司</t>
  </si>
  <si>
    <r>
      <rPr>
        <sz val="10"/>
        <rFont val="Noto Sans"/>
        <family val="2"/>
      </rPr>
      <t xml:space="preserve">湛江经济技术开发区民安街道民勤路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一楼第一间商铺</t>
    </r>
  </si>
  <si>
    <r>
      <rPr>
        <sz val="10"/>
        <rFont val="Noto Sans"/>
        <family val="2"/>
      </rPr>
      <t xml:space="preserve">中国建设银行股份有限公司湛江东海支行</t>
    </r>
    <r>
      <rPr>
        <sz val="10"/>
        <rFont val="宋体"/>
        <family val="0"/>
        <charset val="134"/>
      </rPr>
      <t xml:space="preserve">44050168894800001089</t>
    </r>
  </si>
  <si>
    <t xml:space="preserve">湛江开发区民安谦和企业管理服务部</t>
  </si>
  <si>
    <t xml:space="preserve">2024/01/18</t>
  </si>
  <si>
    <t xml:space="preserve">沈纳</t>
  </si>
  <si>
    <t xml:space="preserve">沈纳 沈执</t>
  </si>
  <si>
    <t xml:space="preserve">91440812MAE729X042</t>
  </si>
  <si>
    <t xml:space="preserve">湛江福林贸易有限公司</t>
  </si>
  <si>
    <r>
      <rPr>
        <sz val="10"/>
        <rFont val="Noto Sans"/>
        <family val="2"/>
      </rPr>
      <t xml:space="preserve">湛江经济技术开发区民安街道民勤路南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湛江农村商业银行股份有限公司东海支行 </t>
    </r>
    <r>
      <rPr>
        <sz val="10"/>
        <rFont val="宋体"/>
        <family val="0"/>
        <charset val="134"/>
      </rPr>
      <t xml:space="preserve">80020000023394363</t>
    </r>
  </si>
  <si>
    <t xml:space="preserve">湛江开发区民安安聪电动车批发商行</t>
  </si>
  <si>
    <t xml:space="preserve">2024/12/05</t>
  </si>
  <si>
    <t xml:space="preserve">陈福林</t>
  </si>
  <si>
    <t xml:space="preserve">91440812MAE2LYUA47</t>
  </si>
  <si>
    <t xml:space="preserve">湛江红东百货商行（个人独资）</t>
  </si>
  <si>
    <r>
      <rPr>
        <sz val="10"/>
        <rFont val="Noto Sans"/>
        <family val="2"/>
      </rPr>
      <t xml:space="preserve">中国建设银行股份有限公司湛江金沙湾支行</t>
    </r>
    <r>
      <rPr>
        <sz val="10"/>
        <rFont val="宋体"/>
        <family val="0"/>
        <charset val="134"/>
      </rPr>
      <t xml:space="preserve">44050168865700000419</t>
    </r>
  </si>
  <si>
    <t xml:space="preserve">湛江开发区红东商贸商行（个体工商户）</t>
  </si>
  <si>
    <t xml:space="preserve">陈红东</t>
  </si>
  <si>
    <t xml:space="preserve">陈红东 </t>
  </si>
  <si>
    <t xml:space="preserve">91440812MAE6WXJJ9W</t>
  </si>
  <si>
    <t xml:space="preserve">湛江经济技术开发区东海赛罗网络服务部（个人独资）</t>
  </si>
  <si>
    <r>
      <rPr>
        <sz val="10"/>
        <rFont val="Noto Sans"/>
        <family val="2"/>
      </rPr>
      <t xml:space="preserve">湛江经济技术开发区民安镇民勤路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二楼</t>
    </r>
  </si>
  <si>
    <r>
      <rPr>
        <sz val="10"/>
        <rFont val="Noto Sans"/>
        <family val="2"/>
      </rPr>
      <t xml:space="preserve">中国银行股份有限公司湛江赤坎支行 </t>
    </r>
    <r>
      <rPr>
        <sz val="10"/>
        <rFont val="宋体"/>
        <family val="0"/>
        <charset val="134"/>
      </rPr>
      <t xml:space="preserve">665279713289</t>
    </r>
  </si>
  <si>
    <t xml:space="preserve">湛江开发区东海赛罗网络服务部（个体工商户）</t>
  </si>
  <si>
    <t xml:space="preserve">黄华智</t>
  </si>
  <si>
    <t xml:space="preserve">91440812MAE3XJ8H7D</t>
  </si>
  <si>
    <t xml:space="preserve">湛江银和科技有限公司</t>
  </si>
  <si>
    <r>
      <rPr>
        <sz val="10"/>
        <rFont val="Noto Sans"/>
        <family val="2"/>
      </rPr>
      <t xml:space="preserve">湛江经济技术开发区海滨大道中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湛江万达广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08</t>
    </r>
    <r>
      <rPr>
        <sz val="10"/>
        <rFont val="Noto Sans"/>
        <family val="2"/>
      </rPr>
      <t xml:space="preserve">号办公室</t>
    </r>
  </si>
  <si>
    <r>
      <rPr>
        <sz val="10"/>
        <rFont val="Noto Sans"/>
        <family val="2"/>
      </rPr>
      <t xml:space="preserve">广东南粤银行股份有限公司</t>
    </r>
    <r>
      <rPr>
        <sz val="10"/>
        <rFont val="宋体"/>
        <family val="0"/>
        <charset val="134"/>
      </rPr>
      <t xml:space="preserve">100001230900020199</t>
    </r>
  </si>
  <si>
    <t xml:space="preserve">湛江开发区银和办公设备商行（个体工商户）</t>
  </si>
  <si>
    <t xml:space="preserve">沈彬</t>
  </si>
  <si>
    <t xml:space="preserve">沈彬 蔡恒</t>
  </si>
  <si>
    <t xml:space="preserve">91440812MADXQTJG3Q</t>
  </si>
  <si>
    <t xml:space="preserve">龙达海洋科技（广东）有限公司</t>
  </si>
  <si>
    <r>
      <rPr>
        <sz val="10"/>
        <rFont val="Noto Sans"/>
        <family val="2"/>
      </rPr>
      <t xml:space="preserve">湛江经济技术开发区东简街道龙好村</t>
    </r>
    <r>
      <rPr>
        <sz val="10"/>
        <rFont val="宋体"/>
        <family val="0"/>
        <charset val="134"/>
      </rPr>
      <t xml:space="preserve">13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国农业银行股份有限公司湛江麻章支行 </t>
    </r>
    <r>
      <rPr>
        <sz val="10"/>
        <rFont val="宋体"/>
        <family val="0"/>
        <charset val="134"/>
      </rPr>
      <t xml:space="preserve">44612101040017929</t>
    </r>
  </si>
  <si>
    <t xml:space="preserve">湛江经济技术开发区东海恒源水产养殖场</t>
  </si>
  <si>
    <t xml:space="preserve">2024/08/19</t>
  </si>
  <si>
    <t xml:space="preserve">黄玉林</t>
  </si>
  <si>
    <t xml:space="preserve">黄玉林 高利平 谢旸烨 黄海</t>
  </si>
  <si>
    <t xml:space="preserve">91440812MADALNBB7B</t>
  </si>
  <si>
    <t xml:space="preserve">广东家全食品有限公司</t>
  </si>
  <si>
    <r>
      <rPr>
        <sz val="10"/>
        <rFont val="Noto Sans"/>
        <family val="2"/>
      </rPr>
      <t xml:space="preserve">湛江市霞山区海头街道陈铁村五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国工商银行股份有限公司湛江江南世家支行</t>
    </r>
    <r>
      <rPr>
        <sz val="10"/>
        <rFont val="宋体"/>
        <family val="0"/>
        <charset val="134"/>
      </rPr>
      <t xml:space="preserve">2015024409200063515</t>
    </r>
  </si>
  <si>
    <t xml:space="preserve">湛江开发区家全面条店</t>
  </si>
  <si>
    <t xml:space="preserve">谢加全</t>
  </si>
  <si>
    <t xml:space="preserve">91440881MADXM1FN7C</t>
  </si>
  <si>
    <t xml:space="preserve">廉江市上尖岭建筑废料收购场</t>
  </si>
  <si>
    <t xml:space="preserve">廉江市青平镇沙铲上尖岭相尾岭（龙贞屋屋内）</t>
  </si>
  <si>
    <r>
      <rPr>
        <sz val="10"/>
        <rFont val="Noto Sans"/>
        <family val="2"/>
      </rPr>
      <t xml:space="preserve">廉江农商行青平支行</t>
    </r>
    <r>
      <rPr>
        <sz val="10"/>
        <rFont val="宋体"/>
        <family val="0"/>
        <charset val="134"/>
      </rPr>
      <t xml:space="preserve">80020000022482434</t>
    </r>
  </si>
  <si>
    <t xml:space="preserve">廉江市青平沙铲上尖岭建筑废料收购场</t>
  </si>
  <si>
    <t xml:space="preserve">龙其俊</t>
  </si>
  <si>
    <t xml:space="preserve">廉江市市场监督管理局</t>
  </si>
  <si>
    <t xml:space="preserve">91440881MADWD6F10L</t>
  </si>
  <si>
    <t xml:space="preserve">廉江市正气健康管理有限公司</t>
  </si>
  <si>
    <r>
      <rPr>
        <sz val="10"/>
        <rFont val="Noto Sans"/>
        <family val="2"/>
      </rPr>
      <t xml:space="preserve">廉江市青平镇中山一横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（刘有华房屋）</t>
    </r>
  </si>
  <si>
    <r>
      <rPr>
        <sz val="10"/>
        <rFont val="Noto Sans"/>
        <family val="2"/>
      </rPr>
      <t xml:space="preserve">廉江农商行青平支行</t>
    </r>
    <r>
      <rPr>
        <sz val="10"/>
        <rFont val="宋体"/>
        <family val="0"/>
        <charset val="134"/>
      </rPr>
      <t xml:space="preserve">80020000022549717</t>
    </r>
  </si>
  <si>
    <t xml:space="preserve">廉江市青平芳婷美容院</t>
  </si>
  <si>
    <t xml:space="preserve">刘国</t>
  </si>
  <si>
    <t xml:space="preserve">91440881MAE0LMT95B</t>
  </si>
  <si>
    <t xml:space="preserve">廉江市科润园林绿化工程部（个人独资</t>
  </si>
  <si>
    <t xml:space="preserve">廉江市新民镇下载坡村李科房屋内</t>
  </si>
  <si>
    <r>
      <rPr>
        <sz val="10"/>
        <rFont val="Noto Sans"/>
        <family val="2"/>
      </rPr>
      <t xml:space="preserve">廉江市农村商业银行新民支行</t>
    </r>
    <r>
      <rPr>
        <sz val="10"/>
        <rFont val="宋体"/>
        <family val="0"/>
        <charset val="134"/>
      </rPr>
      <t xml:space="preserve">80020000023412227</t>
    </r>
  </si>
  <si>
    <t xml:space="preserve">廉江市新民李科汽车配件店</t>
  </si>
  <si>
    <t xml:space="preserve">李科</t>
  </si>
  <si>
    <t xml:space="preserve">91440881MADNET7A3J</t>
  </si>
  <si>
    <t xml:space="preserve">廉江市伙伴队伍运输户（个人独资）</t>
  </si>
  <si>
    <r>
      <rPr>
        <sz val="10"/>
        <rFont val="Noto Sans"/>
        <family val="2"/>
      </rPr>
      <t xml:space="preserve">廉江市新民镇龙村村口</t>
    </r>
    <r>
      <rPr>
        <sz val="10"/>
        <rFont val="宋体"/>
        <family val="0"/>
        <charset val="134"/>
      </rPr>
      <t xml:space="preserve">Y790</t>
    </r>
    <r>
      <rPr>
        <sz val="10"/>
        <rFont val="Noto Sans"/>
        <family val="2"/>
      </rPr>
      <t xml:space="preserve">乡道路边黄竹垌村水泥路入口处</t>
    </r>
  </si>
  <si>
    <r>
      <rPr>
        <sz val="10"/>
        <rFont val="Noto Sans"/>
        <family val="2"/>
      </rPr>
      <t xml:space="preserve">南粤银行</t>
    </r>
    <r>
      <rPr>
        <sz val="10"/>
        <rFont val="宋体"/>
        <family val="0"/>
        <charset val="134"/>
      </rPr>
      <t xml:space="preserve">820001230900018287</t>
    </r>
  </si>
  <si>
    <t xml:space="preserve">廉江市新民杨韵璇农产品销售店</t>
  </si>
  <si>
    <t xml:space="preserve">杨韵璇</t>
  </si>
  <si>
    <t xml:space="preserve">91440881MADUP6CL9X</t>
  </si>
  <si>
    <t xml:space="preserve">廉江市兴胜汽车服务有限公司</t>
  </si>
  <si>
    <r>
      <rPr>
        <sz val="10"/>
        <rFont val="Noto Sans"/>
        <family val="2"/>
      </rPr>
      <t xml:space="preserve">廉江市廉江大道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北部湾国际车城项目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馆</t>
    </r>
    <r>
      <rPr>
        <sz val="10"/>
        <rFont val="宋体"/>
        <family val="0"/>
        <charset val="134"/>
      </rPr>
      <t xml:space="preserve">P21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广东南粤银行股份有限公司廉江城南支行
</t>
    </r>
    <r>
      <rPr>
        <sz val="10"/>
        <rFont val="宋体"/>
        <family val="0"/>
        <charset val="134"/>
      </rPr>
      <t xml:space="preserve">820101230900006471</t>
    </r>
  </si>
  <si>
    <t xml:space="preserve">廉江石城兴胜汽车信息咨询服务中心</t>
  </si>
  <si>
    <t xml:space="preserve">赖坤喜</t>
  </si>
  <si>
    <t xml:space="preserve">涂岳汉；赖坤喜</t>
  </si>
  <si>
    <t xml:space="preserve">91440881MADMXG4H9L</t>
  </si>
  <si>
    <t xml:space="preserve">廉江市树廉种植场（个人独资）</t>
  </si>
  <si>
    <t xml:space="preserve">廉江市石城镇谢鞋村委会谢鞋村背礼山杨树廉房屋</t>
  </si>
  <si>
    <r>
      <rPr>
        <sz val="10"/>
        <rFont val="Noto Sans"/>
        <family val="2"/>
      </rPr>
      <t xml:space="preserve">农业银行
</t>
    </r>
    <r>
      <rPr>
        <sz val="10"/>
        <rFont val="宋体"/>
        <family val="0"/>
        <charset val="134"/>
      </rPr>
      <t xml:space="preserve">6228400627141761368</t>
    </r>
  </si>
  <si>
    <t xml:space="preserve">廉江市石城树廉种植场</t>
  </si>
  <si>
    <t xml:space="preserve">杨树廉</t>
  </si>
  <si>
    <t xml:space="preserve">91440881MADKL2TY16</t>
  </si>
  <si>
    <t xml:space="preserve">廉江市梦幻娃娃娱乐中心（个人独资）</t>
  </si>
  <si>
    <r>
      <rPr>
        <sz val="10"/>
        <rFont val="Noto Sans"/>
        <family val="2"/>
      </rPr>
      <t xml:space="preserve">廉江市石城镇百信商业广场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地上第三层</t>
    </r>
    <r>
      <rPr>
        <sz val="10"/>
        <rFont val="宋体"/>
        <family val="0"/>
        <charset val="134"/>
      </rPr>
      <t xml:space="preserve">2556F3S0001</t>
    </r>
    <r>
      <rPr>
        <sz val="10"/>
        <rFont val="Noto Sans"/>
        <family val="2"/>
      </rPr>
      <t xml:space="preserve">号铺位</t>
    </r>
  </si>
  <si>
    <r>
      <rPr>
        <sz val="10"/>
        <rFont val="Noto Sans"/>
        <family val="2"/>
      </rPr>
      <t xml:space="preserve">中国建设银行
</t>
    </r>
    <r>
      <rPr>
        <sz val="10"/>
        <rFont val="宋体"/>
        <family val="0"/>
        <charset val="134"/>
      </rPr>
      <t xml:space="preserve">6232513130459216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廉江市石城小辉玩具自助销售店</t>
    </r>
  </si>
  <si>
    <t xml:space="preserve">杨小辉</t>
  </si>
  <si>
    <t xml:space="preserve">91440882MADE4Y8H88</t>
  </si>
  <si>
    <t xml:space="preserve">雷州市唐旗金舞鞋艺术培训有限公司</t>
  </si>
  <si>
    <r>
      <rPr>
        <sz val="10"/>
        <rFont val="Noto Sans"/>
        <family val="2"/>
      </rPr>
      <t xml:space="preserve">雷州市新城大道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隆新广场商住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商场之三</t>
    </r>
  </si>
  <si>
    <r>
      <rPr>
        <sz val="10"/>
        <rFont val="Noto Sans"/>
        <family val="2"/>
      </rPr>
      <t xml:space="preserve">中国建设银行雷州支行</t>
    </r>
    <r>
      <rPr>
        <sz val="10"/>
        <rFont val="宋体"/>
        <family val="0"/>
        <charset val="134"/>
      </rPr>
      <t xml:space="preserve">44050168745000001468</t>
    </r>
  </si>
  <si>
    <t xml:space="preserve">雷州市红舞鞋艺术培训中心</t>
  </si>
  <si>
    <t xml:space="preserve">林少小</t>
  </si>
  <si>
    <t xml:space="preserve">雷州市市场监管局</t>
  </si>
  <si>
    <t xml:space="preserve">91440882MAE01TFB25</t>
  </si>
  <si>
    <t xml:space="preserve">湛江市原大农业有限公司</t>
  </si>
  <si>
    <r>
      <rPr>
        <sz val="10"/>
        <rFont val="Noto Sans"/>
        <family val="2"/>
      </rPr>
      <t xml:space="preserve">雷州市调风镇牛郎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（仅作为办公场所使用）</t>
    </r>
  </si>
  <si>
    <r>
      <rPr>
        <sz val="10"/>
        <rFont val="Noto Sans"/>
        <family val="2"/>
      </rPr>
      <t xml:space="preserve">广东雷州农村商业银行调风支行</t>
    </r>
    <r>
      <rPr>
        <sz val="10"/>
        <rFont val="宋体"/>
        <family val="0"/>
        <charset val="134"/>
      </rPr>
      <t xml:space="preserve">80020000022649734</t>
    </r>
  </si>
  <si>
    <t xml:space="preserve">雷州市调风镇陈生家庭农场</t>
  </si>
  <si>
    <t xml:space="preserve">陈生</t>
  </si>
  <si>
    <t xml:space="preserve">91440882MAD9XE1E8E</t>
  </si>
  <si>
    <t xml:space="preserve">雷州市忠贤适潮制衣有限公司</t>
  </si>
  <si>
    <r>
      <rPr>
        <sz val="10"/>
        <rFont val="Noto Sans"/>
        <family val="2"/>
      </rPr>
      <t xml:space="preserve">雷州市新城街道西湖大道金顺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广东雷州农村商业银行营业部</t>
    </r>
    <r>
      <rPr>
        <sz val="10"/>
        <rFont val="宋体"/>
        <family val="0"/>
        <charset val="134"/>
      </rPr>
      <t xml:space="preserve">80020000021689440</t>
    </r>
  </si>
  <si>
    <t xml:space="preserve">雷州市新城金顺服装加工厂</t>
  </si>
  <si>
    <t xml:space="preserve">2024/01/010</t>
  </si>
  <si>
    <t xml:space="preserve">莫忠贤</t>
  </si>
  <si>
    <t xml:space="preserve">91440882MADWXQRC05</t>
  </si>
  <si>
    <t xml:space="preserve">雷州市康鑫油脂加工厂（个人独资</t>
  </si>
  <si>
    <t xml:space="preserve">湛江市雷州市附城镇南田村郭为熊房</t>
  </si>
  <si>
    <r>
      <rPr>
        <sz val="10"/>
        <rFont val="Noto Sans"/>
        <family val="2"/>
      </rPr>
      <t xml:space="preserve">中国工商银行雷州支行</t>
    </r>
    <r>
      <rPr>
        <sz val="10"/>
        <rFont val="宋体"/>
        <family val="0"/>
        <charset val="134"/>
      </rPr>
      <t xml:space="preserve">2015021109200171388</t>
    </r>
  </si>
  <si>
    <t xml:space="preserve">雷州市附城南田日康猪油店</t>
  </si>
  <si>
    <t xml:space="preserve">郭为熊</t>
  </si>
  <si>
    <t xml:space="preserve">91440882MADB65KL6N</t>
  </si>
  <si>
    <t xml:space="preserve">雷州市金画笔艺术培训有限公司</t>
  </si>
  <si>
    <t xml:space="preserve">雷州市金画笔艺术培训工作室</t>
  </si>
  <si>
    <t xml:space="preserve">陈妃球</t>
  </si>
  <si>
    <t xml:space="preserve">陈妃球、冯海航</t>
  </si>
  <si>
    <t xml:space="preserve">91440882MAE3XH431T</t>
  </si>
  <si>
    <t xml:space="preserve">雷州市一新食品有限公司</t>
  </si>
  <si>
    <r>
      <rPr>
        <sz val="10"/>
        <rFont val="Noto Sans"/>
        <family val="2"/>
      </rPr>
      <t xml:space="preserve">雷州市调风镇水尾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房（陈小非房屋内）</t>
    </r>
  </si>
  <si>
    <r>
      <rPr>
        <sz val="10"/>
        <rFont val="Noto Sans"/>
        <family val="2"/>
      </rPr>
      <t xml:space="preserve">中国农业银行雷州尚景支行</t>
    </r>
    <r>
      <rPr>
        <sz val="10"/>
        <rFont val="宋体"/>
        <family val="0"/>
        <charset val="134"/>
      </rPr>
      <t xml:space="preserve">44624101040004352</t>
    </r>
  </si>
  <si>
    <t xml:space="preserve">雷州市一新食品经营零售店</t>
  </si>
  <si>
    <t xml:space="preserve">林予新</t>
  </si>
  <si>
    <t xml:space="preserve">91440882MAE34YYU1K</t>
  </si>
  <si>
    <t xml:space="preserve">雷州市纪家镇莫妃任养殖有限公司</t>
  </si>
  <si>
    <t xml:space="preserve">雷州市纪家镇豪郎新村仔村（仅供办公场所使用）</t>
  </si>
  <si>
    <r>
      <rPr>
        <sz val="10"/>
        <rFont val="Noto Sans"/>
        <family val="2"/>
      </rPr>
      <t xml:space="preserve">中国工商银行雷州文化路支行</t>
    </r>
    <r>
      <rPr>
        <sz val="10"/>
        <rFont val="宋体"/>
        <family val="0"/>
        <charset val="134"/>
      </rPr>
      <t xml:space="preserve">2015000409000019080</t>
    </r>
  </si>
  <si>
    <t xml:space="preserve"> 雷州市纪家镇莫妃任养殖户</t>
  </si>
  <si>
    <t xml:space="preserve">莫妃任</t>
  </si>
  <si>
    <t xml:space="preserve">91440882MADW841X0B</t>
  </si>
  <si>
    <t xml:space="preserve">湛江市雷州恒兴农业有限公司</t>
  </si>
  <si>
    <r>
      <rPr>
        <sz val="10"/>
        <rFont val="Noto Sans"/>
        <family val="2"/>
      </rPr>
      <t xml:space="preserve">雷州市新城街道办信社区新西一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（自主申报）</t>
    </r>
  </si>
  <si>
    <r>
      <rPr>
        <sz val="10"/>
        <rFont val="Noto Sans"/>
        <family val="2"/>
      </rPr>
      <t xml:space="preserve">中国农业银行雷州新城支行</t>
    </r>
    <r>
      <rPr>
        <sz val="10"/>
        <rFont val="宋体"/>
        <family val="0"/>
        <charset val="134"/>
      </rPr>
      <t xml:space="preserve">44624401040006757</t>
    </r>
  </si>
  <si>
    <t xml:space="preserve">雷州市沈塘镇保哥种养专业户</t>
  </si>
  <si>
    <t xml:space="preserve">陈秋保</t>
  </si>
  <si>
    <t xml:space="preserve">91440883MAE1CMBT6C</t>
  </si>
  <si>
    <t xml:space="preserve">湛江德峰农业有限公司</t>
  </si>
  <si>
    <r>
      <rPr>
        <sz val="10"/>
        <rFont val="Noto Sans"/>
        <family val="2"/>
      </rPr>
      <t xml:space="preserve">湛江市吴川市黄坡镇兴业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首层（住所信息自主申报）</t>
    </r>
  </si>
  <si>
    <r>
      <rPr>
        <sz val="10"/>
        <rFont val="Noto Sans"/>
        <family val="2"/>
      </rPr>
      <t xml:space="preserve">工商银行湛江清晖嘉园支行</t>
    </r>
    <r>
      <rPr>
        <sz val="10"/>
        <rFont val="宋体"/>
        <family val="0"/>
        <charset val="134"/>
      </rPr>
      <t xml:space="preserve">2015021609200052726</t>
    </r>
  </si>
  <si>
    <t xml:space="preserve">吴川市黄坡德峰农业贸易商行（个体工商户）</t>
  </si>
  <si>
    <t xml:space="preserve"> 2024/09/23</t>
  </si>
  <si>
    <t xml:space="preserve">谢德财</t>
  </si>
  <si>
    <t xml:space="preserve">谢德财、
谢松峰</t>
  </si>
  <si>
    <t xml:space="preserve">吴川市市场监管局</t>
  </si>
  <si>
    <t xml:space="preserve">91440883MAE6670U55</t>
  </si>
  <si>
    <t xml:space="preserve">吴川市黄坡丰味食品加工厂（个人独资）</t>
  </si>
  <si>
    <r>
      <rPr>
        <sz val="10"/>
        <rFont val="Noto Sans"/>
        <family val="2"/>
      </rPr>
      <t xml:space="preserve">湛江市吴川市黄坡镇大岸村委会南岸村吴小文房屋（润福商场往大岸管区方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村口入处）</t>
    </r>
  </si>
  <si>
    <r>
      <rPr>
        <sz val="10"/>
        <rFont val="Noto Sans"/>
        <family val="2"/>
      </rPr>
      <t xml:space="preserve">中国农业银行吴川黄坡支行</t>
    </r>
    <r>
      <rPr>
        <sz val="10"/>
        <rFont val="宋体"/>
        <family val="0"/>
        <charset val="134"/>
      </rPr>
      <t xml:space="preserve">44636501040012006</t>
    </r>
  </si>
  <si>
    <t xml:space="preserve">吴川市黄坡丰味食品加工厂（个体工商户）</t>
  </si>
  <si>
    <t xml:space="preserve">吴上弟</t>
  </si>
  <si>
    <t xml:space="preserve">91440883MAE4FM2E5Q</t>
  </si>
  <si>
    <t xml:space="preserve">湛江市华和电器有限公司</t>
  </si>
  <si>
    <r>
      <rPr>
        <sz val="10"/>
        <rFont val="Noto Sans"/>
        <family val="2"/>
      </rPr>
      <t xml:space="preserve">吴川市覃巴镇镇东路杨浩波的房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（住所信息自主申报）</t>
    </r>
  </si>
  <si>
    <r>
      <rPr>
        <sz val="10"/>
        <rFont val="Noto Sans"/>
        <family val="2"/>
      </rPr>
      <t xml:space="preserve">广东吴川农村商业银行股份有限公司覃巴支行</t>
    </r>
    <r>
      <rPr>
        <sz val="10"/>
        <rFont val="宋体"/>
        <family val="0"/>
        <charset val="134"/>
      </rPr>
      <t xml:space="preserve">80020000022772723</t>
    </r>
  </si>
  <si>
    <t xml:space="preserve"> 吴川市覃巴华和电器店</t>
  </si>
  <si>
    <t xml:space="preserve">陈文奇</t>
  </si>
  <si>
    <t xml:space="preserve">陈文奇、
林昭东</t>
  </si>
  <si>
    <t xml:space="preserve"> 91440883MADGG8U3X8</t>
  </si>
  <si>
    <t xml:space="preserve">吴川市车空间一站式汽车服务中心（个人独资）</t>
  </si>
  <si>
    <r>
      <rPr>
        <sz val="10"/>
        <rFont val="Noto Sans"/>
        <family val="2"/>
      </rPr>
      <t xml:space="preserve">吴川市梅菉镇人民东路（第四排五幢）吴川市土产总公司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之一、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中国邮政储蓄银行有限公司吴川市海港支行</t>
    </r>
    <r>
      <rPr>
        <sz val="10"/>
        <rFont val="宋体"/>
        <family val="0"/>
        <charset val="134"/>
      </rPr>
      <t xml:space="preserve">944086013000097248</t>
    </r>
  </si>
  <si>
    <t xml:space="preserve">吴川市梅菉车空间精品店</t>
  </si>
  <si>
    <t xml:space="preserve">洪超群</t>
  </si>
  <si>
    <t xml:space="preserve">91440883MADMRHKP6U</t>
  </si>
  <si>
    <t xml:space="preserve">吴川市波记饮食管理有限公司</t>
  </si>
  <si>
    <r>
      <rPr>
        <sz val="10"/>
        <rFont val="Noto Sans"/>
        <family val="2"/>
      </rPr>
      <t xml:space="preserve">吴川市覃巴镇谭屋村面前坡鼎龙湾大路口左边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米处的房屋</t>
    </r>
  </si>
  <si>
    <r>
      <rPr>
        <sz val="10"/>
        <rFont val="Noto Sans"/>
        <family val="2"/>
      </rPr>
      <t xml:space="preserve">中国建设银行股份有限公司吴川支行</t>
    </r>
    <r>
      <rPr>
        <sz val="10"/>
        <rFont val="宋体"/>
        <family val="0"/>
        <charset val="134"/>
      </rPr>
      <t xml:space="preserve">44050168715000002700</t>
    </r>
  </si>
  <si>
    <t xml:space="preserve"> 吴川市覃巴波记海鲜城</t>
  </si>
  <si>
    <t xml:space="preserve"> 2024/06/19</t>
  </si>
  <si>
    <t xml:space="preserve">招茂钢</t>
  </si>
  <si>
    <t xml:space="preserve">91440823MADWN8FK6X</t>
  </si>
  <si>
    <t xml:space="preserve">遂溪县遂城广盈门窗店（个人独资）</t>
  </si>
  <si>
    <r>
      <rPr>
        <sz val="10"/>
        <rFont val="Noto Sans"/>
        <family val="2"/>
      </rPr>
      <t xml:space="preserve">遂溪县遂城街道西溪市场湛川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国建设银行股份有限公司遂溪支行 </t>
    </r>
    <r>
      <rPr>
        <sz val="10"/>
        <rFont val="宋体"/>
        <family val="0"/>
        <charset val="134"/>
      </rPr>
      <t xml:space="preserve">44050168735000001896</t>
    </r>
  </si>
  <si>
    <t xml:space="preserve">遂溪县遂城广盈门窗店（个体工商户）</t>
  </si>
  <si>
    <t xml:space="preserve">梁广波</t>
  </si>
  <si>
    <t xml:space="preserve">遂溪县市场监督管理局</t>
  </si>
  <si>
    <t xml:space="preserve">91440823MADX215494</t>
  </si>
  <si>
    <t xml:space="preserve">湛江国粮万品农业科技有限公司</t>
  </si>
  <si>
    <r>
      <rPr>
        <sz val="10"/>
        <rFont val="Noto Sans"/>
        <family val="2"/>
      </rPr>
      <t xml:space="preserve">遂溪县遂城街道府前社区府前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一楼西面</t>
    </r>
  </si>
  <si>
    <r>
      <rPr>
        <sz val="10"/>
        <rFont val="Noto Sans"/>
        <family val="2"/>
      </rPr>
      <t xml:space="preserve">广东遂溪农村商业银行股份有限公司 </t>
    </r>
    <r>
      <rPr>
        <sz val="10"/>
        <rFont val="宋体"/>
        <family val="0"/>
        <charset val="134"/>
      </rPr>
      <t xml:space="preserve">80020000022436077</t>
    </r>
  </si>
  <si>
    <t xml:space="preserve">遂溪县遂城国粮万品农业经营部（个体工商户）</t>
  </si>
  <si>
    <t xml:space="preserve">杨麾</t>
  </si>
  <si>
    <t xml:space="preserve">湛江中盛一点贸易有限公司、杨麾、杨志谋</t>
  </si>
  <si>
    <t xml:space="preserve">91440823MADF1CQJ3F</t>
  </si>
  <si>
    <t xml:space="preserve">湛江市海保润生物科技有限公司</t>
  </si>
  <si>
    <r>
      <rPr>
        <sz val="10"/>
        <rFont val="Noto Sans"/>
        <family val="2"/>
      </rPr>
      <t xml:space="preserve">遂溪县遂城街道府前路十三横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一楼</t>
    </r>
  </si>
  <si>
    <r>
      <rPr>
        <sz val="10"/>
        <rFont val="Noto Sans"/>
        <family val="2"/>
      </rPr>
      <t xml:space="preserve">广东遂溪农村商业银行股份有限公司城西支行 </t>
    </r>
    <r>
      <rPr>
        <sz val="10"/>
        <rFont val="宋体"/>
        <family val="0"/>
        <charset val="134"/>
      </rPr>
      <t xml:space="preserve">80020000022031875</t>
    </r>
  </si>
  <si>
    <t xml:space="preserve">遂溪县遂城保润虾饲料店</t>
  </si>
  <si>
    <t xml:space="preserve">何碧璇</t>
  </si>
  <si>
    <t xml:space="preserve">何碧璇、许春霞</t>
  </si>
  <si>
    <t xml:space="preserve">91440823MADWRQ5N89</t>
  </si>
  <si>
    <t xml:space="preserve">遂溪县遂城黄生建筑装饰材料店（个人独资）</t>
  </si>
  <si>
    <t xml:space="preserve">遂溪县遂城街道农林路二中旧门口第六间</t>
  </si>
  <si>
    <r>
      <rPr>
        <sz val="10"/>
        <rFont val="Noto Sans"/>
        <family val="2"/>
      </rPr>
      <t xml:space="preserve">中国建设银行股份有限公司遂溪支行 </t>
    </r>
    <r>
      <rPr>
        <sz val="10"/>
        <rFont val="宋体"/>
        <family val="0"/>
        <charset val="134"/>
      </rPr>
      <t xml:space="preserve">44050168735000001702</t>
    </r>
  </si>
  <si>
    <t xml:space="preserve">遂溪县遂城黄生建筑装饰材料店</t>
  </si>
  <si>
    <t xml:space="preserve">黄生</t>
  </si>
  <si>
    <t xml:space="preserve">91440823MADGX2XB0E</t>
  </si>
  <si>
    <t xml:space="preserve">遂溪康疗甄选健康咨询有限公司</t>
  </si>
  <si>
    <r>
      <rPr>
        <sz val="10"/>
        <rFont val="Noto Sans"/>
        <family val="2"/>
      </rPr>
      <t xml:space="preserve">遂溪县遂城镇南苑小区</t>
    </r>
    <r>
      <rPr>
        <sz val="10"/>
        <rFont val="宋体"/>
        <family val="0"/>
        <charset val="134"/>
      </rPr>
      <t xml:space="preserve">4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国农业银行股份有限公司遂溪西河支行 </t>
    </r>
    <r>
      <rPr>
        <sz val="10"/>
        <rFont val="宋体"/>
        <family val="0"/>
        <charset val="134"/>
      </rPr>
      <t xml:space="preserve">44629801040003768</t>
    </r>
  </si>
  <si>
    <t xml:space="preserve">遂溪县遂城马春梅保健堂</t>
  </si>
  <si>
    <t xml:space="preserve">马春梅</t>
  </si>
  <si>
    <t xml:space="preserve">91440823MAE3CJ4D4K</t>
  </si>
  <si>
    <t xml:space="preserve">湛江市壹加文化传媒有限公司</t>
  </si>
  <si>
    <r>
      <rPr>
        <sz val="10"/>
        <rFont val="Noto Sans"/>
        <family val="2"/>
      </rPr>
      <t xml:space="preserve">遂溪县遂城街道贸易城文德路三横八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商铺</t>
    </r>
  </si>
  <si>
    <r>
      <rPr>
        <sz val="10"/>
        <rFont val="Noto Sans"/>
        <family val="2"/>
      </rPr>
      <t xml:space="preserve">中国建设银行股份有限公司遂溪支行 </t>
    </r>
    <r>
      <rPr>
        <sz val="10"/>
        <rFont val="宋体"/>
        <family val="0"/>
        <charset val="134"/>
      </rPr>
      <t xml:space="preserve">6232513130478018</t>
    </r>
  </si>
  <si>
    <t xml:space="preserve">遂溪县遂城浩哥服装店</t>
  </si>
  <si>
    <t xml:space="preserve">梁志军</t>
  </si>
  <si>
    <t xml:space="preserve">91440823MADAYQWG05</t>
  </si>
  <si>
    <t xml:space="preserve">遂溪英华医疗美容有限公司</t>
  </si>
  <si>
    <r>
      <rPr>
        <sz val="10"/>
        <rFont val="Noto Sans"/>
        <family val="2"/>
      </rPr>
      <t xml:space="preserve">遂溪县遂城镇家利金河湾商业街西南商业街</t>
    </r>
    <r>
      <rPr>
        <sz val="10"/>
        <rFont val="宋体"/>
        <family val="0"/>
        <charset val="134"/>
      </rPr>
      <t xml:space="preserve">I1-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1-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1-204</t>
    </r>
    <r>
      <rPr>
        <sz val="10"/>
        <rFont val="Noto Sans"/>
        <family val="2"/>
      </rPr>
      <t xml:space="preserve">商铺</t>
    </r>
  </si>
  <si>
    <r>
      <rPr>
        <sz val="10"/>
        <rFont val="Noto Sans"/>
        <family val="2"/>
      </rPr>
      <t xml:space="preserve">广东遂溪农村商业银行股份有限公司城西支行 </t>
    </r>
    <r>
      <rPr>
        <sz val="10"/>
        <rFont val="宋体"/>
        <family val="0"/>
        <charset val="134"/>
      </rPr>
      <t xml:space="preserve">80020000021931436</t>
    </r>
  </si>
  <si>
    <t xml:space="preserve">遂溪县遂城庞华何医疗美容诊所</t>
  </si>
  <si>
    <t xml:space="preserve">庞华何</t>
  </si>
  <si>
    <t xml:space="preserve">91440823MADWPRWL58</t>
  </si>
  <si>
    <t xml:space="preserve">湛江市丽心贸易有限公司</t>
  </si>
  <si>
    <r>
      <rPr>
        <sz val="10"/>
        <rFont val="Noto Sans"/>
        <family val="2"/>
      </rPr>
      <t xml:space="preserve">遂溪县遂城街道文明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地小车房四号</t>
    </r>
  </si>
  <si>
    <r>
      <rPr>
        <sz val="10"/>
        <rFont val="Noto Sans"/>
        <family val="2"/>
      </rPr>
      <t xml:space="preserve">中国工商银行股份有限公司遂溪支行 </t>
    </r>
    <r>
      <rPr>
        <sz val="10"/>
        <rFont val="宋体"/>
        <family val="0"/>
        <charset val="134"/>
      </rPr>
      <t xml:space="preserve">2015020909200157839</t>
    </r>
  </si>
  <si>
    <t xml:space="preserve">遂溪县遂城丽心服装店</t>
  </si>
  <si>
    <t xml:space="preserve">袁肇鑫</t>
  </si>
  <si>
    <t xml:space="preserve">91440823MAE392J944</t>
  </si>
  <si>
    <t xml:space="preserve">遂溪县语汐日用品店（个人独资）</t>
  </si>
  <si>
    <r>
      <rPr>
        <sz val="10"/>
        <rFont val="Noto Sans"/>
        <family val="2"/>
      </rPr>
      <t xml:space="preserve">遂溪县遂城街道龙英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港强水泥企业公司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房</t>
    </r>
  </si>
  <si>
    <r>
      <rPr>
        <sz val="10"/>
        <rFont val="Noto Sans"/>
        <family val="2"/>
      </rPr>
      <t xml:space="preserve">广东遂溪农村商业银行股份有限公司启达分理处 </t>
    </r>
    <r>
      <rPr>
        <sz val="10"/>
        <rFont val="宋体"/>
        <family val="0"/>
        <charset val="134"/>
      </rPr>
      <t xml:space="preserve">80020000022951509</t>
    </r>
  </si>
  <si>
    <t xml:space="preserve">遂溪县遂城语汐日用品店（个体工商户）</t>
  </si>
  <si>
    <t xml:space="preserve">陈玉玲</t>
  </si>
  <si>
    <t xml:space="preserve">91440823MADXBDQ287</t>
  </si>
  <si>
    <t xml:space="preserve">遂溪县宁发电器有限公司</t>
  </si>
  <si>
    <r>
      <rPr>
        <sz val="10"/>
        <rFont val="Noto Sans"/>
        <family val="2"/>
      </rPr>
      <t xml:space="preserve">遂溪县遂城镇东山园村一队留用地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地房屋内</t>
    </r>
  </si>
  <si>
    <r>
      <rPr>
        <sz val="10"/>
        <rFont val="Noto Sans"/>
        <family val="2"/>
      </rPr>
      <t xml:space="preserve">中国农业银行股份有限公司遂溪遂安支行 </t>
    </r>
    <r>
      <rPr>
        <sz val="10"/>
        <rFont val="宋体"/>
        <family val="0"/>
        <charset val="134"/>
      </rPr>
      <t xml:space="preserve">44629501040002972</t>
    </r>
  </si>
  <si>
    <t xml:space="preserve">遂溪县遂城宁发电器店</t>
  </si>
  <si>
    <t xml:space="preserve">袁陈武</t>
  </si>
  <si>
    <t xml:space="preserve">91440823MAE6UFG63K</t>
  </si>
  <si>
    <t xml:space="preserve">遂溪县马杨食品店（个人独资）</t>
  </si>
  <si>
    <r>
      <rPr>
        <sz val="10"/>
        <rFont val="Noto Sans"/>
        <family val="2"/>
      </rPr>
      <t xml:space="preserve">遂溪县遂城街道人民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遂城新中心市场一层牛肉行</t>
    </r>
  </si>
  <si>
    <r>
      <rPr>
        <sz val="10"/>
        <rFont val="Noto Sans"/>
        <family val="2"/>
      </rPr>
      <t xml:space="preserve">中国建设银行股份有限公司遂溪支行 </t>
    </r>
    <r>
      <rPr>
        <sz val="10"/>
        <rFont val="宋体"/>
        <family val="0"/>
        <charset val="134"/>
      </rPr>
      <t xml:space="preserve">4405016873000001949</t>
    </r>
  </si>
  <si>
    <t xml:space="preserve">遂溪县遂城马杨牛肉档</t>
  </si>
  <si>
    <t xml:space="preserve">马振华</t>
  </si>
  <si>
    <t xml:space="preserve">91440823MADW5EQC9T</t>
  </si>
  <si>
    <t xml:space="preserve">遂溪县洋青永绿盛发农副产品有限公司</t>
  </si>
  <si>
    <r>
      <rPr>
        <sz val="10"/>
        <rFont val="Noto Sans"/>
        <family val="2"/>
      </rPr>
      <t xml:space="preserve">遂溪县洋青镇东方红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一楼</t>
    </r>
  </si>
  <si>
    <r>
      <rPr>
        <sz val="10"/>
        <rFont val="Noto Sans"/>
        <family val="2"/>
      </rPr>
      <t xml:space="preserve">中国工商银行股份有限公司湛江麻章支行 </t>
    </r>
    <r>
      <rPr>
        <sz val="10"/>
        <rFont val="宋体"/>
        <family val="0"/>
        <charset val="134"/>
      </rPr>
      <t xml:space="preserve">2015024709000103823</t>
    </r>
  </si>
  <si>
    <t xml:space="preserve">遂溪县洋青永绿盛发农副产品店（个体工商户）</t>
  </si>
  <si>
    <t xml:space="preserve">莫锦辉</t>
  </si>
  <si>
    <t xml:space="preserve">91440823MADW3BXY45</t>
  </si>
  <si>
    <t xml:space="preserve">遂溪县妹头食品有限公司</t>
  </si>
  <si>
    <t xml:space="preserve">遂溪县洋青镇老麦田村瓦窑沟地（柯妃妹四号房屋）</t>
  </si>
  <si>
    <r>
      <rPr>
        <sz val="10"/>
        <rFont val="Noto Sans"/>
        <family val="2"/>
      </rPr>
      <t xml:space="preserve">中国工商银行股份有限公司遂溪启达世家支行 </t>
    </r>
    <r>
      <rPr>
        <sz val="10"/>
        <rFont val="宋体"/>
        <family val="0"/>
        <charset val="134"/>
      </rPr>
      <t xml:space="preserve">2015021809000027813</t>
    </r>
  </si>
  <si>
    <t xml:space="preserve">遂溪县洋青柯妃妹生猪养殖场</t>
  </si>
  <si>
    <t xml:space="preserve">柯妃妹</t>
  </si>
  <si>
    <t xml:space="preserve">91440823MAE4XBM226</t>
  </si>
  <si>
    <t xml:space="preserve">遂溪县春辉家用电器店（个人独资）</t>
  </si>
  <si>
    <r>
      <rPr>
        <sz val="10"/>
        <rFont val="Noto Sans"/>
        <family val="2"/>
      </rPr>
      <t xml:space="preserve">遂溪县北坡镇北坡市场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国农业银行股份有限公司遂溪北坡支行 </t>
    </r>
    <r>
      <rPr>
        <sz val="10"/>
        <rFont val="宋体"/>
        <family val="0"/>
        <charset val="134"/>
      </rPr>
      <t xml:space="preserve">44628601040006691</t>
    </r>
  </si>
  <si>
    <t xml:space="preserve">遂溪县北坡春辉电器商场</t>
  </si>
  <si>
    <t xml:space="preserve">李敏</t>
  </si>
  <si>
    <t xml:space="preserve">91440823MAE53LJJ7F</t>
  </si>
  <si>
    <t xml:space="preserve">湛江市海沣贸易有限公司</t>
  </si>
  <si>
    <t xml:space="preserve">遂溪县港门镇财政所对面王秀的房屋</t>
  </si>
  <si>
    <r>
      <rPr>
        <sz val="10"/>
        <rFont val="Noto Sans"/>
        <family val="2"/>
      </rPr>
      <t xml:space="preserve">广东遂溪农村商业银行股份有限公司港门支行</t>
    </r>
    <r>
      <rPr>
        <sz val="10"/>
        <rFont val="宋体"/>
        <family val="0"/>
        <charset val="134"/>
      </rPr>
      <t xml:space="preserve">80020000022880309</t>
    </r>
  </si>
  <si>
    <t xml:space="preserve">遂溪县港门丰瑞海味干货店</t>
  </si>
  <si>
    <t xml:space="preserve">陈伟梅</t>
  </si>
  <si>
    <t xml:space="preserve">91440823MAE1BXW230</t>
  </si>
  <si>
    <t xml:space="preserve">湛江市安创物流有限公司</t>
  </si>
  <si>
    <r>
      <rPr>
        <sz val="10"/>
        <rFont val="Noto Sans"/>
        <family val="2"/>
      </rPr>
      <t xml:space="preserve">遂溪县黄略镇高碧村十七队</t>
    </r>
    <r>
      <rPr>
        <sz val="10"/>
        <rFont val="宋体"/>
        <family val="0"/>
        <charset val="134"/>
      </rPr>
      <t xml:space="preserve">68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广东遂溪农村商业银行股份有限公司龙源分理处 </t>
    </r>
    <r>
      <rPr>
        <sz val="10"/>
        <rFont val="宋体"/>
        <family val="0"/>
        <charset val="134"/>
      </rPr>
      <t xml:space="preserve">80020000022480210</t>
    </r>
  </si>
  <si>
    <t xml:space="preserve">遂溪县黄略景秋运输户</t>
  </si>
  <si>
    <t xml:space="preserve">王景秋</t>
  </si>
  <si>
    <t xml:space="preserve">91440823MAE9P0XT4H</t>
  </si>
  <si>
    <t xml:space="preserve">遂溪县滋韵食品销售有限公司</t>
  </si>
  <si>
    <r>
      <rPr>
        <sz val="10"/>
        <rFont val="Noto Sans"/>
        <family val="2"/>
      </rPr>
      <t xml:space="preserve">遂溪县遂城街道城东社区中间岭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广东遂溪农村商业银行股份有限公司启达分理处 </t>
    </r>
    <r>
      <rPr>
        <sz val="10"/>
        <rFont val="宋体"/>
        <family val="0"/>
        <charset val="134"/>
      </rPr>
      <t xml:space="preserve">80020000023427696</t>
    </r>
  </si>
  <si>
    <t xml:space="preserve">遂溪县遂城李梅食品销售店</t>
  </si>
  <si>
    <t xml:space="preserve">李梅</t>
  </si>
  <si>
    <t xml:space="preserve">91440823MAE8G7217H</t>
  </si>
  <si>
    <t xml:space="preserve">遂溪县佳通销售有限公司</t>
  </si>
  <si>
    <r>
      <rPr>
        <sz val="10"/>
        <rFont val="Noto Sans"/>
        <family val="2"/>
      </rPr>
      <t xml:space="preserve">遂溪县遂城街道城东社区中间岭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房屋</t>
    </r>
  </si>
  <si>
    <r>
      <rPr>
        <sz val="10"/>
        <rFont val="Noto Sans"/>
        <family val="2"/>
      </rPr>
      <t xml:space="preserve">广东遂溪农村商业银行股份有限公司新华路分理处 </t>
    </r>
    <r>
      <rPr>
        <sz val="10"/>
        <rFont val="宋体"/>
        <family val="0"/>
        <charset val="134"/>
      </rPr>
      <t xml:space="preserve">80020000023425611</t>
    </r>
  </si>
  <si>
    <t xml:space="preserve">遂溪县遂城啊华网络销售店</t>
  </si>
  <si>
    <t xml:space="preserve">马海华</t>
  </si>
  <si>
    <t xml:space="preserve">91440823MAE1A9PG2N</t>
  </si>
  <si>
    <t xml:space="preserve">遂溪县星童校外托管有限公司</t>
  </si>
  <si>
    <t xml:space="preserve">湛江市遂溪县遂城镇白水管区白水市场对面房屋二楼</t>
  </si>
  <si>
    <r>
      <rPr>
        <sz val="10"/>
        <rFont val="Noto Sans"/>
        <family val="2"/>
      </rPr>
      <t xml:space="preserve">广东遂溪农村商业银行股份有限公司白水分理处 </t>
    </r>
    <r>
      <rPr>
        <sz val="10"/>
        <rFont val="宋体"/>
        <family val="0"/>
        <charset val="134"/>
      </rPr>
      <t xml:space="preserve">80020000020287819</t>
    </r>
  </si>
  <si>
    <t xml:space="preserve">遂溪县遂城星童托管中心</t>
  </si>
  <si>
    <t xml:space="preserve">王理国</t>
  </si>
  <si>
    <t xml:space="preserve">91440823MADMA58P4F</t>
  </si>
  <si>
    <t xml:space="preserve">遂溪县天保新能源科技有限公司</t>
  </si>
  <si>
    <r>
      <rPr>
        <sz val="10"/>
        <rFont val="Noto Sans"/>
        <family val="2"/>
      </rPr>
      <t xml:space="preserve">遂溪县遂城镇贸易城遂贸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地房屋第二层</t>
    </r>
  </si>
  <si>
    <r>
      <rPr>
        <sz val="10"/>
        <rFont val="Noto Sans"/>
        <family val="2"/>
      </rPr>
      <t xml:space="preserve">中国建设银行股份有限公司遂溪迎宾支行 </t>
    </r>
    <r>
      <rPr>
        <sz val="10"/>
        <rFont val="宋体"/>
        <family val="0"/>
        <charset val="134"/>
      </rPr>
      <t xml:space="preserve">44050168735200000895</t>
    </r>
  </si>
  <si>
    <t xml:space="preserve">遂溪县遂城保江装修工程经营部</t>
  </si>
  <si>
    <t xml:space="preserve">陈日保</t>
  </si>
  <si>
    <t xml:space="preserve">91440823MADW2KRQXP</t>
  </si>
  <si>
    <t xml:space="preserve">遂溪县午悦校外托管服务有限公司</t>
  </si>
  <si>
    <t xml:space="preserve">遂溪县遂城镇城西乡沙坭管区白坭坡村（叶万房屋）首层内</t>
  </si>
  <si>
    <r>
      <rPr>
        <sz val="10"/>
        <rFont val="Noto Sans"/>
        <family val="2"/>
      </rPr>
      <t xml:space="preserve">中国邮政储蓄银行股份有限公司遂溪县支行 </t>
    </r>
    <r>
      <rPr>
        <sz val="10"/>
        <rFont val="宋体"/>
        <family val="0"/>
        <charset val="134"/>
      </rPr>
      <t xml:space="preserve">944089013000542991</t>
    </r>
  </si>
  <si>
    <t xml:space="preserve">遂溪县遂城恒学托管中心</t>
  </si>
  <si>
    <t xml:space="preserve">郑小芳</t>
  </si>
  <si>
    <t xml:space="preserve">91440823MAE1L2484K</t>
  </si>
  <si>
    <t xml:space="preserve">鸿德电梯（遂溪）有限公司</t>
  </si>
  <si>
    <r>
      <rPr>
        <sz val="10"/>
        <rFont val="Noto Sans"/>
        <family val="2"/>
      </rPr>
      <t xml:space="preserve">遂溪县遂城街道河东新村二号王穆英房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中国建设银行股份有限公司遂溪迎宾支行 </t>
    </r>
    <r>
      <rPr>
        <sz val="10"/>
        <rFont val="宋体"/>
        <family val="0"/>
        <charset val="134"/>
      </rPr>
      <t xml:space="preserve">44050168735200001051</t>
    </r>
  </si>
  <si>
    <t xml:space="preserve">遂溪县遂城雄立聚阁百货商行</t>
  </si>
  <si>
    <t xml:space="preserve">王德进</t>
  </si>
  <si>
    <t xml:space="preserve">91440823MADYANQ12F</t>
  </si>
  <si>
    <t xml:space="preserve">遂溪县文海校外托管服务有限公司</t>
  </si>
  <si>
    <r>
      <rPr>
        <sz val="10"/>
        <rFont val="Noto Sans"/>
        <family val="2"/>
      </rPr>
      <t xml:space="preserve">遂溪县遂城街道城西乡城南开发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地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房屋第三层</t>
    </r>
  </si>
  <si>
    <r>
      <rPr>
        <sz val="10"/>
        <rFont val="Noto Sans"/>
        <family val="2"/>
      </rPr>
      <t xml:space="preserve">中国邮政储蓄银行股份有限公司遂溪县支行 </t>
    </r>
    <r>
      <rPr>
        <sz val="10"/>
        <rFont val="宋体"/>
        <family val="0"/>
        <charset val="134"/>
      </rPr>
      <t xml:space="preserve">944088013000533560</t>
    </r>
  </si>
  <si>
    <t xml:space="preserve">遂溪县遂城文海托管中心</t>
  </si>
  <si>
    <t xml:space="preserve">潘少翠</t>
  </si>
  <si>
    <t xml:space="preserve">91440823MADYAYKKX3</t>
  </si>
  <si>
    <t xml:space="preserve">遂溪县启明校外托管服务有限公司</t>
  </si>
  <si>
    <r>
      <rPr>
        <sz val="10"/>
        <rFont val="Noto Sans"/>
        <family val="2"/>
      </rPr>
      <t xml:space="preserve">遂溪县遂城镇滨河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敏捷悦江府（二期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号商铺内</t>
    </r>
  </si>
  <si>
    <r>
      <rPr>
        <sz val="10"/>
        <rFont val="Noto Sans"/>
        <family val="2"/>
      </rPr>
      <t xml:space="preserve">中国邮政储蓄银行股份有限公司遂溪县支行  </t>
    </r>
    <r>
      <rPr>
        <sz val="10"/>
        <rFont val="宋体"/>
        <family val="0"/>
        <charset val="134"/>
      </rPr>
      <t xml:space="preserve">944087013000646049</t>
    </r>
  </si>
  <si>
    <t xml:space="preserve">遂溪县遂城启明托管服务中心（个体工商户）</t>
  </si>
  <si>
    <t xml:space="preserve">黄丽萍</t>
  </si>
  <si>
    <t xml:space="preserve">91440823MAE1RXH847</t>
  </si>
  <si>
    <t xml:space="preserve">遂溪县少年校外托管有限公司</t>
  </si>
  <si>
    <r>
      <rPr>
        <sz val="10"/>
        <rFont val="Noto Sans"/>
        <family val="2"/>
      </rPr>
      <t xml:space="preserve">遂溪县遂城镇附城村委会桃溪村六队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一、二楼房屋内</t>
    </r>
  </si>
  <si>
    <r>
      <rPr>
        <sz val="10"/>
        <rFont val="Noto Sans"/>
        <family val="2"/>
      </rPr>
      <t xml:space="preserve">中国邮政储蓄银行股份有限公司遂溪县支行 </t>
    </r>
    <r>
      <rPr>
        <sz val="10"/>
        <rFont val="宋体"/>
        <family val="0"/>
        <charset val="134"/>
      </rPr>
      <t xml:space="preserve">944084013000585906</t>
    </r>
  </si>
  <si>
    <t xml:space="preserve">遂溪县遂城少年托管中心</t>
  </si>
  <si>
    <t xml:space="preserve">陈思生</t>
  </si>
  <si>
    <t xml:space="preserve">91440823MAE2AQQM5R</t>
  </si>
  <si>
    <t xml:space="preserve">遂溪县煜煜校外托管有限公司</t>
  </si>
  <si>
    <t xml:space="preserve">遂溪县遂城镇白坭坡村（林丽清房屋）第一层内</t>
  </si>
  <si>
    <r>
      <rPr>
        <sz val="10"/>
        <rFont val="Noto Sans"/>
        <family val="2"/>
      </rPr>
      <t xml:space="preserve">广东遂溪农村商业银行股份有限公司城西支行 </t>
    </r>
    <r>
      <rPr>
        <sz val="10"/>
        <rFont val="宋体"/>
        <family val="0"/>
        <charset val="134"/>
      </rPr>
      <t xml:space="preserve">80020000022534289</t>
    </r>
  </si>
  <si>
    <t xml:space="preserve">遂溪县遂城煜煜托管中心（个体工商户）</t>
  </si>
  <si>
    <t xml:space="preserve">蔡广旭</t>
  </si>
  <si>
    <t xml:space="preserve">91440823MADQNRTT51</t>
  </si>
  <si>
    <t xml:space="preserve">湛江市桃柳集中式快速充电站有限公司</t>
  </si>
  <si>
    <r>
      <rPr>
        <sz val="10"/>
        <rFont val="Noto Sans"/>
        <family val="2"/>
      </rPr>
      <t xml:space="preserve">遂溪县遂城街道贸易城桃柳路</t>
    </r>
    <r>
      <rPr>
        <sz val="10"/>
        <rFont val="宋体"/>
        <family val="0"/>
        <charset val="134"/>
      </rPr>
      <t xml:space="preserve">18-1</t>
    </r>
    <r>
      <rPr>
        <sz val="10"/>
        <rFont val="Noto Sans"/>
        <family val="2"/>
      </rPr>
      <t xml:space="preserve">号地之一房屋首层内</t>
    </r>
  </si>
  <si>
    <r>
      <rPr>
        <sz val="10"/>
        <rFont val="Noto Sans"/>
        <family val="2"/>
      </rPr>
      <t xml:space="preserve">中国银行股份有限公司湛江遂溪支行 </t>
    </r>
    <r>
      <rPr>
        <sz val="10"/>
        <rFont val="宋体"/>
        <family val="0"/>
        <charset val="134"/>
      </rPr>
      <t xml:space="preserve">702979043852</t>
    </r>
  </si>
  <si>
    <t xml:space="preserve">遂溪县遂城便捷充电销售部（个体工商户）</t>
  </si>
  <si>
    <t xml:space="preserve">王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@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等线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name val="Noto Sans"/>
      <family val="2"/>
    </font>
    <font>
      <sz val="11"/>
      <name val="等线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0225;&#19994;&#26597;&#35810;&#32467;&#26524;2025-07-24+09392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0225;&#19994;&#26597;&#35810;&#32467;&#26524;2025-07-24+10123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企业查询结果"/>
    </sheetNames>
    <sheetDataSet>
      <sheetData sheetId="0">
        <row r="2">
          <cell r="B2" t="str">
            <v>凯美人品牌管理（湛江市）有限公司</v>
          </cell>
          <cell r="C2" t="str">
            <v>91440803MADTAY549W</v>
          </cell>
          <cell r="D2" t="str">
            <v>湛江市霞山区人民大道南45号国贸大厦五幢十一层B9房</v>
          </cell>
          <cell r="E2" t="str">
            <v>2024/07/22</v>
          </cell>
          <cell r="F2" t="str">
            <v>存续（在营、开业、在册）</v>
          </cell>
          <cell r="G2" t="str">
            <v>湛江市霞山区人民大道南凯美多保健二馆</v>
          </cell>
        </row>
        <row r="3">
          <cell r="B3" t="str">
            <v>北活画喜（湛江市）贸易有限公司</v>
          </cell>
          <cell r="C3" t="str">
            <v>91440803MAE2MURR9U</v>
          </cell>
          <cell r="D3" t="str">
            <v>湛江市霞山区盛邦路2-12号盛邦家居建材广场B区贰楼004号商铺</v>
          </cell>
          <cell r="E3" t="str">
            <v>2024/10/18</v>
          </cell>
          <cell r="F3" t="str">
            <v>存续（在营、开业、在册）</v>
          </cell>
          <cell r="G3" t="str">
            <v>湛江市霞山区郑南哥文化传播工作室（个体工商户）</v>
          </cell>
        </row>
        <row r="4">
          <cell r="B4" t="str">
            <v>小君子大姐传媒（湛江市）有限公司</v>
          </cell>
          <cell r="C4" t="str">
            <v>91440803MADPJ96506</v>
          </cell>
          <cell r="D4" t="str">
            <v>湛江市霞山区绿塘路87号碧桂园名门花园6号楼101房</v>
          </cell>
          <cell r="E4" t="str">
            <v>2024/06/26</v>
          </cell>
          <cell r="F4" t="str">
            <v>存续（在营、开业、在册）</v>
          </cell>
          <cell r="G4" t="str">
            <v>湛江市霞山区小君子大姐滋补品商行</v>
          </cell>
        </row>
        <row r="5">
          <cell r="B5" t="str">
            <v>广东家全食品有限公司</v>
          </cell>
          <cell r="C5" t="str">
            <v>91440812MADALNBB7B</v>
          </cell>
          <cell r="D5" t="str">
            <v>湛江市霞山区海头街道陈铁村五巷2号</v>
          </cell>
          <cell r="E5" t="str">
            <v>2024/01/18</v>
          </cell>
          <cell r="F5" t="str">
            <v>存续（在营、开业、在册）</v>
          </cell>
          <cell r="G5" t="str">
            <v>湛江开发区家全面条店</v>
          </cell>
        </row>
        <row r="6">
          <cell r="B6" t="str">
            <v>广东朝圆餐饮管理服务有限公司</v>
          </cell>
          <cell r="C6" t="str">
            <v>91440825MADB4EC826</v>
          </cell>
          <cell r="D6" t="str">
            <v>湛江市霞山区银帆路与乐山辅路交叉路口南31号</v>
          </cell>
          <cell r="E6" t="str">
            <v>2024/02/06</v>
          </cell>
          <cell r="F6" t="str">
            <v>存续（在营、开业、在册）</v>
          </cell>
          <cell r="G6" t="str">
            <v>徐闻县朝圆食庄</v>
          </cell>
        </row>
        <row r="7">
          <cell r="B7" t="str">
            <v>广东正洋水产有限公司</v>
          </cell>
          <cell r="C7" t="str">
            <v>91440803MAE3670QXQ</v>
          </cell>
          <cell r="D7" t="str">
            <v>湛江市霞山区(宝满)水产品批发市场内加工八区1号</v>
          </cell>
          <cell r="E7" t="str">
            <v>2024/11/08</v>
          </cell>
          <cell r="F7" t="str">
            <v>存续（在营、开业、在册）</v>
          </cell>
          <cell r="G7" t="str">
            <v>湛江市霞山区正洋水产品经营部</v>
          </cell>
        </row>
        <row r="8">
          <cell r="B8" t="str">
            <v>广东省利泽胜渔业有限公司</v>
          </cell>
          <cell r="C8" t="str">
            <v>91440803MADAJ0FA0U</v>
          </cell>
          <cell r="D8" t="str">
            <v>湛江市霞山区人民东二路3号幸福大厦1层05号商铺</v>
          </cell>
          <cell r="E8" t="str">
            <v>2024/01/17</v>
          </cell>
          <cell r="F8" t="str">
            <v>存续（在营、开业、在册）</v>
          </cell>
          <cell r="G8" t="str">
            <v>湛江市霞山区泽沣渔需品商行</v>
          </cell>
        </row>
        <row r="9">
          <cell r="B9" t="str">
            <v>湛江东珠婚姻服务有限公司</v>
          </cell>
          <cell r="C9" t="str">
            <v>91440803MADYPPD333</v>
          </cell>
          <cell r="D9" t="str">
            <v>湛江市霞山区木兰村二路一巷8号</v>
          </cell>
          <cell r="E9" t="str">
            <v>2024/09/09</v>
          </cell>
          <cell r="F9" t="str">
            <v>存续（在营、开业、在册）</v>
          </cell>
          <cell r="G9" t="str">
            <v>湛江市霞山区东珠婚姻介绍服务部（个体工商户）</v>
          </cell>
        </row>
        <row r="10">
          <cell r="B10" t="str">
            <v>湛江佰利鲜科技有限公司</v>
          </cell>
          <cell r="C10" t="str">
            <v>91440803MADK18RU3W</v>
          </cell>
          <cell r="D10" t="str">
            <v>湛江市霞山区工农东二路62号西向六层601房</v>
          </cell>
          <cell r="E10" t="str">
            <v>2024/05/13</v>
          </cell>
          <cell r="F10" t="str">
            <v>存续（在营、开业、在册）</v>
          </cell>
          <cell r="G10" t="str">
            <v>湛江市霞山区佰利鲜食品经营部</v>
          </cell>
        </row>
        <row r="11">
          <cell r="B11" t="str">
            <v>湛江俊源服装有限公司</v>
          </cell>
          <cell r="C11" t="str">
            <v>91440803MADYEAR4X5</v>
          </cell>
          <cell r="D11" t="str">
            <v>湛江市霞山区东新路17号（东新花园18号地）金纺服装城主楼二层A2062号商铺</v>
          </cell>
          <cell r="E11" t="str">
            <v>2024/08/30</v>
          </cell>
          <cell r="F11" t="str">
            <v>存续（在营、开业、在册）</v>
          </cell>
          <cell r="G11" t="str">
            <v>湛江市霞山区俊源服装店（个体工商户）</v>
          </cell>
        </row>
        <row r="12">
          <cell r="B12" t="str">
            <v>湛江俊英科技有限公司</v>
          </cell>
          <cell r="C12" t="str">
            <v>91440803MAE1REQE99</v>
          </cell>
          <cell r="D12" t="str">
            <v>湛江市霞山区人民大道南79号翰林苑3幢商住楼二门404房</v>
          </cell>
          <cell r="E12" t="str">
            <v>2024/10/15</v>
          </cell>
          <cell r="F12" t="str">
            <v>存续（在营、开业、在册）</v>
          </cell>
          <cell r="G12" t="str">
            <v>湛江市霞山区俊英办公设备维修部</v>
          </cell>
        </row>
        <row r="13">
          <cell r="B13" t="str">
            <v>湛江博之道科技有限公司霞山人民西营业厅</v>
          </cell>
          <cell r="C13" t="str">
            <v>91440803MAE72HMM69</v>
          </cell>
          <cell r="D13" t="str">
            <v>湛江市霞山区人民大道南41号之一生产综合楼首层</v>
          </cell>
          <cell r="E13" t="str">
            <v>2024/11/27</v>
          </cell>
          <cell r="F13" t="str">
            <v>存续（在营、开业、在册）</v>
          </cell>
          <cell r="G13" t="str">
            <v>湛江市霞山区人民大道南博之道通讯设备经营部</v>
          </cell>
        </row>
        <row r="14">
          <cell r="B14" t="str">
            <v>湛江君和服装有限公司</v>
          </cell>
          <cell r="C14" t="str">
            <v>91440803MADYYCFA7Q</v>
          </cell>
          <cell r="D14" t="str">
            <v>湛江市霞山区华荣路二号南站服装批发市场B座2楼41号</v>
          </cell>
          <cell r="E14" t="str">
            <v>2024/08/30</v>
          </cell>
          <cell r="F14" t="str">
            <v>存续（在营、开业、在册）</v>
          </cell>
          <cell r="G14" t="str">
            <v>湛江市霞山区1996百货商行</v>
          </cell>
        </row>
        <row r="15">
          <cell r="B15" t="str">
            <v>湛江哲光医院管理有限责任公司</v>
          </cell>
          <cell r="C15" t="str">
            <v>91440803MADXPGR459</v>
          </cell>
          <cell r="D15" t="str">
            <v>湛江市霞山区延安路1号城发海港花园11幢1层03号商铺</v>
          </cell>
          <cell r="E15" t="str">
            <v>2024/08/21</v>
          </cell>
          <cell r="F15" t="str">
            <v>存续（在营、开业、在册）</v>
          </cell>
          <cell r="G15" t="str">
            <v>湛江霞山哲光医疗管理医院（个体工商户）</v>
          </cell>
        </row>
        <row r="16">
          <cell r="B16" t="str">
            <v>湛江市七彩时光校外托管服务有限公司</v>
          </cell>
          <cell r="C16" t="str">
            <v>91440803MAE6FL621Q</v>
          </cell>
          <cell r="D16" t="str">
            <v>湛江市霞山区录塘路63号4幢506房</v>
          </cell>
          <cell r="E16" t="str">
            <v>2024/11/26</v>
          </cell>
          <cell r="F16" t="str">
            <v>存续（在营、开业、在册）</v>
          </cell>
          <cell r="G16" t="str">
            <v>湛江市霞山区七彩时光接送园</v>
          </cell>
        </row>
        <row r="17">
          <cell r="B17" t="str">
            <v>湛江市万万冰室餐饮服务有限公司</v>
          </cell>
          <cell r="C17" t="str">
            <v>91440803MADUN2Y13A</v>
          </cell>
          <cell r="D17" t="str">
            <v>湛江市霞山区东堤南路7号原点西广场2幢1层17号商铺</v>
          </cell>
          <cell r="E17" t="str">
            <v>2024/08/05</v>
          </cell>
          <cell r="F17" t="str">
            <v>存续（在营、开业、在册）</v>
          </cell>
          <cell r="G17" t="str">
            <v>湛江市霞山区爱麻仕冰室</v>
          </cell>
        </row>
        <row r="18">
          <cell r="B18" t="str">
            <v>湛江市三只熊服装有限公司</v>
          </cell>
          <cell r="C18" t="str">
            <v>91440803MADQRKHM4J</v>
          </cell>
          <cell r="D18" t="str">
            <v>湛江市霞山区社坛路40号霞山外贸商品城第B121、B122号铺位</v>
          </cell>
          <cell r="E18" t="str">
            <v>2024/07/09</v>
          </cell>
          <cell r="F18" t="str">
            <v>存续（在营、开业、在册）</v>
          </cell>
          <cell r="G18" t="str">
            <v>湛江市霞山区三只熊童装店</v>
          </cell>
        </row>
        <row r="19">
          <cell r="B19" t="str">
            <v>湛江市丽之屋服装有限公司</v>
          </cell>
          <cell r="C19" t="str">
            <v>91440803MADR4M648D</v>
          </cell>
          <cell r="D19" t="str">
            <v>湛江市霞山区社坛路40号霞山外贸商品城第B123、B123A、B171、B172号铺位</v>
          </cell>
          <cell r="E19" t="str">
            <v>2024/07/09</v>
          </cell>
          <cell r="F19" t="str">
            <v>存续（在营、开业、在册）</v>
          </cell>
        </row>
        <row r="20">
          <cell r="B20" t="str">
            <v>湛江市丽虹服饰有限公司</v>
          </cell>
          <cell r="C20" t="str">
            <v>91440803MADTFQJB0D</v>
          </cell>
          <cell r="D20" t="str">
            <v>湛江市霞山区解放西路22号荣福万年红商厦一层069号070号商铺</v>
          </cell>
          <cell r="E20" t="str">
            <v>2024/07/26</v>
          </cell>
          <cell r="F20" t="str">
            <v>存续（在营、开业、在册）</v>
          </cell>
          <cell r="G20" t="str">
            <v>湛江市霞山区丽虹时装店</v>
          </cell>
        </row>
        <row r="21">
          <cell r="B21" t="str">
            <v>湛江市伟琴机动车经营有限公司</v>
          </cell>
          <cell r="C21" t="str">
            <v>91440803MAE3FJD44M</v>
          </cell>
          <cell r="D21" t="str">
            <v>湛江市霞山区解放西路40号火车站南侧（原湛江铁路水电招待所）君来商务酒店一楼</v>
          </cell>
          <cell r="E21" t="str">
            <v>2024/10/22</v>
          </cell>
          <cell r="F21" t="str">
            <v>存续（在营、开业、在册）</v>
          </cell>
          <cell r="G21" t="str">
            <v>湛江市霞山区伟琴机动车修理店（个体工商户）</v>
          </cell>
        </row>
        <row r="22">
          <cell r="B22" t="str">
            <v>湛江市佐儿校外托管有限公司</v>
          </cell>
          <cell r="C22" t="str">
            <v>91440803MAE605NAX2</v>
          </cell>
          <cell r="D22" t="str">
            <v>湛江市霞山区录塘路63号6幢306房</v>
          </cell>
          <cell r="E22" t="str">
            <v>2024/11/27</v>
          </cell>
          <cell r="F22" t="str">
            <v>存续（在营、开业、在册）</v>
          </cell>
          <cell r="G22" t="str">
            <v>湛江市霞山区佐儿中小学生校外托管服务部（个体工商户）</v>
          </cell>
        </row>
        <row r="23">
          <cell r="B23" t="str">
            <v>湛江市佳裎五金建材商贸有限公司</v>
          </cell>
          <cell r="C23" t="str">
            <v>91440803MADM10K38W</v>
          </cell>
          <cell r="D23" t="str">
            <v>湛江市霞山区屋山村委办公楼南侧，椹川大道中东侧的一楼2号商铺</v>
          </cell>
          <cell r="E23" t="str">
            <v>2024/06/12</v>
          </cell>
          <cell r="F23" t="str">
            <v>存续（在营、开业、在册）</v>
          </cell>
          <cell r="G23" t="str">
            <v>湛江市霞山区佳裎五金店（个体工商户）</v>
          </cell>
        </row>
        <row r="24">
          <cell r="B24" t="str">
            <v>湛江市依艺纺织品店（个人独资）</v>
          </cell>
          <cell r="C24" t="str">
            <v>91440803MADM10LT77</v>
          </cell>
          <cell r="D24" t="str">
            <v>湛江市霞山区东新路22号粤纺新城二层北区211号商铺</v>
          </cell>
          <cell r="E24" t="str">
            <v>2024/06/12</v>
          </cell>
          <cell r="F24" t="str">
            <v>存续（在营、开业、在册）</v>
          </cell>
          <cell r="G24" t="str">
            <v>湛江市霞山区东新路依艺窗帘店</v>
          </cell>
        </row>
        <row r="25">
          <cell r="B25" t="str">
            <v>湛江市俪元养生保健有限公司</v>
          </cell>
          <cell r="C25" t="str">
            <v>91440803MADX5122X7</v>
          </cell>
          <cell r="D25" t="str">
            <v>湛江市霞山区荷花西路16幢501房之一</v>
          </cell>
          <cell r="E25" t="str">
            <v>2024/08/23</v>
          </cell>
          <cell r="F25" t="str">
            <v>存续（在营、开业、在册）</v>
          </cell>
          <cell r="G25" t="str">
            <v>湛江市霞山区俪元养生保健馆</v>
          </cell>
        </row>
        <row r="26">
          <cell r="B26" t="str">
            <v>湛江市六月玫瑰早纤美容美体有限责任公司</v>
          </cell>
          <cell r="C26" t="str">
            <v>91440803MADX30D93M</v>
          </cell>
          <cell r="D26" t="str">
            <v>湛江市霞山区人民大道南45号国贸大厦A座第二层A206、207、208号铺</v>
          </cell>
          <cell r="E26" t="str">
            <v>2024/09/03</v>
          </cell>
          <cell r="F26" t="str">
            <v>存续（在营、开业、在册）</v>
          </cell>
          <cell r="G26" t="str">
            <v>湛江市霞山区六月玫瑰内衣国贸店</v>
          </cell>
        </row>
        <row r="27">
          <cell r="B27" t="str">
            <v>湛江市创馨智能科技有限公司</v>
          </cell>
          <cell r="C27" t="str">
            <v>91440803MAE7X8FR7E</v>
          </cell>
          <cell r="D27" t="str">
            <v>湛江市霞山区人民大道南112号蓝海峰境广场1号楼2102房</v>
          </cell>
          <cell r="E27" t="str">
            <v>2024/12/19</v>
          </cell>
          <cell r="F27" t="str">
            <v>存续（在营、开业、在册）</v>
          </cell>
          <cell r="G27" t="str">
            <v>湛江市霞山区创馨智能家居销售店（个体工商户）</v>
          </cell>
        </row>
        <row r="28">
          <cell r="B28" t="str">
            <v>湛江市利泰康餐饮有限公司</v>
          </cell>
          <cell r="C28" t="str">
            <v>91440803MAE626C79Y</v>
          </cell>
          <cell r="D28" t="str">
            <v>湛江市霞山区菉塘边坡村131号首层2号铺</v>
          </cell>
          <cell r="E28" t="str">
            <v>2024/12/11</v>
          </cell>
          <cell r="F28" t="str">
            <v>存续（在营、开业、在册）</v>
          </cell>
          <cell r="G28" t="str">
            <v>湛江市霞山区利泰康餐饮店（个体工商户）</v>
          </cell>
        </row>
        <row r="29">
          <cell r="B29" t="str">
            <v>湛江市勇胜办公服务有限公司</v>
          </cell>
          <cell r="C29" t="str">
            <v>91440803MADKYCGY7N</v>
          </cell>
          <cell r="D29" t="str">
            <v>湛江市霞山区人民大道中7号之三兴顺华庭商住楼兴隆阁408房（一址多照）</v>
          </cell>
          <cell r="E29" t="str">
            <v>2024/05/21</v>
          </cell>
          <cell r="F29" t="str">
            <v>存续（在营、开业、在册）</v>
          </cell>
          <cell r="G29" t="str">
            <v>湛江市霞山区勇胜办公用品经营部</v>
          </cell>
        </row>
        <row r="30">
          <cell r="B30" t="str">
            <v>湛江市华儒建设工程有限公司</v>
          </cell>
          <cell r="C30" t="str">
            <v>91440803MADB88RT5K</v>
          </cell>
          <cell r="D30" t="str">
            <v>湛江市霞山区椹川大道中33号五星建材城内编号B2栋1号一楼</v>
          </cell>
          <cell r="E30" t="str">
            <v>2024/02/18</v>
          </cell>
          <cell r="F30" t="str">
            <v>存续（在营、开业、在册）</v>
          </cell>
          <cell r="G30" t="str">
            <v>湛江市霞山区星彩涂涂料商行（个体工商户）</v>
          </cell>
        </row>
        <row r="31">
          <cell r="B31" t="str">
            <v>湛江市卓朗校外托管服务有限公司</v>
          </cell>
          <cell r="C31" t="str">
            <v>91440803MAE6FBJF3F</v>
          </cell>
          <cell r="D31" t="str">
            <v>湛江市霞山区菉塘下村366号楼房501房、505房</v>
          </cell>
          <cell r="E31" t="str">
            <v>2024/11/26</v>
          </cell>
          <cell r="F31" t="str">
            <v>存续（在营、开业、在册）</v>
          </cell>
          <cell r="G31" t="str">
            <v>湛江市霞山区卓朗校外托管服务部（个体工商户）</v>
          </cell>
        </row>
        <row r="32">
          <cell r="B32" t="str">
            <v>湛江市博岚五金制造有限公司</v>
          </cell>
          <cell r="C32" t="str">
            <v>91440803MADA5XFR3H</v>
          </cell>
          <cell r="D32" t="str">
            <v>湛江市霞山区新村北四横巷182号一楼</v>
          </cell>
          <cell r="E32" t="str">
            <v>2024/01/16</v>
          </cell>
          <cell r="F32" t="str">
            <v>存续（在营、开业、在册）</v>
          </cell>
          <cell r="G32" t="str">
            <v>湛江市霞山区博岚五金经营部</v>
          </cell>
        </row>
        <row r="33">
          <cell r="B33" t="str">
            <v>湛江市博海装饰工程有限公司</v>
          </cell>
          <cell r="C33" t="str">
            <v>91440803MADN63KH9D</v>
          </cell>
          <cell r="D33" t="str">
            <v>湛江市霞山区湖光路8号第6号铺面</v>
          </cell>
          <cell r="E33" t="str">
            <v>2024/06/26</v>
          </cell>
          <cell r="F33" t="str">
            <v>存续（在营、开业、在册）</v>
          </cell>
          <cell r="G33" t="str">
            <v>湛江市霞山区博海工程装饰材料经营部</v>
          </cell>
        </row>
        <row r="34">
          <cell r="B34" t="str">
            <v>湛江市和盛广告制作有限公司</v>
          </cell>
          <cell r="C34" t="str">
            <v>91440803MAE47AWF8D</v>
          </cell>
          <cell r="D34" t="str">
            <v>湛江市霞山区挖尾村西横一巷204号203房</v>
          </cell>
          <cell r="E34" t="str">
            <v>2024/11/06</v>
          </cell>
          <cell r="F34" t="str">
            <v>存续（在营、开业、在册）</v>
          </cell>
          <cell r="G34" t="str">
            <v>湛江市霞山区和盛广告经营部</v>
          </cell>
        </row>
        <row r="35">
          <cell r="B35" t="str">
            <v>湛江市品利再生物资回收有限公司</v>
          </cell>
          <cell r="C35" t="str">
            <v>91440803MAD9EJ7G2B</v>
          </cell>
          <cell r="D35" t="str">
            <v>湛江市霞山区湖光路18号之29</v>
          </cell>
          <cell r="E35" t="str">
            <v>2024/01/03</v>
          </cell>
          <cell r="F35" t="str">
            <v>存续（在营、开业、在册）</v>
          </cell>
          <cell r="G35" t="str">
            <v>湛江市霞山区品利再生资源回收站</v>
          </cell>
        </row>
        <row r="36">
          <cell r="B36" t="str">
            <v>湛江市品格校外托管服务有限公司</v>
          </cell>
          <cell r="C36" t="str">
            <v>91440803MAE422HR13</v>
          </cell>
          <cell r="D36" t="str">
            <v>湛江市霞山区菉塘路63号6幢106房</v>
          </cell>
          <cell r="E36" t="str">
            <v>2024/10/31</v>
          </cell>
          <cell r="F36" t="str">
            <v>存续（在营、开业、在册）</v>
          </cell>
          <cell r="G36" t="str">
            <v>湛江市霞山区品格托管园</v>
          </cell>
        </row>
        <row r="37">
          <cell r="B37" t="str">
            <v>湛江市品鲜汇商贸有限公司</v>
          </cell>
          <cell r="C37" t="str">
            <v>91440803MADGAKN784</v>
          </cell>
          <cell r="D37" t="str">
            <v>湛江市霞山区胜利长堤路4号霞山水产批发巿场海味干品行50－51号档</v>
          </cell>
          <cell r="E37" t="str">
            <v>2024/04/10</v>
          </cell>
          <cell r="F37" t="str">
            <v>存续（在营、开业、在册）</v>
          </cell>
          <cell r="G37" t="str">
            <v>湛江市霞山区卷姐海味店（个体工商户）</v>
          </cell>
        </row>
        <row r="38">
          <cell r="B38" t="str">
            <v>湛江市啸记商贸有限责任公司</v>
          </cell>
          <cell r="C38" t="str">
            <v>91440803MADXH4JJ0B</v>
          </cell>
          <cell r="D38" t="str">
            <v>湛江市霞山区胜利长提4号霞山水产品批发市场批发区J64号档口</v>
          </cell>
          <cell r="E38" t="str">
            <v>2024/09/09</v>
          </cell>
          <cell r="F38" t="str">
            <v>存续（在营、开业、在册）</v>
          </cell>
          <cell r="G38" t="str">
            <v>湛江市霞山区啸记水产品商行</v>
          </cell>
        </row>
        <row r="39">
          <cell r="B39" t="str">
            <v>湛江市嘉荣家具有限公司</v>
          </cell>
          <cell r="C39" t="str">
            <v>91440803MAE2JDLE1Y</v>
          </cell>
          <cell r="D39" t="str">
            <v>湛江市霞山区椹川大道西五路22号工业区西四104宿舍的房屋</v>
          </cell>
          <cell r="E39" t="str">
            <v>2024/10/14</v>
          </cell>
          <cell r="F39" t="str">
            <v>存续（在营、开业、在册）</v>
          </cell>
          <cell r="G39" t="str">
            <v>湛江市霞山区嘉荣家具厂</v>
          </cell>
        </row>
        <row r="40">
          <cell r="B40" t="str">
            <v>湛江市城美广告有限公司</v>
          </cell>
          <cell r="C40" t="str">
            <v>91440803MADFLJPQ2C</v>
          </cell>
          <cell r="D40" t="str">
            <v>湛江市霞山区华信路上坡三横巷8号301房</v>
          </cell>
          <cell r="E40" t="str">
            <v>2024/03/20</v>
          </cell>
          <cell r="F40" t="str">
            <v>存续（在营、开业、在册）</v>
          </cell>
          <cell r="G40" t="str">
            <v>湛江市霞山区城美广告经营部</v>
          </cell>
        </row>
        <row r="41">
          <cell r="B41" t="str">
            <v>湛江市大潮广告策划有限公司</v>
          </cell>
          <cell r="C41" t="str">
            <v>91440803MADLKNY673</v>
          </cell>
          <cell r="D41" t="str">
            <v>湛江市霞山区菉塘上坡塘村48号第8层C房</v>
          </cell>
          <cell r="E41" t="str">
            <v>2024/05/28</v>
          </cell>
          <cell r="F41" t="str">
            <v>存续（在营、开业、在册）</v>
          </cell>
          <cell r="G41" t="str">
            <v>湛江市霞山区大潮杂品工作室</v>
          </cell>
        </row>
        <row r="42">
          <cell r="B42" t="str">
            <v>湛江市嫣茹人工智能硬件有限公司</v>
          </cell>
          <cell r="C42" t="str">
            <v>91440803MADJ6KMH4J</v>
          </cell>
          <cell r="D42" t="str">
            <v>湛江市霞山区华欣路6号湛江实验站培训楼第二层206、207房</v>
          </cell>
          <cell r="E42" t="str">
            <v>2024/04/24</v>
          </cell>
          <cell r="F42" t="str">
            <v>存续（在营、开业、在册）</v>
          </cell>
          <cell r="G42" t="str">
            <v>湛江市霞山区嫣茹画苑</v>
          </cell>
        </row>
        <row r="43">
          <cell r="B43" t="str">
            <v>湛江市宇昌百货有限公司</v>
          </cell>
          <cell r="C43" t="str">
            <v>91440803MADFJUJK4J</v>
          </cell>
          <cell r="D43" t="str">
            <v>湛江市霞山区海昌路10号首层西边商场之一F号</v>
          </cell>
          <cell r="E43" t="str">
            <v>2024/03/26</v>
          </cell>
          <cell r="F43" t="str">
            <v>存续（在营、开业、在册）</v>
          </cell>
          <cell r="G43" t="str">
            <v>湛江市霞山区宇昌日杂店</v>
          </cell>
        </row>
        <row r="44">
          <cell r="B44" t="str">
            <v>湛江市宏辉养殖有限公司</v>
          </cell>
          <cell r="C44" t="str">
            <v>91440803MAE3LEE58J</v>
          </cell>
          <cell r="D44" t="str">
            <v>湛江市霞山区特呈东村三巷30号101房</v>
          </cell>
          <cell r="E44" t="str">
            <v>2024/11/05</v>
          </cell>
          <cell r="F44" t="str">
            <v>存续（在营、开业、在册）</v>
          </cell>
          <cell r="G44" t="str">
            <v>湛江市霞山区宏辉养殖场（个体工商户）</v>
          </cell>
        </row>
        <row r="45">
          <cell r="B45" t="str">
            <v>湛江市富厚再生资源回收有限公司</v>
          </cell>
          <cell r="C45" t="str">
            <v>91440803MAE7FBQ651</v>
          </cell>
          <cell r="D45" t="str">
            <v>湛江市霞山区石头村坡脊岭地块十五一号仓库</v>
          </cell>
          <cell r="E45" t="str">
            <v>2024/12/11</v>
          </cell>
          <cell r="F45" t="str">
            <v>存续（在营、开业、在册）</v>
          </cell>
          <cell r="G45" t="str">
            <v>湛江市霞山区富厚再生资源回收部（个体工商户）</v>
          </cell>
        </row>
        <row r="46">
          <cell r="B46" t="str">
            <v>湛江市富泓渔家贸易有限公司</v>
          </cell>
          <cell r="C46" t="str">
            <v>91440803MADYEKW81L</v>
          </cell>
          <cell r="D46" t="str">
            <v>湛江市霞山区宝满村大岭02号</v>
          </cell>
          <cell r="E46" t="str">
            <v>2024/08/30</v>
          </cell>
          <cell r="F46" t="str">
            <v>存续（在营、开业、在册）</v>
          </cell>
          <cell r="G46" t="str">
            <v>湛江市霞山区富泓渔家冻品批发部</v>
          </cell>
        </row>
        <row r="47">
          <cell r="B47" t="str">
            <v>湛江市巴列坚机械设备租赁有限公司</v>
          </cell>
          <cell r="C47" t="str">
            <v>91440803MADTJHD93W</v>
          </cell>
          <cell r="D47" t="str">
            <v>湛江市霞山区东山村西三路78号</v>
          </cell>
          <cell r="E47" t="str">
            <v>2024/08/02</v>
          </cell>
          <cell r="F47" t="str">
            <v>存续（在营、开业、在册）</v>
          </cell>
          <cell r="G47" t="str">
            <v>湛江市霞山区巴列坚工程机械设备租赁经营部</v>
          </cell>
        </row>
        <row r="48">
          <cell r="B48" t="str">
            <v>湛江市干洁洗涤有限公司</v>
          </cell>
          <cell r="C48" t="str">
            <v>91440803MADP0DR869</v>
          </cell>
          <cell r="D48" t="str">
            <v>湛江市霞山铁路西南山库区产品仓三幢首层商铺</v>
          </cell>
          <cell r="E48" t="str">
            <v>2024/06/20</v>
          </cell>
          <cell r="F48" t="str">
            <v>存续（在营、开业、在册）</v>
          </cell>
          <cell r="G48" t="str">
            <v>湛江市霞山区干洁洗涤服务部</v>
          </cell>
        </row>
        <row r="49">
          <cell r="B49" t="str">
            <v>湛江市彭绍品服装制造有限公司</v>
          </cell>
          <cell r="C49" t="str">
            <v>91440803MAE723PH6B</v>
          </cell>
          <cell r="D49" t="str">
            <v>湛江市霞山区南柳村七巷1号</v>
          </cell>
          <cell r="E49" t="str">
            <v>2024/12/10</v>
          </cell>
          <cell r="F49" t="str">
            <v>存续（在营、开业、在册）</v>
          </cell>
          <cell r="G49" t="str">
            <v>湛江市霞山区彭绍品服装制造厂</v>
          </cell>
        </row>
        <row r="50">
          <cell r="B50" t="str">
            <v>湛江市德德佳商贸有限公司</v>
          </cell>
          <cell r="C50" t="str">
            <v>91440803MADMM9CD8B</v>
          </cell>
          <cell r="D50" t="str">
            <v>湛江市霞山区解放西路38号23幢一楼七号商铺</v>
          </cell>
          <cell r="E50" t="str">
            <v>2024/06/18</v>
          </cell>
          <cell r="F50" t="str">
            <v>存续（在营、开业、在册）</v>
          </cell>
          <cell r="G50" t="str">
            <v>湛江市霞山区德佳电动自行车配件商行</v>
          </cell>
        </row>
        <row r="51">
          <cell r="B51" t="str">
            <v>湛江市恳大蚝业水产有限公司</v>
          </cell>
          <cell r="C51" t="str">
            <v>91440803MAE3UDFBXE</v>
          </cell>
          <cell r="D51" t="str">
            <v>湛江市霞山区新湖大道3号一层</v>
          </cell>
          <cell r="E51" t="str">
            <v>2024/10/25</v>
          </cell>
          <cell r="F51" t="str">
            <v>存续（在营、开业、在册）</v>
          </cell>
          <cell r="G51" t="str">
            <v>湛江市霞山区肯大蚝业</v>
          </cell>
        </row>
        <row r="52">
          <cell r="B52" t="str">
            <v>湛江市斌斌建筑工程有限公司</v>
          </cell>
          <cell r="C52" t="str">
            <v>91440803MADNCRBQ32</v>
          </cell>
          <cell r="D52" t="str">
            <v>湛江市霞山区绿塘北六路110号102房</v>
          </cell>
          <cell r="E52" t="str">
            <v>2024/05/31</v>
          </cell>
          <cell r="F52" t="str">
            <v>存续（在营、开业、在册）</v>
          </cell>
          <cell r="G52" t="str">
            <v>湛江市霞山区斌斌运输户（个体工商户）</v>
          </cell>
        </row>
        <row r="53">
          <cell r="B53" t="str">
            <v>湛江市方姐服装有限公司</v>
          </cell>
          <cell r="C53" t="str">
            <v>91440803MADUAMYW09</v>
          </cell>
          <cell r="D53" t="str">
            <v>湛江市霞山区社坛路40号霞山外贸商品城第B086/087、B113/113A号铺位</v>
          </cell>
          <cell r="E53" t="str">
            <v>2024/08/13</v>
          </cell>
          <cell r="F53" t="str">
            <v>存续（在营、开业、在册）</v>
          </cell>
        </row>
        <row r="54">
          <cell r="B54" t="str">
            <v>湛江市明雅伊家服装有限公司</v>
          </cell>
          <cell r="C54" t="str">
            <v>91440803MADPBX5PX7</v>
          </cell>
          <cell r="D54" t="str">
            <v>湛江市霞山区社坛路40号霞山外贸商品城第B111-112号铺位</v>
          </cell>
          <cell r="E54" t="str">
            <v>2024/07/11</v>
          </cell>
          <cell r="F54" t="str">
            <v>存续（在营、开业、在册）</v>
          </cell>
          <cell r="G54" t="str">
            <v>湛江市霞山区明雅伊家服装店</v>
          </cell>
        </row>
        <row r="55">
          <cell r="B55" t="str">
            <v>湛江市李顶香食品有限公司</v>
          </cell>
          <cell r="C55" t="str">
            <v>91440803MADGJH080Y</v>
          </cell>
          <cell r="D55" t="str">
            <v>湛江市霞山区坛坡村三横路南方电网房旁楼房</v>
          </cell>
          <cell r="E55" t="str">
            <v>2024/04/19</v>
          </cell>
          <cell r="F55" t="str">
            <v>存续（在营、开业、在册）</v>
          </cell>
          <cell r="G55" t="str">
            <v>湛江市霞山区李顶香食品厂</v>
          </cell>
        </row>
        <row r="56">
          <cell r="B56" t="str">
            <v>湛江市李顶香食品有限公司霞山分公司</v>
          </cell>
          <cell r="C56" t="str">
            <v>91440803MADHK31934</v>
          </cell>
          <cell r="D56" t="str">
            <v>湛江市霞山区文明西路1号泰华轩商住楼7号楼05商铺之一</v>
          </cell>
          <cell r="E56" t="str">
            <v>2024/04/30</v>
          </cell>
          <cell r="F56" t="str">
            <v>存续（在营、开业、在册）</v>
          </cell>
          <cell r="G56" t="str">
            <v>湛江市霞山区李顶香餐饮店（个体工商户）</v>
          </cell>
        </row>
        <row r="57">
          <cell r="B57" t="str">
            <v>湛江市沅霖水产有限公司</v>
          </cell>
          <cell r="C57" t="str">
            <v>91440803MADBYW193E</v>
          </cell>
          <cell r="D57" t="str">
            <v>湛江市霞山区百蓬路2号仓库第3间</v>
          </cell>
          <cell r="E57" t="str">
            <v>2024/03/07</v>
          </cell>
          <cell r="F57" t="str">
            <v>存续（在营、开业、在册）</v>
          </cell>
          <cell r="G57" t="str">
            <v>湛江市霞山区沅霖水产品店</v>
          </cell>
        </row>
        <row r="58">
          <cell r="B58" t="str">
            <v>湛江市泓锋餐饮有限公司</v>
          </cell>
          <cell r="C58" t="str">
            <v>91440803MAE68K778U</v>
          </cell>
          <cell r="D58" t="str">
            <v>湛江市霞山区人民大道文登路1号（文里社区）三类第9号商铺</v>
          </cell>
          <cell r="E58" t="str">
            <v>2024/12/04</v>
          </cell>
          <cell r="F58" t="str">
            <v>存续（在营、开业、在册）</v>
          </cell>
          <cell r="G58" t="str">
            <v>湛江市霞山区五条佬餐饮馆（个体工商户）</v>
          </cell>
        </row>
        <row r="59">
          <cell r="B59" t="str">
            <v>湛江市熠诚餐饮有限公司</v>
          </cell>
          <cell r="C59" t="str">
            <v>91440803MAE78K12X8</v>
          </cell>
          <cell r="D59" t="str">
            <v>湛江市霞山区菉塘路九号（海滨电影院侧）第4号商铺</v>
          </cell>
          <cell r="E59" t="str">
            <v>2024/12/18</v>
          </cell>
          <cell r="F59" t="str">
            <v>存续（在营、开业、在册）</v>
          </cell>
          <cell r="G59" t="str">
            <v>湛江市霞山区熠诚餐饮店（个体工商户）</v>
          </cell>
        </row>
        <row r="60">
          <cell r="B60" t="str">
            <v>湛江市环沙农业种植有限公司</v>
          </cell>
          <cell r="C60" t="str">
            <v>91440803MAE70TEN51</v>
          </cell>
          <cell r="D60" t="str">
            <v>湛江市霞山区西厅上村466号101房</v>
          </cell>
          <cell r="E60" t="str">
            <v>2024/12/25</v>
          </cell>
          <cell r="F60" t="str">
            <v>存续（在营、开业、在册）</v>
          </cell>
          <cell r="G60" t="str">
            <v>湛江市霞山区环沙种植经营部（个体工商户）</v>
          </cell>
        </row>
        <row r="61">
          <cell r="B61" t="str">
            <v>湛江市珠光建设工程有限公司</v>
          </cell>
          <cell r="C61" t="str">
            <v>91440803MADAGJY64U</v>
          </cell>
          <cell r="D61" t="str">
            <v>湛江市霞山区菉塘边坡村21号3号铺面</v>
          </cell>
          <cell r="E61" t="str">
            <v>2024/01/29</v>
          </cell>
          <cell r="F61" t="str">
            <v>存续（在营、开业、在册）</v>
          </cell>
          <cell r="G61" t="str">
            <v>湛江市霞山区妹姐日用百货店</v>
          </cell>
        </row>
        <row r="62">
          <cell r="B62" t="str">
            <v>湛江市用千医疗器械有限公司</v>
          </cell>
          <cell r="C62" t="str">
            <v>91440803MADMHN1TXA</v>
          </cell>
          <cell r="D62" t="str">
            <v>湛江市霞山区屋山内村十一巷5号第二层</v>
          </cell>
          <cell r="E62" t="str">
            <v>2024/06/06</v>
          </cell>
          <cell r="F62" t="str">
            <v>存续（在营、开业、在册）</v>
          </cell>
          <cell r="G62" t="str">
            <v>湛江市霞山区用千医疗器械经营部（个体工商户）</v>
          </cell>
        </row>
        <row r="63">
          <cell r="B63" t="str">
            <v>湛江市白饼汽车用品有限公司</v>
          </cell>
          <cell r="C63" t="str">
            <v>91440803MADUPABA39</v>
          </cell>
          <cell r="D63" t="str">
            <v>湛江市霞山区东山村西二路11号</v>
          </cell>
          <cell r="E63" t="str">
            <v>2024/07/30</v>
          </cell>
          <cell r="F63" t="str">
            <v>存续（在营、开业、在册）</v>
          </cell>
          <cell r="G63" t="str">
            <v>湛江市霞山区白饼汽车用品经营部</v>
          </cell>
        </row>
        <row r="64">
          <cell r="B64" t="str">
            <v>湛江市百班人力资源有限公司</v>
          </cell>
          <cell r="C64" t="str">
            <v>91440803MADXQQJ39E</v>
          </cell>
          <cell r="D64" t="str">
            <v>湛江市霞山区工农路8号万福居综合楼3号商铺隔层二层之一</v>
          </cell>
          <cell r="E64" t="str">
            <v>2024/08/19</v>
          </cell>
          <cell r="F64" t="str">
            <v>存续（在营、开业、在册）</v>
          </cell>
          <cell r="G64" t="str">
            <v>湛江市霞山区百班家政服务部（个体工商户）</v>
          </cell>
        </row>
        <row r="65">
          <cell r="B65" t="str">
            <v>湛江市盈泰服装有限公司</v>
          </cell>
          <cell r="C65" t="str">
            <v>91440803MADW2J993N</v>
          </cell>
          <cell r="D65" t="str">
            <v>湛江市霞山区东新路17号（东新花园18号地）金纺服装城主楼二层A2063号商铺（一址多照）</v>
          </cell>
          <cell r="E65" t="str">
            <v>2024/08/22</v>
          </cell>
          <cell r="F65" t="str">
            <v>存续（在营、开业、在册）</v>
          </cell>
          <cell r="G65" t="str">
            <v>湛江市霞山区盈泰服装店</v>
          </cell>
        </row>
        <row r="66">
          <cell r="B66" t="str">
            <v>湛江市真的爱校外托管服务有限公司</v>
          </cell>
          <cell r="C66" t="str">
            <v>91440803MAE2XN189U</v>
          </cell>
          <cell r="D66" t="str">
            <v>湛江市霞山区菉塘龙丁村469号二楼</v>
          </cell>
          <cell r="E66" t="str">
            <v>2024/10/17</v>
          </cell>
          <cell r="F66" t="str">
            <v>存续（在营、开业、在册）</v>
          </cell>
          <cell r="G66" t="str">
            <v>湛江市霞山区真的爱中小学生校外托管部（个体工商户）</v>
          </cell>
        </row>
        <row r="67">
          <cell r="B67" t="str">
            <v>湛江市绿加保洁服务有限公司</v>
          </cell>
          <cell r="C67" t="str">
            <v>91440803MAD8H09166</v>
          </cell>
          <cell r="D67" t="str">
            <v>湛江市霞山区楼下村471号之一</v>
          </cell>
          <cell r="E67" t="str">
            <v>2024/01/15</v>
          </cell>
          <cell r="F67" t="str">
            <v>存续（在营、开业、在册）</v>
          </cell>
          <cell r="G67" t="str">
            <v>湛江市霞山区绿加保洁服务部</v>
          </cell>
        </row>
        <row r="68">
          <cell r="B68" t="str">
            <v>湛江市萌初校外托管有限公司</v>
          </cell>
          <cell r="C68" t="str">
            <v>91440803MAE73DWJX0</v>
          </cell>
          <cell r="D68" t="str">
            <v>湛江市霞山区菉塘路63号6幢204房</v>
          </cell>
          <cell r="E68" t="str">
            <v>2024/11/27</v>
          </cell>
          <cell r="F68" t="str">
            <v>存续（在营、开业、在册）</v>
          </cell>
          <cell r="G68" t="str">
            <v>湛江市霞山区萌初中小学生校外托管服务部（个体工商户）</v>
          </cell>
        </row>
        <row r="69">
          <cell r="B69" t="str">
            <v>湛江市诚和祥家政服务有限公司</v>
          </cell>
          <cell r="C69" t="str">
            <v>91440803MAE38LNR3K</v>
          </cell>
          <cell r="D69" t="str">
            <v>湛江市霞山区绿塘路112号广东一禾药业有限公司商铺一楼第十四间</v>
          </cell>
          <cell r="E69" t="str">
            <v>2024/10/18</v>
          </cell>
          <cell r="F69" t="str">
            <v>存续（在营、开业、在册）</v>
          </cell>
          <cell r="G69" t="str">
            <v>湛江市霞山区世发食品商行</v>
          </cell>
        </row>
        <row r="70">
          <cell r="B70" t="str">
            <v>湛江市超博商贸有限公司</v>
          </cell>
          <cell r="C70" t="str">
            <v>91440803MADW222C7T</v>
          </cell>
          <cell r="D70" t="str">
            <v>湛江市霞山区社坛路3号东新花园10号地E12号一层第三间商铺</v>
          </cell>
          <cell r="E70" t="str">
            <v>2024/08/02</v>
          </cell>
          <cell r="F70" t="str">
            <v>存续（在营、开业、在册）</v>
          </cell>
          <cell r="G70" t="str">
            <v>湛江市霞山区超博五金店</v>
          </cell>
        </row>
        <row r="71">
          <cell r="B71" t="str">
            <v>湛江市车膜坊新材料科技有限公司</v>
          </cell>
          <cell r="C71" t="str">
            <v>91440803MADDB5970C</v>
          </cell>
          <cell r="D71" t="str">
            <v>湛江市霞山区椹川东四路63号新城住宅小区1幢04号商铺</v>
          </cell>
          <cell r="E71" t="str">
            <v>2024/02/28</v>
          </cell>
          <cell r="F71" t="str">
            <v>存续（在营、开业、在册）</v>
          </cell>
          <cell r="G71" t="str">
            <v>湛江市霞山区车膜坊汽车饰品商行</v>
          </cell>
        </row>
        <row r="72">
          <cell r="B72" t="str">
            <v>湛江市运迎医疗科技有限公司</v>
          </cell>
          <cell r="C72" t="str">
            <v>91440803MADFG6NM44</v>
          </cell>
          <cell r="D72" t="str">
            <v>湛江市霞山区人民大道中8号金洋大厦首层104商铺</v>
          </cell>
          <cell r="E72" t="str">
            <v>2024/03/28</v>
          </cell>
          <cell r="F72" t="str">
            <v>存续（在营、开业、在册）</v>
          </cell>
          <cell r="G72" t="str">
            <v>湛江市霞山区派特消毒用品经营部</v>
          </cell>
        </row>
        <row r="73">
          <cell r="B73" t="str">
            <v>湛江市追云机动车经营有限公司霞山分公司</v>
          </cell>
          <cell r="C73" t="str">
            <v>91440803MADMW29914</v>
          </cell>
          <cell r="D73" t="str">
            <v>湛江市霞山区东新路31号时代君悦花园4号楼1层07号商铺</v>
          </cell>
          <cell r="E73" t="str">
            <v>2024/05/31</v>
          </cell>
          <cell r="F73" t="str">
            <v>存续（在营、开业、在册）</v>
          </cell>
          <cell r="G73" t="str">
            <v>湛江市霞山区追云服装店</v>
          </cell>
        </row>
        <row r="74">
          <cell r="B74" t="str">
            <v>湛江市遇见餐饮管理有限公司</v>
          </cell>
          <cell r="C74" t="str">
            <v>91440803MADYMF4P28</v>
          </cell>
          <cell r="D74" t="str">
            <v>湛江市霞山区海滨二路8号之一、一至三层</v>
          </cell>
          <cell r="E74" t="str">
            <v>2024/09/25</v>
          </cell>
          <cell r="F74" t="str">
            <v>存续（在营、开业、在册）</v>
          </cell>
          <cell r="G74" t="str">
            <v>湛江市霞山区遇见音乐餐吧</v>
          </cell>
        </row>
        <row r="75">
          <cell r="B75" t="str">
            <v>湛江市金世源服装有限公司</v>
          </cell>
          <cell r="C75" t="str">
            <v>91440803MADX21M63F</v>
          </cell>
          <cell r="D75" t="str">
            <v>湛江市霞山区东新路18号湛江金纺服装城主楼二层A2173号</v>
          </cell>
          <cell r="E75" t="str">
            <v>2024/08/22</v>
          </cell>
          <cell r="F75" t="str">
            <v>存续（在营、开业、在册）</v>
          </cell>
          <cell r="G75" t="str">
            <v>湛江市霞山区金世源服装店</v>
          </cell>
        </row>
        <row r="76">
          <cell r="B76" t="str">
            <v>湛江市鑫姐商贸有限公司</v>
          </cell>
          <cell r="C76" t="str">
            <v>91440803MAE5R70DXM</v>
          </cell>
          <cell r="D76" t="str">
            <v>湛江市霞山区新村场二巷11号</v>
          </cell>
          <cell r="E76" t="str">
            <v>2024/11/25</v>
          </cell>
          <cell r="F76" t="str">
            <v>存续（在营、开业、在册）</v>
          </cell>
          <cell r="G76" t="str">
            <v>湛江市霞山区鑫姐食品商行（个体工商户）</v>
          </cell>
        </row>
        <row r="77">
          <cell r="B77" t="str">
            <v>湛江市霞山区万港食品有限公司</v>
          </cell>
          <cell r="C77" t="str">
            <v>91440803MAE2NXEL0J</v>
          </cell>
          <cell r="D77" t="str">
            <v>湛江市霞山区南柳村四巷98号102房</v>
          </cell>
          <cell r="E77" t="str">
            <v>2024/10/18</v>
          </cell>
          <cell r="F77" t="str">
            <v>存续（在营、开业、在册）</v>
          </cell>
          <cell r="G77" t="str">
            <v>湛江市霞山区万港食品店（个体工商户）</v>
          </cell>
        </row>
        <row r="78">
          <cell r="B78" t="str">
            <v>湛江市霞山区三帆肥仔餐饮管理有限公司</v>
          </cell>
          <cell r="C78" t="str">
            <v>91440803MAE5QARY6U</v>
          </cell>
          <cell r="D78" t="str">
            <v>湛江市霞山区海宁路69号C号车库</v>
          </cell>
          <cell r="E78" t="str">
            <v>2024/11/25</v>
          </cell>
          <cell r="F78" t="str">
            <v>存续（在营、开业、在册）</v>
          </cell>
          <cell r="G78" t="str">
            <v>湛江市霞山区薯哥餐饮店（个体工商户）</v>
          </cell>
        </row>
        <row r="79">
          <cell r="B79" t="str">
            <v>湛江市霞山区中豪票务有限公司</v>
          </cell>
          <cell r="C79" t="str">
            <v>91440803MAE39EPW3Q</v>
          </cell>
          <cell r="D79" t="str">
            <v>湛江市霞山区民享路31号市政公司宿舍第5栋首层6号店铺</v>
          </cell>
          <cell r="E79" t="str">
            <v>2024/10/25</v>
          </cell>
          <cell r="F79" t="str">
            <v>存续（在营、开业、在册）</v>
          </cell>
          <cell r="G79" t="str">
            <v>湛江市霞山区中豪票务中心</v>
          </cell>
        </row>
        <row r="80">
          <cell r="B80" t="str">
            <v>湛江市霞山区乐壹食品商行（个人独资）</v>
          </cell>
          <cell r="C80" t="str">
            <v>91440803MAE76T9J3Q</v>
          </cell>
          <cell r="D80" t="str">
            <v>湛江市霞山区东新路111号金地名京苑1号楼1205房（一址多照）</v>
          </cell>
          <cell r="E80" t="str">
            <v>2024/12/17</v>
          </cell>
          <cell r="F80" t="str">
            <v>存续（在营、开业、在册）</v>
          </cell>
          <cell r="G80" t="str">
            <v>湛江市霞山区壹乐食品商行（个体工商户）</v>
          </cell>
        </row>
        <row r="81">
          <cell r="B81" t="str">
            <v>湛江市霞山区合淳贸易有限公司</v>
          </cell>
          <cell r="C81" t="str">
            <v>91440803MAE6TK2W57</v>
          </cell>
          <cell r="D81" t="str">
            <v>湛江市霞山区石头村公土坛污水处理厂东侧四号仓库</v>
          </cell>
          <cell r="E81" t="str">
            <v>2024/12/11</v>
          </cell>
          <cell r="F81" t="str">
            <v>存续（在营、开业、在册）</v>
          </cell>
          <cell r="G81" t="str">
            <v>湛江市霞山区合淳贸易服务部（个体工商户）</v>
          </cell>
        </row>
        <row r="82">
          <cell r="B82" t="str">
            <v>湛江市霞山区宝晋百货有限公司</v>
          </cell>
          <cell r="C82" t="str">
            <v>91440803MAE6MCR02A</v>
          </cell>
          <cell r="D82" t="str">
            <v>湛江市霞山区文体路7号首层01号商铺</v>
          </cell>
          <cell r="E82" t="str">
            <v>2024/12/04</v>
          </cell>
          <cell r="F82" t="str">
            <v>存续（在营、开业、在册）</v>
          </cell>
          <cell r="G82" t="str">
            <v>湛江市霞山区宝晋百货店（个体工商户）</v>
          </cell>
        </row>
        <row r="83">
          <cell r="B83" t="str">
            <v>湛江市霞山区容志新口腔门诊有限公司</v>
          </cell>
          <cell r="C83" t="str">
            <v>91440803MAE1J6CH98</v>
          </cell>
          <cell r="D83" t="str">
            <v>湛江市霞山区解放东路4号海天一色大厦1层03号商铺</v>
          </cell>
          <cell r="E83" t="str">
            <v>2024/10/11</v>
          </cell>
          <cell r="F83" t="str">
            <v>存续（在营、开业、在册）</v>
          </cell>
          <cell r="G83" t="str">
            <v>湛江市霞山区容志新口腔诊所</v>
          </cell>
        </row>
        <row r="84">
          <cell r="B84" t="str">
            <v>湛江市霞山区小小俊家政服务部（个人独资）</v>
          </cell>
          <cell r="C84" t="str">
            <v>91440803MAE6AR0227</v>
          </cell>
          <cell r="D84" t="str">
            <v>湛江市霞山区东新路111号金地名京苑1号楼1205房（一址多照）</v>
          </cell>
          <cell r="E84" t="str">
            <v>2024/12/13</v>
          </cell>
          <cell r="F84" t="str">
            <v>存续（在营、开业、在册）</v>
          </cell>
          <cell r="G84" t="str">
            <v>湛江市霞山区小小俊家政服务部（个体工商户）</v>
          </cell>
        </row>
        <row r="85">
          <cell r="B85" t="str">
            <v>湛江市霞山区小芯芯校外托管有限公司</v>
          </cell>
          <cell r="C85" t="str">
            <v>91440803MAE66T9Y5Q</v>
          </cell>
          <cell r="D85" t="str">
            <v>湛江市霞山区工农路24号之三一楼101号、102号房，二楼201号房</v>
          </cell>
          <cell r="E85" t="str">
            <v>2024/11/28</v>
          </cell>
          <cell r="F85" t="str">
            <v>存续（在营、开业、在册）</v>
          </cell>
          <cell r="G85" t="str">
            <v>湛江市霞山区芯芯学生校外托管服务部</v>
          </cell>
        </row>
        <row r="86">
          <cell r="B86" t="str">
            <v>湛江市霞山区巴好吃餐饮有限公司</v>
          </cell>
          <cell r="C86" t="str">
            <v>91440803MADY10L35G</v>
          </cell>
          <cell r="D86" t="str">
            <v>湛江市霞山区观海路1号海滨大厦A幢首层02号之四商铺</v>
          </cell>
          <cell r="E86" t="str">
            <v>2024/09/05</v>
          </cell>
          <cell r="F86" t="str">
            <v>存续（在营、开业、在册）</v>
          </cell>
          <cell r="G86" t="str">
            <v>湛江市霞山区巴好吃美食店（个体工商户）</v>
          </cell>
        </row>
        <row r="87">
          <cell r="B87" t="str">
            <v>湛江市霞山区旧别墅区咖啡有限公司</v>
          </cell>
          <cell r="C87" t="str">
            <v>91440803MADPC1AY3P</v>
          </cell>
          <cell r="D87" t="str">
            <v>湛江市霞山区滨海居住海景路别墅区第96幢</v>
          </cell>
          <cell r="E87" t="str">
            <v>2024/07/11</v>
          </cell>
          <cell r="F87" t="str">
            <v>存续（在营、开业、在册）</v>
          </cell>
          <cell r="G87" t="str">
            <v>湛江市霞山区旧别墅咖啡屋</v>
          </cell>
        </row>
        <row r="88">
          <cell r="B88" t="str">
            <v>湛江市霞山区春华珍百货店（个人独资）</v>
          </cell>
          <cell r="C88" t="str">
            <v>91440803MAE13X4EXP</v>
          </cell>
          <cell r="D88" t="str">
            <v>湛江市霞山区海头市场一楼168号铺</v>
          </cell>
          <cell r="E88" t="str">
            <v>2024/10/08</v>
          </cell>
          <cell r="F88" t="str">
            <v>存续（在营、开业、在册）</v>
          </cell>
          <cell r="G88" t="str">
            <v>湛江市霞山区春华珍百货店（个体工商户）</v>
          </cell>
        </row>
        <row r="89">
          <cell r="B89" t="str">
            <v>湛江市霞山区李生萍校外托管服务有限公司</v>
          </cell>
          <cell r="C89" t="str">
            <v>91440803MAE19P457D</v>
          </cell>
          <cell r="D89" t="str">
            <v>湛江市霞山区人民大道南46号4幢210房</v>
          </cell>
          <cell r="E89" t="str">
            <v>2024/09/25</v>
          </cell>
          <cell r="F89" t="str">
            <v>存续（在营、开业、在册）</v>
          </cell>
          <cell r="G89" t="str">
            <v>湛江市霞山区李生萍接送服务部</v>
          </cell>
        </row>
        <row r="90">
          <cell r="B90" t="str">
            <v>湛江市霞山区楷元百货有限公司</v>
          </cell>
          <cell r="C90" t="str">
            <v>91440803MAE7KP4R2F</v>
          </cell>
          <cell r="D90" t="str">
            <v>湛江市霞山区民治路189号3幢20号店</v>
          </cell>
          <cell r="E90" t="str">
            <v>2024/12/17</v>
          </cell>
          <cell r="F90" t="str">
            <v>存续（在营、开业、在册）</v>
          </cell>
          <cell r="G90" t="str">
            <v>湛江市霞山区楷元百货店（个体工商户）</v>
          </cell>
        </row>
        <row r="91">
          <cell r="B91" t="str">
            <v>湛江市霞山区汽源汽车服务有限公司</v>
          </cell>
          <cell r="C91" t="str">
            <v>91440803MADM6KXD4K</v>
          </cell>
          <cell r="D91" t="str">
            <v>湛江市霞山区挖尾村新村场五巷1号</v>
          </cell>
          <cell r="E91" t="str">
            <v>2024/06/13</v>
          </cell>
          <cell r="F91" t="str">
            <v>存续（在营、开业、在册）</v>
          </cell>
          <cell r="G91" t="str">
            <v>湛江市霞山区汽源汽车维修厂</v>
          </cell>
        </row>
        <row r="92">
          <cell r="B92" t="str">
            <v>湛江市霞山区王李蔬菜有限公司</v>
          </cell>
          <cell r="C92" t="str">
            <v>91440803MADK8AFD14</v>
          </cell>
          <cell r="D92" t="str">
            <v>湛江市霞山区建设路一横路9号57A档</v>
          </cell>
          <cell r="E92" t="str">
            <v>2024/05/14</v>
          </cell>
          <cell r="F92" t="str">
            <v>存续（在营、开业、在册）</v>
          </cell>
          <cell r="G92" t="str">
            <v>湛江市霞山区叶德兴蔬菜经营部</v>
          </cell>
        </row>
        <row r="93">
          <cell r="B93" t="str">
            <v>湛江市霞山区玥璟信息咨询中心（个人独资）</v>
          </cell>
          <cell r="C93" t="str">
            <v>91440803MAE7KDAD30</v>
          </cell>
          <cell r="D93" t="str">
            <v>湛江市霞山区社坛路3号东新花园10号地D27栋102车房之一</v>
          </cell>
          <cell r="E93" t="str">
            <v>2024/12/31</v>
          </cell>
          <cell r="F93" t="str">
            <v>存续（在营、开业、在册）</v>
          </cell>
          <cell r="G93" t="str">
            <v>湛江市霞山区玥璟田信息咨询服务部（个体工商户）</v>
          </cell>
        </row>
        <row r="94">
          <cell r="B94" t="str">
            <v>湛江市霞山区珍可爱信息技术服务部（个人独资）</v>
          </cell>
          <cell r="C94" t="str">
            <v>91440803MAE36EPB56</v>
          </cell>
          <cell r="D94" t="str">
            <v>湛江市霞山区椹川大道东一路77号</v>
          </cell>
          <cell r="E94" t="str">
            <v>2024/11/11</v>
          </cell>
          <cell r="F94" t="str">
            <v>存续（在营、开业、在册）</v>
          </cell>
          <cell r="G94" t="str">
            <v>湛江市霞山区珍可爱信息咨询服务部（个体工商户）</v>
          </cell>
        </row>
        <row r="95">
          <cell r="B95" t="str">
            <v>湛江市霞山区珍开心商贸商行（个人独资）</v>
          </cell>
          <cell r="C95" t="str">
            <v>91440803MAE36FY562</v>
          </cell>
          <cell r="D95" t="str">
            <v>湛江市霞山区椹川大道东一路66号</v>
          </cell>
          <cell r="E95" t="str">
            <v>2024/11/11</v>
          </cell>
          <cell r="F95" t="str">
            <v>存续（在营、开业、在册）</v>
          </cell>
          <cell r="G95" t="str">
            <v>湛江市霞山区珍开心百货店（个体工商户）</v>
          </cell>
        </row>
        <row r="96">
          <cell r="B96" t="str">
            <v>湛江市霞山区知景百货经营部（个人独资）</v>
          </cell>
          <cell r="C96" t="str">
            <v>91440803MAE4XQ7H0Y</v>
          </cell>
          <cell r="D96" t="str">
            <v>湛江市霞山区椹川大道东一路88号</v>
          </cell>
          <cell r="E96" t="str">
            <v>2024/11/07</v>
          </cell>
          <cell r="F96" t="str">
            <v>存续（在营、开业、在册）</v>
          </cell>
          <cell r="G96" t="str">
            <v>湛江市霞山区知景商贸经营部（个体工商户）</v>
          </cell>
        </row>
        <row r="97">
          <cell r="B97" t="str">
            <v>湛江市霞山区糖晓豆日用品店（个人独资）</v>
          </cell>
          <cell r="C97" t="str">
            <v>91440803MAE7KDAX7W</v>
          </cell>
          <cell r="D97" t="str">
            <v>湛江市霞山区社坛路3号东新花园10号地D27栋102车房之二</v>
          </cell>
          <cell r="E97" t="str">
            <v>2024/12/31</v>
          </cell>
          <cell r="F97" t="str">
            <v>存续（在营、开业、在册）</v>
          </cell>
          <cell r="G97" t="str">
            <v>湛江市霞山区糖小豆日用品店（个体工商户）</v>
          </cell>
        </row>
        <row r="98">
          <cell r="B98" t="str">
            <v>湛江市霞山区糖豆豆信息咨询工作室（个人独资）</v>
          </cell>
          <cell r="C98" t="str">
            <v>91440803MAE8YH415C</v>
          </cell>
          <cell r="D98" t="str">
            <v>湛江市霞山区社坛路3号东新花园10号地E44号1号车房</v>
          </cell>
          <cell r="E98" t="str">
            <v>2024/12/31</v>
          </cell>
          <cell r="F98" t="str">
            <v>存续（在营、开业、在册）</v>
          </cell>
          <cell r="G98" t="str">
            <v>湛江市霞山区糖宝信息咨询经营部（个体工商户）</v>
          </cell>
        </row>
        <row r="99">
          <cell r="B99" t="str">
            <v>湛江市霞山区绿采电动自行车经营部（个人独资）</v>
          </cell>
          <cell r="C99" t="str">
            <v>91440803MAE5FUXK46</v>
          </cell>
          <cell r="D99" t="str">
            <v>湛江市霞山区椹川大道东二路16号首层第二间商铺</v>
          </cell>
          <cell r="E99" t="str">
            <v>2024/11/27</v>
          </cell>
          <cell r="F99" t="str">
            <v>存续（在营、开业、在册）</v>
          </cell>
          <cell r="G99" t="str">
            <v>湛江市霞山区绿采电动车配件店</v>
          </cell>
        </row>
        <row r="100">
          <cell r="B100" t="str">
            <v>湛江市霞山区耀威再生资源回收有限公司</v>
          </cell>
          <cell r="C100" t="str">
            <v>91440803MADNDHL45L</v>
          </cell>
          <cell r="D100" t="str">
            <v>湛江市霞山区新村场正街3号</v>
          </cell>
          <cell r="E100" t="str">
            <v>2024/06/07</v>
          </cell>
          <cell r="F100" t="str">
            <v>存续（在营、开业、在册）</v>
          </cell>
        </row>
        <row r="101">
          <cell r="B101" t="str">
            <v>湛江市霞山区苗智农产品经营部（个人独资）</v>
          </cell>
          <cell r="C101" t="str">
            <v>91440803MAE0B7YLXX</v>
          </cell>
          <cell r="D101" t="str">
            <v>湛江市霞山区绿林路8号绿林市场001号档</v>
          </cell>
          <cell r="E101" t="str">
            <v>2024/10/08</v>
          </cell>
          <cell r="F101" t="str">
            <v>存续（在营、开业、在册）</v>
          </cell>
          <cell r="G101" t="str">
            <v>湛江市霞山区苗智农产品经营部（个体工商户）</v>
          </cell>
        </row>
        <row r="102">
          <cell r="B102" t="str">
            <v>湛江市霞山区语智服装经营部（个人独资）</v>
          </cell>
          <cell r="C102" t="str">
            <v>91440803MAE4XQTF45</v>
          </cell>
          <cell r="D102" t="str">
            <v>湛江市霞山区椹川大道东一路99号</v>
          </cell>
          <cell r="E102" t="str">
            <v>2024/11/07</v>
          </cell>
          <cell r="F102" t="str">
            <v>存续（在营、开业、在册）</v>
          </cell>
          <cell r="G102" t="str">
            <v>湛江市霞山区语智信息咨询服务部（个体工商户）</v>
          </cell>
        </row>
        <row r="103">
          <cell r="B103" t="str">
            <v>湛江市霞山区陈湛超建筑材料经营部（个人独资）</v>
          </cell>
          <cell r="C103" t="str">
            <v>91440803MAE3R9P22J</v>
          </cell>
          <cell r="D103" t="str">
            <v>湛江市霞山区屋山房内村东巷西47号（仅限办公）</v>
          </cell>
          <cell r="E103" t="str">
            <v>2024/11/06</v>
          </cell>
          <cell r="F103" t="str">
            <v>存续（在营、开业、在册）</v>
          </cell>
          <cell r="G103" t="str">
            <v>湛江市霞山区陈湛超百货店（个体工商户）</v>
          </cell>
        </row>
        <row r="104">
          <cell r="B104" t="str">
            <v>湛江市霞山区颜蕾化妆品有限公司</v>
          </cell>
          <cell r="C104" t="str">
            <v>91440803MAE1J89R7P</v>
          </cell>
          <cell r="D104" t="str">
            <v>湛江市霞山区海滨大道18号绿茵家园5号商铺之一</v>
          </cell>
          <cell r="E104" t="str">
            <v>2024/10/11</v>
          </cell>
          <cell r="F104" t="str">
            <v>存续（在营、开业、在册）</v>
          </cell>
          <cell r="G104" t="str">
            <v>湛江市霞山区颜蕾化妆品店（个体工商户）</v>
          </cell>
        </row>
        <row r="105">
          <cell r="B105" t="str">
            <v>湛江市香言贸易有限公司</v>
          </cell>
          <cell r="C105" t="str">
            <v>91440803MAE424AA3G</v>
          </cell>
          <cell r="D105" t="str">
            <v>湛江市霞山区盛邦路2-12号盛邦家居建材广场A区壹楼A05号商铺</v>
          </cell>
          <cell r="E105" t="str">
            <v>2024/10/31</v>
          </cell>
          <cell r="F105" t="str">
            <v>存续（在营、开业、在册）</v>
          </cell>
          <cell r="G105" t="str">
            <v>湛江市霞山区香言贸易商行（个体工商户）</v>
          </cell>
        </row>
        <row r="106">
          <cell r="B106" t="str">
            <v>湛江市鲸询科技有限公司</v>
          </cell>
          <cell r="C106" t="str">
            <v>91440803MADNX8ME8Q</v>
          </cell>
          <cell r="D106" t="str">
            <v>湛江市霞山区菉塘边坡村东路六巷26号之三8层801房</v>
          </cell>
          <cell r="E106" t="str">
            <v>2024/07/05</v>
          </cell>
          <cell r="F106" t="str">
            <v>存续（在营、开业、在册）</v>
          </cell>
          <cell r="G106" t="str">
            <v>湛江市霞山区鲸询工程信息咨询服务部</v>
          </cell>
        </row>
        <row r="107">
          <cell r="B107" t="str">
            <v>湛江市鸿盛再生资源利用有限公司</v>
          </cell>
          <cell r="C107" t="str">
            <v>91440803MADXXGKR22</v>
          </cell>
          <cell r="D107" t="str">
            <v>湛江市霞山区湖光路北月村公路北2号</v>
          </cell>
          <cell r="E107" t="str">
            <v>2024/08/28</v>
          </cell>
          <cell r="F107" t="str">
            <v>存续（在营、开业、在册）</v>
          </cell>
          <cell r="G107" t="str">
            <v>湛江市霞山区鸿盛农塑经营部</v>
          </cell>
        </row>
        <row r="108">
          <cell r="B108" t="str">
            <v>湛江市黄少勤水产品有限公司</v>
          </cell>
          <cell r="C108" t="str">
            <v>91440803MAD91A0D8L</v>
          </cell>
          <cell r="D108" t="str">
            <v>湛江市霞山区胜利长堤路4号水产品批发市场批零区</v>
          </cell>
          <cell r="E108" t="str">
            <v>2024/01/19</v>
          </cell>
          <cell r="F108" t="str">
            <v>存续（在营、开业、在册）</v>
          </cell>
          <cell r="G108" t="str">
            <v>湛江市霞山区黄少勤水产品经营部</v>
          </cell>
        </row>
        <row r="109">
          <cell r="B109" t="str">
            <v>湛江市齐正口腔有限公司</v>
          </cell>
          <cell r="C109" t="str">
            <v>91440803MAE3P98Y54</v>
          </cell>
          <cell r="D109" t="str">
            <v>湛江市霞山区菉塘边坡村265号之二</v>
          </cell>
          <cell r="E109" t="str">
            <v>2024/10/24</v>
          </cell>
          <cell r="F109" t="str">
            <v>存续（在营、开业、在册）</v>
          </cell>
          <cell r="G109" t="str">
            <v>湛江市霞山区齐正诊所服务部（个体工商户）</v>
          </cell>
        </row>
        <row r="110">
          <cell r="B110" t="str">
            <v>湛江时代美服装有限公司</v>
          </cell>
          <cell r="C110" t="str">
            <v>91440803MADXB4PT8A</v>
          </cell>
          <cell r="D110" t="str">
            <v>湛江市霞山区社坛路40号霞山外贸商品城第B107、108号铺位</v>
          </cell>
          <cell r="E110" t="str">
            <v>2024/08/27</v>
          </cell>
          <cell r="F110" t="str">
            <v>存续（在营、开业、在册）</v>
          </cell>
          <cell r="G110" t="str">
            <v>湛江市霞山区阿梅鞋店</v>
          </cell>
        </row>
        <row r="111">
          <cell r="B111" t="str">
            <v>湛江时空链数字科技有限公司</v>
          </cell>
          <cell r="C111" t="str">
            <v>91440803MAE38WJB7L</v>
          </cell>
          <cell r="D111" t="str">
            <v>湛江市霞山区华荣路二号南站服装批发市场B座二楼044号</v>
          </cell>
          <cell r="E111" t="str">
            <v>2024/10/18</v>
          </cell>
          <cell r="F111" t="str">
            <v>存续（在营、开业、在册）</v>
          </cell>
          <cell r="G111" t="str">
            <v>湛江市霞山区裕豪服装店</v>
          </cell>
        </row>
        <row r="112">
          <cell r="B112" t="str">
            <v>湛江智飞运输有限公司</v>
          </cell>
          <cell r="C112" t="str">
            <v>91440803MADFKEJL4D</v>
          </cell>
          <cell r="D112" t="str">
            <v>湛江市霞山区逸仙路157号之三2楼</v>
          </cell>
          <cell r="E112" t="str">
            <v>2024/03/26</v>
          </cell>
          <cell r="F112" t="str">
            <v>存续（在营、开业、在册）</v>
          </cell>
          <cell r="G112" t="str">
            <v>***</v>
          </cell>
        </row>
        <row r="113">
          <cell r="B113" t="str">
            <v>湛江松硕贸易有限公司</v>
          </cell>
          <cell r="C113" t="str">
            <v>91440803MAE5UY281T</v>
          </cell>
          <cell r="D113" t="str">
            <v>湛江市霞山区盛邦路2-12号盛邦家居建材广场A区贰楼049号商铺</v>
          </cell>
          <cell r="E113" t="str">
            <v>2024/11/21</v>
          </cell>
          <cell r="F113" t="str">
            <v>存续（在营、开业、在册）</v>
          </cell>
          <cell r="G113" t="str">
            <v>湛江市霞山区松硕电器店（个体工商户）</v>
          </cell>
        </row>
        <row r="114">
          <cell r="B114" t="str">
            <v>湛江瑞源信息咨询有限公司</v>
          </cell>
          <cell r="C114" t="str">
            <v>91440803MADRHWLU4F</v>
          </cell>
          <cell r="D114" t="str">
            <v>湛江市霞山区椹川大道南102号4号楼第二层202商铺</v>
          </cell>
          <cell r="E114" t="str">
            <v>2024/07/18</v>
          </cell>
          <cell r="F114" t="str">
            <v>存续（在营、开业、在册）</v>
          </cell>
          <cell r="G114" t="str">
            <v>湛江市霞山区智旭信息咨询服务部</v>
          </cell>
        </row>
        <row r="115">
          <cell r="B115" t="str">
            <v>湛江盈华百货有限公司</v>
          </cell>
          <cell r="C115" t="str">
            <v>91440803MADWDG3T0K</v>
          </cell>
          <cell r="D115" t="str">
            <v>湛江市霞山区东山村西二路31号A1商铺</v>
          </cell>
          <cell r="E115" t="str">
            <v>2024/08/26</v>
          </cell>
          <cell r="F115" t="str">
            <v>存续（在营、开业、在册）</v>
          </cell>
          <cell r="G115" t="str">
            <v>湛江市霞山区盈华百货商行</v>
          </cell>
        </row>
        <row r="116">
          <cell r="B116" t="str">
            <v>湛江盛凌服饰有限公司</v>
          </cell>
          <cell r="C116" t="str">
            <v>91440803MADYEAH38M</v>
          </cell>
          <cell r="D116" t="str">
            <v>湛江市霞山区荷花西路14号106房（一址多照）</v>
          </cell>
          <cell r="E116" t="str">
            <v>2024/08/30</v>
          </cell>
          <cell r="F116" t="str">
            <v>存续（在营、开业、在册）</v>
          </cell>
          <cell r="G116" t="str">
            <v>湛江市霞山区陈氏百货商行</v>
          </cell>
        </row>
        <row r="117">
          <cell r="B117" t="str">
            <v>湛江盛昌五金有限公司</v>
          </cell>
          <cell r="C117" t="str">
            <v>91440803MADXRG2557</v>
          </cell>
          <cell r="D117" t="str">
            <v>湛江市霞山区东山村西二路31号A2商铺</v>
          </cell>
          <cell r="E117" t="str">
            <v>2024/08/26</v>
          </cell>
          <cell r="F117" t="str">
            <v>存续（在营、开业、在册）</v>
          </cell>
          <cell r="G117" t="str">
            <v>湛江市霞山区昌盛百货商行</v>
          </cell>
        </row>
        <row r="118">
          <cell r="B118" t="str">
            <v>湛江至信财税服务有限公司</v>
          </cell>
          <cell r="C118" t="str">
            <v>91440803MADWD9M64Y</v>
          </cell>
          <cell r="D118" t="str">
            <v>湛江市霞山区东山村西二路42号B座首层3号商铺</v>
          </cell>
          <cell r="E118" t="str">
            <v>2024/08/26</v>
          </cell>
          <cell r="F118" t="str">
            <v>存续（在营、开业、在册）</v>
          </cell>
          <cell r="G118" t="str">
            <v>湛江市霞山区至信信息咨询服务中心</v>
          </cell>
        </row>
        <row r="119">
          <cell r="B119" t="str">
            <v>湛江西司炖物餐饮管理有限公司</v>
          </cell>
          <cell r="C119" t="str">
            <v>91440803MADM3MWX09</v>
          </cell>
          <cell r="D119" t="str">
            <v>湛江市霞山区人民大道中10号香槟花园二期1幢1层06号商铺</v>
          </cell>
          <cell r="E119" t="str">
            <v>2024/05/15</v>
          </cell>
          <cell r="F119" t="str">
            <v>存续（在营、开业、在册）</v>
          </cell>
          <cell r="G119" t="str">
            <v>湛江市霞山区遇见鲜炖饮品店</v>
          </cell>
        </row>
        <row r="120">
          <cell r="B120" t="str">
            <v>湛江达康云律企业管理有限公司</v>
          </cell>
          <cell r="C120" t="str">
            <v>91440803MADN15HU4L</v>
          </cell>
          <cell r="D120" t="str">
            <v>湛江市霞山区人民大道南50、52号国贸新天地A区商住楼A1座1505房（一址多照）</v>
          </cell>
          <cell r="E120" t="str">
            <v>2024/05/28</v>
          </cell>
          <cell r="F120" t="str">
            <v>存续（在营、开业、在册）</v>
          </cell>
          <cell r="G120" t="str">
            <v>湛江市霞山区立盛信息咨询服务部（个体工商户）</v>
          </cell>
        </row>
        <row r="121">
          <cell r="B121" t="str">
            <v>湛江鑫东建筑工程有限责任公司</v>
          </cell>
          <cell r="C121" t="str">
            <v>91440803MADAEHAP0Q</v>
          </cell>
          <cell r="D121" t="str">
            <v>湛江市霞山区椹川大道南81号金科世家3号楼一层09号商铺</v>
          </cell>
          <cell r="E121" t="str">
            <v>2024/01/16</v>
          </cell>
          <cell r="F121" t="str">
            <v>存续（在营、开业、在册）</v>
          </cell>
          <cell r="G121" t="str">
            <v>湛江市霞山区鑫东建筑工程部</v>
          </cell>
        </row>
        <row r="122">
          <cell r="B122" t="str">
            <v>湛江锦诚广告有限公司</v>
          </cell>
          <cell r="C122" t="str">
            <v>91440803MADXM6RA08</v>
          </cell>
          <cell r="D122" t="str">
            <v>湛江市霞山区东山村西二路31号A3商铺</v>
          </cell>
          <cell r="E122" t="str">
            <v>2024/08/23</v>
          </cell>
          <cell r="F122" t="str">
            <v>存续（在营、开业、在册）</v>
          </cell>
          <cell r="G122" t="str">
            <v>湛江市霞山区锦诚广告经营部</v>
          </cell>
        </row>
        <row r="123">
          <cell r="B123" t="str">
            <v>湛江阿牛哥服装有限公司</v>
          </cell>
          <cell r="C123" t="str">
            <v>91440803MADXB8N33A</v>
          </cell>
          <cell r="D123" t="str">
            <v>湛江市霞山区东新路18号湛江金纺服装城C座C1168、C1169号</v>
          </cell>
          <cell r="E123" t="str">
            <v>2024/08/27</v>
          </cell>
          <cell r="F123" t="str">
            <v>存续（在营、开业、在册）</v>
          </cell>
          <cell r="G123" t="str">
            <v>***</v>
          </cell>
        </row>
        <row r="124">
          <cell r="B124" t="str">
            <v>湛江霞山容爱新口腔门诊有限公司</v>
          </cell>
          <cell r="C124" t="str">
            <v>91440803MAE3JBRT8H</v>
          </cell>
          <cell r="D124" t="str">
            <v>湛江市霞山区绿塘路87号碧桂园名门花园7号商业裙楼1层02、03号商铺</v>
          </cell>
          <cell r="E124" t="str">
            <v>2024/10/30</v>
          </cell>
          <cell r="F124" t="str">
            <v>存续（在营、开业、在册）</v>
          </cell>
          <cell r="G124" t="str">
            <v>湛江霞山容爱新口腔门诊部</v>
          </cell>
        </row>
        <row r="125">
          <cell r="B125" t="str">
            <v>湛江韶媚服装有限公司</v>
          </cell>
          <cell r="C125" t="str">
            <v>91440803MADWGE5L9D</v>
          </cell>
          <cell r="D125" t="str">
            <v>湛江市霞山区社坛路40号霞山外贸商品城自编B区81号商铺</v>
          </cell>
          <cell r="E125" t="str">
            <v>2024/08/27</v>
          </cell>
          <cell r="F125" t="str">
            <v>存续（在营、开业、在册）</v>
          </cell>
        </row>
        <row r="126">
          <cell r="B126" t="str">
            <v>湛江鸿源体育有限责任公司</v>
          </cell>
          <cell r="C126" t="str">
            <v>91440803MAE6HX81XA</v>
          </cell>
          <cell r="D126" t="str">
            <v>湛江市霞山区洪屋路四巷28号之三（一址多照）；湛江市赤坎区华田路2号海湾郦都商住小区二期15号楼1层03号商铺二楼（一照多址）</v>
          </cell>
          <cell r="E126" t="str">
            <v>2024/12/03</v>
          </cell>
          <cell r="F126" t="str">
            <v>存续（在营、开业、在册）</v>
          </cell>
          <cell r="G126" t="str">
            <v>湛江市霞山区江鸟食品店</v>
          </cell>
        </row>
        <row r="127">
          <cell r="B127" t="str">
            <v>烧记餐饮（湛江市）有限公司</v>
          </cell>
          <cell r="C127" t="str">
            <v>91440803MADCTEEH68</v>
          </cell>
          <cell r="D127" t="str">
            <v>湛江市霞山区岭南路4号之一第一层4号商铺</v>
          </cell>
          <cell r="E127" t="str">
            <v>2024/03/05</v>
          </cell>
          <cell r="F127" t="str">
            <v>存续（在营、开业、在册）</v>
          </cell>
          <cell r="G127" t="str">
            <v>湛江市霞山区烧记茶餐饮厅（个体工商户）</v>
          </cell>
        </row>
        <row r="128">
          <cell r="B128" t="str">
            <v>百家兴（湛江市）家政有限公司</v>
          </cell>
          <cell r="C128" t="str">
            <v>91440803MADJXLRT4U</v>
          </cell>
          <cell r="D128" t="str">
            <v>湛江市霞山区椹川大道东三路204号一巷18号203房</v>
          </cell>
          <cell r="E128" t="str">
            <v>2024/05/10</v>
          </cell>
          <cell r="F128" t="str">
            <v>存续（在营、开业、在册）</v>
          </cell>
          <cell r="G128" t="str">
            <v>湛江市霞山区勤兴家政服务部</v>
          </cell>
        </row>
        <row r="129">
          <cell r="B129" t="str">
            <v>鹏承企业管理（湛江）有限公司</v>
          </cell>
          <cell r="C129" t="str">
            <v>91440803MAE4LLE66B</v>
          </cell>
          <cell r="D129" t="str">
            <v>湛江市霞山区上坡塘村154号金昌公寓609房01室</v>
          </cell>
          <cell r="E129" t="str">
            <v>2024/11/07</v>
          </cell>
          <cell r="F129" t="str">
            <v>存续（在营、开业、在册）</v>
          </cell>
          <cell r="G129" t="str">
            <v>湛江市霞山区鹏承信息咨询服务部（个体工商户）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企业查询结果"/>
    </sheetNames>
    <sheetDataSet>
      <sheetData sheetId="0">
        <row r="2">
          <cell r="C2" t="str">
            <v>92440803MA50APTR40</v>
          </cell>
          <cell r="D2" t="str">
            <v>2007/01/05</v>
          </cell>
        </row>
        <row r="3">
          <cell r="C3" t="str">
            <v>92440803MA4X0XAH7Q</v>
          </cell>
          <cell r="D3" t="str">
            <v>2017/08/18</v>
          </cell>
        </row>
        <row r="4">
          <cell r="C4" t="str">
            <v>92440803MA5366WH0L</v>
          </cell>
          <cell r="D4" t="str">
            <v>2019/04/24</v>
          </cell>
        </row>
        <row r="5">
          <cell r="C5" t="str">
            <v>92440803MA52GHLT21</v>
          </cell>
          <cell r="D5" t="str">
            <v>2018/11/09</v>
          </cell>
        </row>
        <row r="6">
          <cell r="C6" t="str">
            <v>92440803MA50EBKG0T</v>
          </cell>
          <cell r="D6" t="str">
            <v>2013/08/08</v>
          </cell>
        </row>
        <row r="7">
          <cell r="C7" t="str">
            <v>440803600334037</v>
          </cell>
          <cell r="D7" t="str">
            <v>2013/07/22</v>
          </cell>
        </row>
        <row r="8">
          <cell r="C8" t="str">
            <v>440803600334012</v>
          </cell>
          <cell r="D8" t="str">
            <v>2013/07/22</v>
          </cell>
        </row>
        <row r="9">
          <cell r="C9" t="str">
            <v>440803600427709</v>
          </cell>
          <cell r="D9" t="str">
            <v>2015/01/08</v>
          </cell>
        </row>
        <row r="10">
          <cell r="C10" t="str">
            <v>92440803MA4Y43KN01</v>
          </cell>
          <cell r="D10" t="str">
            <v>2005/11/11</v>
          </cell>
        </row>
        <row r="11">
          <cell r="C11" t="str">
            <v>440803600326945</v>
          </cell>
          <cell r="D11" t="str">
            <v>2013/06/29</v>
          </cell>
        </row>
        <row r="12">
          <cell r="C12" t="str">
            <v>92440803MA4XYRE532</v>
          </cell>
          <cell r="D12" t="str">
            <v>2013/08/06</v>
          </cell>
        </row>
        <row r="13">
          <cell r="C13" t="str">
            <v>440803600203203</v>
          </cell>
          <cell r="D13" t="str">
            <v>2011/03/21</v>
          </cell>
        </row>
        <row r="14">
          <cell r="C14" t="str">
            <v>92440803MA4W1GEL3D</v>
          </cell>
          <cell r="D14" t="str">
            <v>2016/12/02</v>
          </cell>
        </row>
        <row r="15">
          <cell r="C15" t="str">
            <v>92440803MA4WMJ822Y</v>
          </cell>
          <cell r="D15" t="str">
            <v>2007/04/16</v>
          </cell>
        </row>
        <row r="16">
          <cell r="C16" t="str">
            <v>440803600337939</v>
          </cell>
          <cell r="D16" t="str">
            <v>2013/07/29</v>
          </cell>
        </row>
        <row r="17">
          <cell r="C17" t="str">
            <v>92440803MA51D7W43Q</v>
          </cell>
          <cell r="D17" t="str">
            <v>2018/03/09</v>
          </cell>
        </row>
        <row r="18">
          <cell r="C18" t="str">
            <v>440803600340365</v>
          </cell>
          <cell r="D18" t="str">
            <v>2013/08/02</v>
          </cell>
        </row>
        <row r="19">
          <cell r="C19" t="str">
            <v>92440803MA50MCP087</v>
          </cell>
          <cell r="D19" t="str">
            <v>2015/03/26</v>
          </cell>
        </row>
        <row r="20">
          <cell r="C20" t="str">
            <v>92440803MA50ECHJ9L</v>
          </cell>
          <cell r="D20" t="str">
            <v>2011/07/25</v>
          </cell>
        </row>
        <row r="21">
          <cell r="C21" t="str">
            <v>440803600083606</v>
          </cell>
          <cell r="D21" t="str">
            <v>1998/07/03</v>
          </cell>
        </row>
        <row r="22">
          <cell r="C22" t="str">
            <v>440803600227429</v>
          </cell>
          <cell r="D22" t="str">
            <v>2011/08/22</v>
          </cell>
        </row>
        <row r="23">
          <cell r="C23" t="str">
            <v>92440803MA50F3NB2T</v>
          </cell>
          <cell r="D23" t="str">
            <v>2005/10/24</v>
          </cell>
        </row>
        <row r="24">
          <cell r="C24" t="str">
            <v>92440803MA7EFRU5X4</v>
          </cell>
          <cell r="D24" t="str">
            <v>2003/03/07</v>
          </cell>
        </row>
        <row r="25">
          <cell r="C25" t="str">
            <v>440803600028866</v>
          </cell>
          <cell r="D25" t="str">
            <v>2007/11/10</v>
          </cell>
        </row>
        <row r="26">
          <cell r="C26" t="str">
            <v>92440803MA51E9761K</v>
          </cell>
          <cell r="D26" t="str">
            <v>2018/03/19</v>
          </cell>
        </row>
        <row r="27">
          <cell r="C27" t="str">
            <v>440803600287462</v>
          </cell>
          <cell r="D27" t="str">
            <v>2012/12/31</v>
          </cell>
        </row>
        <row r="28">
          <cell r="C28" t="str">
            <v>440803600287052</v>
          </cell>
          <cell r="D28" t="str">
            <v>2012/12/29</v>
          </cell>
        </row>
        <row r="29">
          <cell r="C29" t="str">
            <v>92440803MA50B0LA1N</v>
          </cell>
          <cell r="D29" t="str">
            <v>2007/09/25</v>
          </cell>
        </row>
        <row r="30">
          <cell r="C30" t="str">
            <v>440803600506013</v>
          </cell>
          <cell r="D30" t="str">
            <v>2016/06/23</v>
          </cell>
        </row>
        <row r="31">
          <cell r="C31" t="str">
            <v>92440803MA4UYK2A6U</v>
          </cell>
          <cell r="D31" t="str">
            <v>2016/11/15</v>
          </cell>
        </row>
        <row r="32">
          <cell r="C32" t="str">
            <v>92440803MA4WUM7R25</v>
          </cell>
          <cell r="D32" t="str">
            <v>2017/07/18</v>
          </cell>
        </row>
        <row r="33">
          <cell r="C33" t="str">
            <v>92440803MA4Y1NLB73</v>
          </cell>
          <cell r="D33" t="str">
            <v>2015/08/24</v>
          </cell>
        </row>
        <row r="34">
          <cell r="C34" t="str">
            <v>92440803MA540JNJ3P</v>
          </cell>
          <cell r="D34" t="str">
            <v>2019/11/05</v>
          </cell>
        </row>
        <row r="35">
          <cell r="C35" t="str">
            <v>92440803MA4X2Q3W7P</v>
          </cell>
          <cell r="D35" t="str">
            <v>2014/11/21</v>
          </cell>
        </row>
        <row r="36">
          <cell r="C36" t="str">
            <v>440803600207587</v>
          </cell>
          <cell r="D36" t="str">
            <v>2007/05/29</v>
          </cell>
        </row>
        <row r="37">
          <cell r="C37" t="str">
            <v>440803600196390</v>
          </cell>
          <cell r="D37" t="str">
            <v>2010/12/31</v>
          </cell>
        </row>
        <row r="38">
          <cell r="C38" t="str">
            <v>440803600192780</v>
          </cell>
          <cell r="D38" t="str">
            <v>2010/12/28</v>
          </cell>
        </row>
        <row r="39">
          <cell r="C39" t="str">
            <v>440803600262748</v>
          </cell>
          <cell r="D39" t="str">
            <v>2012/06/28</v>
          </cell>
        </row>
        <row r="40">
          <cell r="C40" t="str">
            <v>440803600303290</v>
          </cell>
          <cell r="D40" t="str">
            <v>2013/03/22</v>
          </cell>
        </row>
        <row r="41">
          <cell r="C41" t="str">
            <v>440803600205392</v>
          </cell>
          <cell r="D41" t="str">
            <v>2011/04/06</v>
          </cell>
        </row>
        <row r="42">
          <cell r="C42" t="str">
            <v>440803600013129</v>
          </cell>
          <cell r="D42" t="str">
            <v>2007/10/08</v>
          </cell>
        </row>
        <row r="43">
          <cell r="C43" t="str">
            <v>440803600012683</v>
          </cell>
          <cell r="D43" t="str">
            <v>2007/09/27</v>
          </cell>
        </row>
        <row r="44">
          <cell r="C44" t="str">
            <v>92440803MA4WU3UP0C</v>
          </cell>
          <cell r="D44" t="str">
            <v>2013/08/12</v>
          </cell>
        </row>
        <row r="45">
          <cell r="C45" t="str">
            <v>92440803MA51AE1G7K</v>
          </cell>
          <cell r="D45" t="str">
            <v>2018/01/26</v>
          </cell>
        </row>
        <row r="46">
          <cell r="C46" t="str">
            <v>92440803MA4X9UQX06</v>
          </cell>
          <cell r="D46" t="str">
            <v>2017/11/01</v>
          </cell>
        </row>
        <row r="47">
          <cell r="C47" t="str">
            <v>92440803MA522RQ24J</v>
          </cell>
          <cell r="D47" t="str">
            <v>2018/07/30</v>
          </cell>
        </row>
        <row r="48">
          <cell r="C48" t="str">
            <v>440803600419563</v>
          </cell>
          <cell r="D48" t="str">
            <v>2014/11/19</v>
          </cell>
        </row>
        <row r="49">
          <cell r="C49" t="str">
            <v>440803600019031</v>
          </cell>
          <cell r="D49" t="str">
            <v>2007/11/03</v>
          </cell>
        </row>
        <row r="50">
          <cell r="C50" t="str">
            <v>440803600118571</v>
          </cell>
          <cell r="D50" t="str">
            <v>2005/04/28</v>
          </cell>
        </row>
        <row r="51">
          <cell r="C51" t="str">
            <v>92440803MA4XKBRX55</v>
          </cell>
          <cell r="D51" t="str">
            <v>2005/08/26</v>
          </cell>
        </row>
        <row r="52">
          <cell r="C52" t="str">
            <v>440803600197358</v>
          </cell>
          <cell r="D52" t="str">
            <v>2006/10/11</v>
          </cell>
        </row>
        <row r="53">
          <cell r="C53" t="str">
            <v>4408033028677</v>
          </cell>
          <cell r="D53" t="str">
            <v>2007/05/28</v>
          </cell>
        </row>
        <row r="54">
          <cell r="C54" t="str">
            <v>92440803MA4WKGWK37</v>
          </cell>
          <cell r="D54" t="str">
            <v>2017/05/19</v>
          </cell>
        </row>
        <row r="55">
          <cell r="C55" t="str">
            <v>440803600519876</v>
          </cell>
          <cell r="D55" t="str">
            <v>2016/10/12</v>
          </cell>
        </row>
        <row r="56">
          <cell r="C56" t="str">
            <v>440803600412654</v>
          </cell>
          <cell r="D56" t="str">
            <v>2014/09/26</v>
          </cell>
        </row>
        <row r="57">
          <cell r="C57" t="str">
            <v>440803600127853</v>
          </cell>
          <cell r="D57" t="str">
            <v>2009/05/25</v>
          </cell>
        </row>
        <row r="58">
          <cell r="C58" t="str">
            <v>440803600030428</v>
          </cell>
          <cell r="D58" t="str">
            <v>2007/11/11</v>
          </cell>
        </row>
        <row r="59">
          <cell r="C59" t="str">
            <v>440803600438293</v>
          </cell>
          <cell r="D59" t="str">
            <v>2015/03/30</v>
          </cell>
        </row>
        <row r="60">
          <cell r="C60" t="str">
            <v>440803600096747</v>
          </cell>
          <cell r="D60" t="str">
            <v>2008/11/27</v>
          </cell>
        </row>
        <row r="61">
          <cell r="C61" t="str">
            <v>440803600450819</v>
          </cell>
          <cell r="D61" t="str">
            <v>2015/06/02</v>
          </cell>
        </row>
        <row r="62">
          <cell r="C62" t="str">
            <v>440803600022441</v>
          </cell>
          <cell r="D62" t="str">
            <v>2007/11/06</v>
          </cell>
        </row>
        <row r="63">
          <cell r="C63" t="str">
            <v>440803600029738</v>
          </cell>
          <cell r="D63" t="str">
            <v>2007/11/11</v>
          </cell>
        </row>
        <row r="64">
          <cell r="C64" t="str">
            <v>440803600029998</v>
          </cell>
          <cell r="D64" t="str">
            <v>2007/11/11</v>
          </cell>
        </row>
        <row r="65">
          <cell r="C65" t="str">
            <v>440803600146069</v>
          </cell>
          <cell r="D65" t="str">
            <v>2009/11/19</v>
          </cell>
        </row>
        <row r="66">
          <cell r="C66" t="str">
            <v>440803600094704</v>
          </cell>
          <cell r="D66" t="str">
            <v>2008/11/25</v>
          </cell>
        </row>
        <row r="67">
          <cell r="C67" t="str">
            <v>440803600017173</v>
          </cell>
          <cell r="D67" t="str">
            <v>2007/10/30</v>
          </cell>
        </row>
        <row r="68">
          <cell r="C68" t="str">
            <v>440803600204267</v>
          </cell>
          <cell r="D68" t="str">
            <v>2007/02/14</v>
          </cell>
        </row>
        <row r="69">
          <cell r="C69" t="str">
            <v>440803600199961</v>
          </cell>
          <cell r="D69" t="str">
            <v>2007/04/06</v>
          </cell>
        </row>
        <row r="70">
          <cell r="C70" t="str">
            <v>440803600019099</v>
          </cell>
          <cell r="D70" t="str">
            <v>2007/11/03</v>
          </cell>
        </row>
        <row r="71">
          <cell r="C71" t="str">
            <v>440803600096771</v>
          </cell>
          <cell r="D71" t="str">
            <v>2008/11/27</v>
          </cell>
        </row>
        <row r="72">
          <cell r="C72" t="str">
            <v>92440803MA4XTBY171</v>
          </cell>
          <cell r="D72" t="str">
            <v>2007/08/09</v>
          </cell>
        </row>
        <row r="73">
          <cell r="C73" t="str">
            <v>92440803MA4WMBWFXY</v>
          </cell>
          <cell r="D73" t="str">
            <v>2017/06/02</v>
          </cell>
        </row>
        <row r="74">
          <cell r="C74" t="str">
            <v>92440803MA53T45XXL</v>
          </cell>
          <cell r="D74" t="str">
            <v>2019/09/27</v>
          </cell>
        </row>
        <row r="75">
          <cell r="C75" t="str">
            <v>92440803MA543KJP6X</v>
          </cell>
          <cell r="D75" t="str">
            <v>2019/11/22</v>
          </cell>
        </row>
        <row r="76">
          <cell r="C76" t="str">
            <v>440803600371395</v>
          </cell>
          <cell r="D76" t="str">
            <v>2013/12/04</v>
          </cell>
        </row>
        <row r="77">
          <cell r="C77" t="str">
            <v>440803600403156</v>
          </cell>
          <cell r="D77" t="str">
            <v>2014/07/17</v>
          </cell>
        </row>
        <row r="78">
          <cell r="C78" t="str">
            <v>440803600235986</v>
          </cell>
          <cell r="D78" t="str">
            <v>2011/10/17</v>
          </cell>
        </row>
        <row r="79">
          <cell r="C79" t="str">
            <v>92440803MA4W7R4786</v>
          </cell>
          <cell r="D79" t="str">
            <v>2017/02/21</v>
          </cell>
        </row>
        <row r="80">
          <cell r="C80" t="str">
            <v>440803600082236</v>
          </cell>
          <cell r="D80" t="str">
            <v>2007/05/12</v>
          </cell>
        </row>
        <row r="81">
          <cell r="C81" t="str">
            <v>440803600213649</v>
          </cell>
          <cell r="D81" t="str">
            <v>2007/05/31</v>
          </cell>
        </row>
        <row r="82">
          <cell r="C82" t="str">
            <v>440803600214640</v>
          </cell>
          <cell r="D82" t="str">
            <v>2007/05/31</v>
          </cell>
        </row>
        <row r="83">
          <cell r="C83" t="str">
            <v>92440803MA53RN4UX7</v>
          </cell>
          <cell r="D83" t="str">
            <v>2019/09/24</v>
          </cell>
        </row>
        <row r="84">
          <cell r="C84" t="str">
            <v>92440803MA51CTLC35</v>
          </cell>
          <cell r="D84" t="str">
            <v>2018/03/05</v>
          </cell>
        </row>
        <row r="85">
          <cell r="C85" t="str">
            <v>440803600466043</v>
          </cell>
          <cell r="D85" t="str">
            <v>2015/09/10</v>
          </cell>
        </row>
        <row r="86">
          <cell r="C86" t="str">
            <v>92440803MA51GQ275G</v>
          </cell>
          <cell r="D86" t="str">
            <v>2018/04/02</v>
          </cell>
        </row>
        <row r="87">
          <cell r="C87" t="str">
            <v>440803600347944</v>
          </cell>
          <cell r="D87" t="str">
            <v>2013/08/07</v>
          </cell>
        </row>
        <row r="88">
          <cell r="C88" t="str">
            <v>92440803MA53A4EN1X</v>
          </cell>
          <cell r="D88" t="str">
            <v>2019/05/23</v>
          </cell>
        </row>
        <row r="89">
          <cell r="C89" t="str">
            <v>440803600418152</v>
          </cell>
          <cell r="D89" t="str">
            <v>2014/11/11</v>
          </cell>
        </row>
        <row r="90">
          <cell r="C90" t="str">
            <v>92440803MA53KJLQ6C</v>
          </cell>
          <cell r="D90" t="str">
            <v>2019/08/06</v>
          </cell>
        </row>
        <row r="91">
          <cell r="C91" t="str">
            <v>440803600313378</v>
          </cell>
          <cell r="D91" t="str">
            <v>2013/05/28</v>
          </cell>
        </row>
        <row r="92">
          <cell r="C92" t="str">
            <v>440803600420775</v>
          </cell>
          <cell r="D92" t="str">
            <v>2014/11/27</v>
          </cell>
        </row>
        <row r="93">
          <cell r="C93" t="str">
            <v>440803600420783</v>
          </cell>
          <cell r="D93" t="str">
            <v>2014/11/27</v>
          </cell>
        </row>
        <row r="94">
          <cell r="C94" t="str">
            <v>440803600457701</v>
          </cell>
          <cell r="D94" t="str">
            <v>2015/07/16</v>
          </cell>
        </row>
        <row r="95">
          <cell r="C95" t="str">
            <v>440803600423808</v>
          </cell>
          <cell r="D95" t="str">
            <v>2014/12/16</v>
          </cell>
        </row>
        <row r="96">
          <cell r="C96" t="str">
            <v>440803600490588</v>
          </cell>
          <cell r="D96" t="str">
            <v>2016/03/17</v>
          </cell>
        </row>
        <row r="97">
          <cell r="C97" t="str">
            <v>440803600399068</v>
          </cell>
          <cell r="D97" t="str">
            <v>2014/06/23</v>
          </cell>
        </row>
        <row r="98">
          <cell r="C98" t="str">
            <v>440803600234014</v>
          </cell>
          <cell r="D98" t="str">
            <v>2011/09/28</v>
          </cell>
        </row>
        <row r="99">
          <cell r="C99" t="str">
            <v>92440803MA4W2EPF4P</v>
          </cell>
          <cell r="D99" t="str">
            <v>2014/02/19</v>
          </cell>
        </row>
        <row r="100">
          <cell r="C100" t="str">
            <v>440803600506089</v>
          </cell>
          <cell r="D100" t="str">
            <v>2016/06/23</v>
          </cell>
        </row>
        <row r="101">
          <cell r="C101" t="str">
            <v>440803600231290</v>
          </cell>
          <cell r="D101" t="str">
            <v>2011/09/09</v>
          </cell>
        </row>
        <row r="102">
          <cell r="C102" t="str">
            <v>440803600231976</v>
          </cell>
          <cell r="D102" t="str">
            <v>2011/09/16</v>
          </cell>
        </row>
        <row r="103">
          <cell r="C103" t="str">
            <v>440803600230963</v>
          </cell>
          <cell r="D103" t="str">
            <v>2011/09/09</v>
          </cell>
        </row>
        <row r="104">
          <cell r="C104" t="str">
            <v>440803600231224</v>
          </cell>
          <cell r="D104" t="str">
            <v>2011/09/09</v>
          </cell>
        </row>
        <row r="105">
          <cell r="C105" t="str">
            <v>440803600231072</v>
          </cell>
          <cell r="D105" t="str">
            <v>2011/09/09</v>
          </cell>
        </row>
        <row r="106">
          <cell r="C106" t="str">
            <v>440803600295044</v>
          </cell>
          <cell r="D106" t="str">
            <v>2013/03/14</v>
          </cell>
        </row>
        <row r="107">
          <cell r="C107" t="str">
            <v>92440803MA52L53T2Q</v>
          </cell>
          <cell r="D107" t="str">
            <v>2014/07/17</v>
          </cell>
        </row>
        <row r="108">
          <cell r="C108" t="str">
            <v>440803600503162</v>
          </cell>
          <cell r="D108" t="str">
            <v>2016/06/02</v>
          </cell>
        </row>
        <row r="109">
          <cell r="C109" t="str">
            <v>92440803MA4WCXTG4K</v>
          </cell>
          <cell r="D109" t="str">
            <v>2017/03/31</v>
          </cell>
        </row>
        <row r="110">
          <cell r="C110" t="str">
            <v>92440803MA5402CR2F</v>
          </cell>
          <cell r="D110" t="str">
            <v>2019/11/01</v>
          </cell>
        </row>
        <row r="111">
          <cell r="C111" t="str">
            <v>92440803MA540JMR26</v>
          </cell>
          <cell r="D111" t="str">
            <v>2019/11/05</v>
          </cell>
        </row>
        <row r="112">
          <cell r="C112" t="str">
            <v>92440803MA4W2EK26R</v>
          </cell>
          <cell r="D112" t="str">
            <v>2014/02/18</v>
          </cell>
        </row>
        <row r="113">
          <cell r="C113" t="str">
            <v>92440803MA4W2DTH3G</v>
          </cell>
          <cell r="D113" t="str">
            <v>2014/02/18</v>
          </cell>
        </row>
        <row r="114">
          <cell r="C114" t="str">
            <v>92440803MA53X3A35U</v>
          </cell>
          <cell r="D114" t="str">
            <v>2019/10/18</v>
          </cell>
        </row>
        <row r="115">
          <cell r="C115" t="str">
            <v>440803600236479</v>
          </cell>
          <cell r="D115" t="str">
            <v>2011/10/18</v>
          </cell>
        </row>
        <row r="116">
          <cell r="C116" t="str">
            <v>440803600232952</v>
          </cell>
          <cell r="D116" t="str">
            <v>2011/09/23</v>
          </cell>
        </row>
        <row r="117">
          <cell r="C117" t="str">
            <v>440803600233247</v>
          </cell>
          <cell r="D117" t="str">
            <v>2011/09/23</v>
          </cell>
        </row>
        <row r="118">
          <cell r="C118" t="str">
            <v>440803600232977</v>
          </cell>
          <cell r="D118" t="str">
            <v>2011/09/23</v>
          </cell>
        </row>
        <row r="119">
          <cell r="C119" t="str">
            <v>440803600232897</v>
          </cell>
          <cell r="D119" t="str">
            <v>2011/09/23</v>
          </cell>
        </row>
        <row r="120">
          <cell r="C120" t="str">
            <v>440803600344384</v>
          </cell>
          <cell r="D120" t="str">
            <v>2013/08/06</v>
          </cell>
        </row>
        <row r="121">
          <cell r="C121" t="str">
            <v>440803600236149</v>
          </cell>
          <cell r="D121" t="str">
            <v>2011/10/17</v>
          </cell>
        </row>
        <row r="122">
          <cell r="C122" t="str">
            <v>92440803MA53L2631U</v>
          </cell>
          <cell r="D122" t="str">
            <v>2019/08/08</v>
          </cell>
        </row>
        <row r="123">
          <cell r="C123" t="str">
            <v>92440803MA53L18E1B</v>
          </cell>
          <cell r="D123" t="str">
            <v>2019/08/08</v>
          </cell>
        </row>
        <row r="124">
          <cell r="C124" t="str">
            <v>92440803MA50E5209A</v>
          </cell>
          <cell r="D124" t="str">
            <v>2014/02/18</v>
          </cell>
        </row>
        <row r="125">
          <cell r="C125" t="str">
            <v>440803600513779</v>
          </cell>
          <cell r="D125" t="str">
            <v>2016/08/17</v>
          </cell>
        </row>
        <row r="126">
          <cell r="C126" t="str">
            <v>92440803MA51CX5P9K</v>
          </cell>
          <cell r="D126" t="str">
            <v>2018/03/06</v>
          </cell>
        </row>
        <row r="127">
          <cell r="C127" t="str">
            <v>440803600229617</v>
          </cell>
          <cell r="D127" t="str">
            <v>2011/09/05</v>
          </cell>
        </row>
        <row r="128">
          <cell r="C128" t="str">
            <v>440803600445645</v>
          </cell>
          <cell r="D128" t="str">
            <v>2015/05/03</v>
          </cell>
        </row>
        <row r="129">
          <cell r="C129" t="str">
            <v>440803600444271</v>
          </cell>
          <cell r="D129" t="str">
            <v>2015/04/27</v>
          </cell>
        </row>
        <row r="130">
          <cell r="C130" t="str">
            <v>440803600444940</v>
          </cell>
          <cell r="D130" t="str">
            <v>2015/04/29</v>
          </cell>
        </row>
        <row r="131">
          <cell r="C131" t="str">
            <v>440803600445250</v>
          </cell>
          <cell r="D131" t="str">
            <v>2015/04/29</v>
          </cell>
        </row>
        <row r="132">
          <cell r="C132" t="str">
            <v>440803600444118</v>
          </cell>
          <cell r="D132" t="str">
            <v>2015/04/27</v>
          </cell>
        </row>
        <row r="133">
          <cell r="C133" t="str">
            <v>440803600444126</v>
          </cell>
          <cell r="D133" t="str">
            <v>2015/04/27</v>
          </cell>
        </row>
        <row r="134">
          <cell r="C134" t="str">
            <v>440803600444134</v>
          </cell>
          <cell r="D134" t="str">
            <v>2015/04/27</v>
          </cell>
        </row>
        <row r="135">
          <cell r="C135" t="str">
            <v>440803600444183</v>
          </cell>
          <cell r="D135" t="str">
            <v>2015/04/27</v>
          </cell>
        </row>
        <row r="136">
          <cell r="C136" t="str">
            <v>440803600444191</v>
          </cell>
          <cell r="D136" t="str">
            <v>2015/04/27</v>
          </cell>
        </row>
        <row r="137">
          <cell r="C137" t="str">
            <v>440803600444003</v>
          </cell>
          <cell r="D137" t="str">
            <v>2015/04/27</v>
          </cell>
        </row>
        <row r="138">
          <cell r="C138" t="str">
            <v>440803600444079</v>
          </cell>
          <cell r="D138" t="str">
            <v>2015/04/27</v>
          </cell>
        </row>
        <row r="139">
          <cell r="C139" t="str">
            <v>92440803MA52KJH666</v>
          </cell>
          <cell r="D139" t="str">
            <v>2018/11/30</v>
          </cell>
        </row>
        <row r="140">
          <cell r="C140" t="str">
            <v>92440803MA51X9KRX6</v>
          </cell>
          <cell r="D140" t="str">
            <v>2018/06/27</v>
          </cell>
        </row>
        <row r="141">
          <cell r="C141" t="str">
            <v>92440803MA51CY7W1J</v>
          </cell>
          <cell r="D141" t="str">
            <v>2018/03/06</v>
          </cell>
        </row>
        <row r="142">
          <cell r="C142" t="str">
            <v>92440803MA51MEQN9P</v>
          </cell>
          <cell r="D142" t="str">
            <v>2018/05/04</v>
          </cell>
        </row>
        <row r="143">
          <cell r="C143" t="str">
            <v>92440803MA4WPEQK7D</v>
          </cell>
          <cell r="D143" t="str">
            <v>2016/03/23</v>
          </cell>
        </row>
        <row r="144">
          <cell r="C144" t="str">
            <v>440803600516020</v>
          </cell>
          <cell r="D144" t="str">
            <v>2016/09/06</v>
          </cell>
        </row>
        <row r="145">
          <cell r="C145" t="str">
            <v>92440803MA4WJCYY4C</v>
          </cell>
          <cell r="D145" t="str">
            <v>2017/05/11</v>
          </cell>
        </row>
        <row r="146">
          <cell r="C146" t="str">
            <v>92440803MA4W6UF97A</v>
          </cell>
          <cell r="D146" t="str">
            <v>2017/02/06</v>
          </cell>
        </row>
        <row r="147">
          <cell r="C147" t="str">
            <v>92440803MA4W2UN292</v>
          </cell>
          <cell r="D147" t="str">
            <v>2016/12/15</v>
          </cell>
        </row>
        <row r="148">
          <cell r="C148" t="str">
            <v>92440803MA4WNFTA6U</v>
          </cell>
          <cell r="D148" t="str">
            <v>2017/06/12</v>
          </cell>
        </row>
        <row r="149">
          <cell r="C149" t="str">
            <v>440803600517055</v>
          </cell>
          <cell r="D149" t="str">
            <v>2016/09/14</v>
          </cell>
        </row>
        <row r="150">
          <cell r="C150" t="str">
            <v>92440803MA4X7B0M2Q</v>
          </cell>
          <cell r="D150" t="str">
            <v>2017/10/12</v>
          </cell>
        </row>
        <row r="151">
          <cell r="C151" t="str">
            <v>92440803MA51QT3P1N</v>
          </cell>
          <cell r="D151" t="str">
            <v>2018/05/28</v>
          </cell>
        </row>
        <row r="152">
          <cell r="C152" t="str">
            <v>92440803MA53KU8K4X</v>
          </cell>
          <cell r="D152" t="str">
            <v>2019/08/07</v>
          </cell>
        </row>
        <row r="153">
          <cell r="C153" t="str">
            <v>92440803MA514GTB7C</v>
          </cell>
          <cell r="D153" t="str">
            <v>2017/12/12</v>
          </cell>
        </row>
        <row r="154">
          <cell r="C154" t="str">
            <v>92440803MA52YM1P4H</v>
          </cell>
          <cell r="D154" t="str">
            <v>2019/03/11</v>
          </cell>
        </row>
        <row r="155">
          <cell r="C155" t="str">
            <v>92440803MA53CDCKXN</v>
          </cell>
          <cell r="D155" t="str">
            <v>2019/06/12</v>
          </cell>
        </row>
        <row r="156">
          <cell r="C156" t="str">
            <v>92440803MA4WY1APXE</v>
          </cell>
          <cell r="D156" t="str">
            <v>2017/08/04</v>
          </cell>
        </row>
        <row r="157">
          <cell r="C157" t="str">
            <v>92440803MA4WC1669W</v>
          </cell>
          <cell r="D157" t="str">
            <v>2017/03/24</v>
          </cell>
        </row>
        <row r="158">
          <cell r="C158" t="str">
            <v>92440803MA4X3E3E29</v>
          </cell>
          <cell r="D158" t="str">
            <v>2017/09/07</v>
          </cell>
        </row>
        <row r="159">
          <cell r="C159" t="str">
            <v>92440803MA4Y78EC2U</v>
          </cell>
          <cell r="D159" t="str">
            <v>2014/04/28</v>
          </cell>
        </row>
        <row r="160">
          <cell r="C160" t="str">
            <v>92440803MA4Y7R242A</v>
          </cell>
          <cell r="D160" t="str">
            <v>2016/10/11</v>
          </cell>
        </row>
        <row r="161">
          <cell r="C161" t="str">
            <v>92440803MA4X1DPP93</v>
          </cell>
          <cell r="D161" t="str">
            <v>2017/08/22</v>
          </cell>
        </row>
        <row r="162">
          <cell r="C162" t="str">
            <v>92440803MA4X1DQE53</v>
          </cell>
          <cell r="D162" t="str">
            <v>2017/08/22</v>
          </cell>
        </row>
        <row r="163">
          <cell r="C163" t="str">
            <v>440803600457234</v>
          </cell>
          <cell r="D163" t="str">
            <v>2015/07/13</v>
          </cell>
        </row>
        <row r="164">
          <cell r="C164" t="str">
            <v>440803600186222</v>
          </cell>
          <cell r="D164" t="str">
            <v>2010/11/29</v>
          </cell>
        </row>
        <row r="165">
          <cell r="C165" t="str">
            <v>440803600454236</v>
          </cell>
          <cell r="D165" t="str">
            <v>2015/06/24</v>
          </cell>
        </row>
        <row r="166">
          <cell r="C166" t="str">
            <v>440803600515580</v>
          </cell>
          <cell r="D166" t="str">
            <v>2016/09/02</v>
          </cell>
        </row>
        <row r="167">
          <cell r="C167" t="str">
            <v>440803600438113</v>
          </cell>
          <cell r="D167" t="str">
            <v>2015/03/28</v>
          </cell>
        </row>
        <row r="168">
          <cell r="C168" t="str">
            <v>92440803MA53CR1F7N</v>
          </cell>
          <cell r="D168" t="str">
            <v>2019/06/14</v>
          </cell>
        </row>
        <row r="169">
          <cell r="C169" t="str">
            <v>92440803MA50BTN87E</v>
          </cell>
          <cell r="D169" t="str">
            <v>2013/06/25</v>
          </cell>
        </row>
        <row r="170">
          <cell r="C170" t="str">
            <v>92440803MA4XA4X50B</v>
          </cell>
          <cell r="D170" t="str">
            <v>2013/07/19</v>
          </cell>
        </row>
        <row r="171">
          <cell r="C171" t="str">
            <v>92440803MA4WAAE046</v>
          </cell>
          <cell r="D171" t="str">
            <v>2017/03/14</v>
          </cell>
        </row>
        <row r="172">
          <cell r="C172" t="str">
            <v>440803600508319</v>
          </cell>
          <cell r="D172" t="str">
            <v>2016/07/06</v>
          </cell>
        </row>
        <row r="173">
          <cell r="C173" t="str">
            <v>92440803MA4X1A6A79</v>
          </cell>
          <cell r="D173" t="str">
            <v>2017/08/22</v>
          </cell>
        </row>
        <row r="174">
          <cell r="C174" t="str">
            <v>92440803MA50T0282M</v>
          </cell>
          <cell r="D174" t="str">
            <v>2013/07/19</v>
          </cell>
        </row>
        <row r="175">
          <cell r="C175" t="str">
            <v>92440803MA51U6349J</v>
          </cell>
          <cell r="D175" t="str">
            <v>2018/06/12</v>
          </cell>
        </row>
        <row r="176">
          <cell r="C176" t="str">
            <v>92440803MA4WGURY2N</v>
          </cell>
          <cell r="D176" t="str">
            <v>2010/09/14</v>
          </cell>
        </row>
        <row r="177">
          <cell r="C177" t="str">
            <v>92440803MA4WPGGF8D</v>
          </cell>
          <cell r="D177" t="str">
            <v>2012/12/17</v>
          </cell>
        </row>
        <row r="178">
          <cell r="C178" t="str">
            <v>92440803MA51MF219C</v>
          </cell>
          <cell r="D178" t="str">
            <v>2018/05/04</v>
          </cell>
        </row>
        <row r="179">
          <cell r="C179" t="str">
            <v>92440803MA4W15G71M</v>
          </cell>
          <cell r="D179" t="str">
            <v>2016/11/29</v>
          </cell>
        </row>
        <row r="180">
          <cell r="C180" t="str">
            <v>92440803MA4WC7Y04T</v>
          </cell>
          <cell r="D180" t="str">
            <v>2017/03/27</v>
          </cell>
        </row>
        <row r="181">
          <cell r="C181" t="str">
            <v>92440803MA4WKDXG9N</v>
          </cell>
          <cell r="D181" t="str">
            <v>2013/03/18</v>
          </cell>
        </row>
        <row r="182">
          <cell r="C182" t="str">
            <v>92440803MA4WA62U2T</v>
          </cell>
          <cell r="D182" t="str">
            <v>2017/03/13</v>
          </cell>
        </row>
        <row r="183">
          <cell r="C183" t="str">
            <v>92440803MA4Y0RR274</v>
          </cell>
          <cell r="D183" t="str">
            <v>2010/11/17</v>
          </cell>
        </row>
        <row r="184">
          <cell r="C184" t="str">
            <v>92440803MA4WEX0G03</v>
          </cell>
          <cell r="D184" t="str">
            <v>2010/11/17</v>
          </cell>
        </row>
        <row r="185">
          <cell r="C185" t="str">
            <v>92440803MA50EWA896</v>
          </cell>
          <cell r="D185" t="str">
            <v>2011/06/20</v>
          </cell>
        </row>
        <row r="186">
          <cell r="C186" t="str">
            <v>92440803MA51DNMM0M</v>
          </cell>
          <cell r="D186" t="str">
            <v>2018/03/13</v>
          </cell>
        </row>
        <row r="187">
          <cell r="C187" t="str">
            <v>92440803MA53RHT90K</v>
          </cell>
          <cell r="D187" t="str">
            <v>2019/09/24</v>
          </cell>
        </row>
        <row r="188">
          <cell r="C188" t="str">
            <v>92440803MA4UY0TQ43</v>
          </cell>
          <cell r="D188" t="str">
            <v>2016/11/09</v>
          </cell>
        </row>
        <row r="189">
          <cell r="C189" t="str">
            <v>92440803MA50C44F0J</v>
          </cell>
          <cell r="D189" t="str">
            <v>2012/04/09</v>
          </cell>
        </row>
        <row r="190">
          <cell r="C190" t="str">
            <v>92440803MA4WMUCL3C</v>
          </cell>
          <cell r="D190" t="str">
            <v>2017/06/06</v>
          </cell>
        </row>
        <row r="191">
          <cell r="C191" t="str">
            <v>92440803MA520EX57C</v>
          </cell>
          <cell r="D191" t="str">
            <v>2018/07/12</v>
          </cell>
        </row>
        <row r="192">
          <cell r="C192" t="str">
            <v>92440803MA4WEAR5X6</v>
          </cell>
          <cell r="D192" t="str">
            <v>2015/10/22</v>
          </cell>
        </row>
        <row r="193">
          <cell r="C193" t="str">
            <v>92440803MA4WB0H1X5</v>
          </cell>
          <cell r="D193" t="str">
            <v>2014/09/22</v>
          </cell>
        </row>
        <row r="194">
          <cell r="C194" t="str">
            <v>92440803MA4WFJ840C</v>
          </cell>
          <cell r="D194" t="str">
            <v>2015/07/03</v>
          </cell>
        </row>
        <row r="195">
          <cell r="C195" t="str">
            <v>92440803MA4X3QBB1Q</v>
          </cell>
          <cell r="D195" t="str">
            <v>2015/04/01</v>
          </cell>
        </row>
        <row r="196">
          <cell r="C196" t="str">
            <v>92440803MA4WAB0LX0</v>
          </cell>
          <cell r="D196" t="str">
            <v>2016/09/07</v>
          </cell>
        </row>
        <row r="197">
          <cell r="C197" t="str">
            <v>92440803MA4WNBGL24</v>
          </cell>
          <cell r="D197" t="str">
            <v>2013/08/02</v>
          </cell>
        </row>
        <row r="198">
          <cell r="C198" t="str">
            <v>92440803MA4WDC5M9X</v>
          </cell>
          <cell r="D198" t="str">
            <v>2015/02/15</v>
          </cell>
        </row>
        <row r="199">
          <cell r="C199" t="str">
            <v>92440803MA4WL3EEXW</v>
          </cell>
          <cell r="D199" t="str">
            <v>2013/05/23</v>
          </cell>
        </row>
        <row r="200">
          <cell r="C200" t="str">
            <v>92440803MA4WTECQ9U</v>
          </cell>
          <cell r="D200" t="str">
            <v>2013/05/23</v>
          </cell>
        </row>
        <row r="201">
          <cell r="C201" t="str">
            <v>92440803MA4WKQ9863</v>
          </cell>
          <cell r="D201" t="str">
            <v>2014/07/01</v>
          </cell>
        </row>
        <row r="202">
          <cell r="C202" t="str">
            <v>92440803MA4WW27835</v>
          </cell>
          <cell r="D202" t="str">
            <v>2015/08/11</v>
          </cell>
        </row>
        <row r="203">
          <cell r="C203" t="str">
            <v>92440803MA4WW16U4Y</v>
          </cell>
          <cell r="D203" t="str">
            <v>2017/07/20</v>
          </cell>
        </row>
        <row r="204">
          <cell r="C204" t="str">
            <v>440803600407938</v>
          </cell>
          <cell r="D204" t="str">
            <v>2014/08/21</v>
          </cell>
        </row>
        <row r="205">
          <cell r="C205" t="str">
            <v>92440803MA4WPFP18F</v>
          </cell>
          <cell r="D205" t="str">
            <v>2014/09/24</v>
          </cell>
        </row>
        <row r="206">
          <cell r="C206" t="str">
            <v>92440803MA4WY8EE41</v>
          </cell>
          <cell r="D206" t="str">
            <v>2016/08/12</v>
          </cell>
        </row>
        <row r="207">
          <cell r="C207" t="str">
            <v>92440803MA4WLBTTX7</v>
          </cell>
          <cell r="D207" t="str">
            <v>1998/08/10</v>
          </cell>
        </row>
        <row r="208">
          <cell r="C208" t="str">
            <v>92440803MA51KBLU5L</v>
          </cell>
          <cell r="D208" t="str">
            <v>2018/04/19</v>
          </cell>
        </row>
        <row r="209">
          <cell r="C209" t="str">
            <v>92440803MA4WC79B52</v>
          </cell>
          <cell r="D209" t="str">
            <v>2017/03/27</v>
          </cell>
        </row>
        <row r="210">
          <cell r="C210" t="str">
            <v>92440803MA4WU35J2G</v>
          </cell>
          <cell r="D210" t="str">
            <v>2015/12/14</v>
          </cell>
        </row>
        <row r="211">
          <cell r="C211" t="str">
            <v>92440803MA4WHL6F4N</v>
          </cell>
          <cell r="D211" t="str">
            <v>2015/11/04</v>
          </cell>
        </row>
        <row r="212">
          <cell r="C212" t="str">
            <v>92440803MA4WL6F18R</v>
          </cell>
          <cell r="D212" t="str">
            <v>2013/06/30</v>
          </cell>
        </row>
        <row r="213">
          <cell r="C213" t="str">
            <v>92440803MA4WH5LK77</v>
          </cell>
          <cell r="D213" t="str">
            <v>2011/04/19</v>
          </cell>
        </row>
        <row r="214">
          <cell r="C214" t="str">
            <v>92440803MA50MYAX2T</v>
          </cell>
          <cell r="D214" t="str">
            <v>2013/06/27</v>
          </cell>
        </row>
        <row r="215">
          <cell r="C215" t="str">
            <v>92440803MA511J9H0K</v>
          </cell>
          <cell r="D215" t="str">
            <v>2017/11/20</v>
          </cell>
        </row>
        <row r="216">
          <cell r="C216" t="str">
            <v>440803600468362</v>
          </cell>
          <cell r="D216" t="str">
            <v>2015/09/21</v>
          </cell>
        </row>
        <row r="217">
          <cell r="C217" t="str">
            <v>92440803MA4WF0179H</v>
          </cell>
          <cell r="D217" t="str">
            <v>2010/04/02</v>
          </cell>
        </row>
        <row r="218">
          <cell r="C218" t="str">
            <v>92440803MA4WPLDN8G</v>
          </cell>
          <cell r="D218" t="str">
            <v>2017/06/19</v>
          </cell>
        </row>
        <row r="219">
          <cell r="C219" t="str">
            <v>92440803MA4WFEK35C</v>
          </cell>
          <cell r="D219" t="str">
            <v>2002/06/26</v>
          </cell>
        </row>
        <row r="220">
          <cell r="C220" t="str">
            <v>92440803MA511L1Q9P</v>
          </cell>
          <cell r="D220" t="str">
            <v>2017/11/20</v>
          </cell>
        </row>
        <row r="221">
          <cell r="C221" t="str">
            <v>92440803MA4WM91JXA</v>
          </cell>
          <cell r="D221" t="str">
            <v>2016/05/27</v>
          </cell>
        </row>
        <row r="222">
          <cell r="C222" t="str">
            <v>92440803MA4X7PD54Y</v>
          </cell>
          <cell r="D222" t="str">
            <v>2017/10/16</v>
          </cell>
        </row>
        <row r="223">
          <cell r="C223" t="str">
            <v>92440803MA4WKLTT1R</v>
          </cell>
          <cell r="D223" t="str">
            <v>2015/08/26</v>
          </cell>
        </row>
        <row r="224">
          <cell r="C224" t="str">
            <v>92440803MA51DC2890</v>
          </cell>
          <cell r="D224" t="str">
            <v>2018/03/09</v>
          </cell>
        </row>
        <row r="225">
          <cell r="C225" t="str">
            <v>92440803MA4WKK293Y</v>
          </cell>
          <cell r="D225" t="str">
            <v>2017/05/19</v>
          </cell>
        </row>
        <row r="226">
          <cell r="C226" t="str">
            <v>92440803MA4WMQFH97</v>
          </cell>
          <cell r="D226" t="str">
            <v>2017/06/06</v>
          </cell>
        </row>
        <row r="227">
          <cell r="C227" t="str">
            <v>92440803MA4WC7B91Y</v>
          </cell>
          <cell r="D227" t="str">
            <v>2017/03/27</v>
          </cell>
        </row>
        <row r="228">
          <cell r="C228" t="str">
            <v>440803600438308</v>
          </cell>
          <cell r="D228" t="str">
            <v>2015/03/30</v>
          </cell>
        </row>
        <row r="229">
          <cell r="C229" t="str">
            <v>440803600431517</v>
          </cell>
          <cell r="D229" t="str">
            <v>2015/02/02</v>
          </cell>
        </row>
        <row r="230">
          <cell r="C230" t="str">
            <v>92440803MA4WD9B09L</v>
          </cell>
          <cell r="D230" t="str">
            <v>2014/07/15</v>
          </cell>
        </row>
        <row r="231">
          <cell r="C231" t="str">
            <v>92440803MA4WJ7LJ56</v>
          </cell>
          <cell r="D231" t="str">
            <v>2014/06/23</v>
          </cell>
        </row>
        <row r="232">
          <cell r="C232" t="str">
            <v>92440803MA51X8D60F</v>
          </cell>
          <cell r="D232" t="str">
            <v>2018/06/27</v>
          </cell>
        </row>
        <row r="233">
          <cell r="C233" t="str">
            <v>92440803MA4X9B388E</v>
          </cell>
          <cell r="D233" t="str">
            <v>2017/10/27</v>
          </cell>
        </row>
        <row r="234">
          <cell r="C234" t="str">
            <v>92440803MA4W9WGG26</v>
          </cell>
          <cell r="D234" t="str">
            <v>2017/03/09</v>
          </cell>
        </row>
        <row r="235">
          <cell r="C235" t="str">
            <v>92440803MA4WP8T494</v>
          </cell>
          <cell r="D235" t="str">
            <v>2016/09/09</v>
          </cell>
        </row>
        <row r="236">
          <cell r="C236" t="str">
            <v>440803600188960</v>
          </cell>
          <cell r="D236" t="str">
            <v>2010/12/16</v>
          </cell>
        </row>
        <row r="237">
          <cell r="C237" t="str">
            <v>92440803MA4Y8MYH4P</v>
          </cell>
          <cell r="D237" t="str">
            <v>2016/03/30</v>
          </cell>
        </row>
        <row r="238">
          <cell r="C238" t="str">
            <v>92440803MA50RQ936A</v>
          </cell>
          <cell r="D238" t="str">
            <v>2016/03/30</v>
          </cell>
        </row>
        <row r="239">
          <cell r="C239" t="str">
            <v>440803600491747</v>
          </cell>
          <cell r="D239" t="str">
            <v>2016/03/25</v>
          </cell>
        </row>
        <row r="240">
          <cell r="C240" t="str">
            <v>92440803MA4WEUR38X</v>
          </cell>
          <cell r="D240" t="str">
            <v>2017/04/17</v>
          </cell>
        </row>
        <row r="241">
          <cell r="C241" t="str">
            <v>92440803MA4W50KX8X</v>
          </cell>
          <cell r="D241" t="str">
            <v>2017/01/05</v>
          </cell>
        </row>
        <row r="242">
          <cell r="C242" t="str">
            <v>92440803MA4W8FD78Q</v>
          </cell>
          <cell r="D242" t="str">
            <v>2017/02/27</v>
          </cell>
        </row>
        <row r="243">
          <cell r="C243" t="str">
            <v>92440803MA4WLBR18N</v>
          </cell>
          <cell r="D243" t="str">
            <v>2017/05/25</v>
          </cell>
        </row>
        <row r="244">
          <cell r="C244" t="str">
            <v>92440803MA4W2ULH96</v>
          </cell>
          <cell r="D244" t="str">
            <v>2016/12/15</v>
          </cell>
        </row>
        <row r="245">
          <cell r="C245" t="str">
            <v>92440803MA4W98LJ3H</v>
          </cell>
          <cell r="D245" t="str">
            <v>2017/03/06</v>
          </cell>
        </row>
        <row r="246">
          <cell r="C246" t="str">
            <v>92440803MA4X38LE08</v>
          </cell>
          <cell r="D246" t="str">
            <v>2017/09/06</v>
          </cell>
        </row>
        <row r="247">
          <cell r="C247" t="str">
            <v>92440803MA4X8MUN7J</v>
          </cell>
          <cell r="D247" t="str">
            <v>2017/10/24</v>
          </cell>
        </row>
        <row r="248">
          <cell r="C248" t="str">
            <v>92440803MA51DULE8M</v>
          </cell>
          <cell r="D248" t="str">
            <v>2018/03/14</v>
          </cell>
        </row>
        <row r="249">
          <cell r="C249" t="str">
            <v>92440803MA51R2Q13P</v>
          </cell>
          <cell r="D249" t="str">
            <v>2018/05/29</v>
          </cell>
        </row>
        <row r="250">
          <cell r="C250" t="str">
            <v>92440803MA4WMB4X97</v>
          </cell>
          <cell r="D250" t="str">
            <v>2017/06/02</v>
          </cell>
        </row>
        <row r="251">
          <cell r="C251" t="str">
            <v>92440803MA4X14KWXE</v>
          </cell>
          <cell r="D251" t="str">
            <v>2017/08/21</v>
          </cell>
        </row>
        <row r="252">
          <cell r="C252" t="str">
            <v>92440803MA517JLW22</v>
          </cell>
          <cell r="D252" t="str">
            <v>2018/01/05</v>
          </cell>
        </row>
        <row r="253">
          <cell r="C253" t="str">
            <v>92440803MA51YHGX01</v>
          </cell>
          <cell r="D253" t="str">
            <v>2018/07/06</v>
          </cell>
        </row>
        <row r="254">
          <cell r="C254" t="str">
            <v>92440803MA544J185B</v>
          </cell>
          <cell r="D254" t="str">
            <v>2019/11/29</v>
          </cell>
        </row>
        <row r="255">
          <cell r="C255" t="str">
            <v>92440803MA4WX6R60L</v>
          </cell>
          <cell r="D255" t="str">
            <v>2017/07/28</v>
          </cell>
        </row>
        <row r="256">
          <cell r="C256" t="str">
            <v>92440803MA52FWK71C</v>
          </cell>
          <cell r="D256" t="str">
            <v>2018/11/06</v>
          </cell>
        </row>
        <row r="257">
          <cell r="C257" t="str">
            <v>92440803MA514W4E66</v>
          </cell>
          <cell r="D257" t="str">
            <v>2017/12/14</v>
          </cell>
        </row>
        <row r="258">
          <cell r="C258" t="str">
            <v>92440803MA516U159D</v>
          </cell>
          <cell r="D258" t="str">
            <v>2017/12/29</v>
          </cell>
        </row>
        <row r="259">
          <cell r="C259" t="str">
            <v>92440803MA541KJK44</v>
          </cell>
          <cell r="D259" t="str">
            <v>2019/11/13</v>
          </cell>
        </row>
        <row r="260">
          <cell r="C260" t="str">
            <v>92440803MA520BJF10</v>
          </cell>
          <cell r="D260" t="str">
            <v>2018/07/12</v>
          </cell>
        </row>
        <row r="261">
          <cell r="C261" t="str">
            <v>92440803MA4W37FK80</v>
          </cell>
          <cell r="D261" t="str">
            <v>2013/03/16</v>
          </cell>
        </row>
        <row r="262">
          <cell r="C262" t="str">
            <v>92440803MA53UYM13M</v>
          </cell>
          <cell r="D262" t="str">
            <v>2019/10/11</v>
          </cell>
        </row>
        <row r="263">
          <cell r="C263" t="str">
            <v>440803600387312</v>
          </cell>
          <cell r="D263" t="str">
            <v>2014/04/14</v>
          </cell>
        </row>
        <row r="264">
          <cell r="C264" t="str">
            <v>92440803MA4X6HU55E</v>
          </cell>
          <cell r="D264" t="str">
            <v>2017/09/29</v>
          </cell>
        </row>
        <row r="265">
          <cell r="C265" t="str">
            <v>440803600260695</v>
          </cell>
          <cell r="D265" t="str">
            <v>2012/06/11</v>
          </cell>
        </row>
        <row r="266">
          <cell r="C266" t="str">
            <v>440803600448772</v>
          </cell>
          <cell r="D266" t="str">
            <v>2015/05/19</v>
          </cell>
        </row>
        <row r="267">
          <cell r="C267" t="str">
            <v>92440803MA50BJ4K7R</v>
          </cell>
          <cell r="D267" t="str">
            <v>2010/11/18</v>
          </cell>
        </row>
        <row r="268">
          <cell r="C268" t="str">
            <v>440803600455500</v>
          </cell>
          <cell r="D268" t="str">
            <v>2015/07/01</v>
          </cell>
        </row>
        <row r="269">
          <cell r="C269" t="str">
            <v>440803600340437</v>
          </cell>
          <cell r="D269" t="str">
            <v>2013/08/02</v>
          </cell>
        </row>
        <row r="270">
          <cell r="C270" t="str">
            <v>92440803MA4WRDKX37</v>
          </cell>
          <cell r="D270" t="str">
            <v>2017/06/30</v>
          </cell>
        </row>
        <row r="271">
          <cell r="C271" t="str">
            <v>92440803MA4W1YTD2C</v>
          </cell>
          <cell r="D271" t="str">
            <v>2016/12/07</v>
          </cell>
        </row>
        <row r="272">
          <cell r="C272" t="str">
            <v>92440803MA50WYCN8P</v>
          </cell>
          <cell r="D272" t="str">
            <v>2015/11/12</v>
          </cell>
        </row>
        <row r="273">
          <cell r="C273" t="str">
            <v>440803600101338</v>
          </cell>
          <cell r="D273" t="str">
            <v>2008/12/15</v>
          </cell>
        </row>
        <row r="274">
          <cell r="C274" t="str">
            <v>92440803MA5422A77G</v>
          </cell>
          <cell r="D274" t="str">
            <v>2019/11/15</v>
          </cell>
        </row>
        <row r="275">
          <cell r="C275" t="str">
            <v>440803600512413</v>
          </cell>
          <cell r="D275" t="str">
            <v>2016/08/04</v>
          </cell>
        </row>
        <row r="276">
          <cell r="C276" t="str">
            <v>440803600273060</v>
          </cell>
          <cell r="D276" t="str">
            <v>2012/09/14</v>
          </cell>
        </row>
        <row r="277">
          <cell r="C277" t="str">
            <v>92440803MA513AE26Q</v>
          </cell>
          <cell r="D277" t="str">
            <v>2017/12/04</v>
          </cell>
        </row>
        <row r="278">
          <cell r="C278" t="str">
            <v>92440803MA53CYXC5G</v>
          </cell>
          <cell r="D278" t="str">
            <v>2019/06/17</v>
          </cell>
        </row>
        <row r="279">
          <cell r="C279" t="str">
            <v>92440803MA4WFCDF32</v>
          </cell>
          <cell r="D279" t="str">
            <v>2017/04/20</v>
          </cell>
        </row>
        <row r="280">
          <cell r="C280" t="str">
            <v>440803600269151</v>
          </cell>
          <cell r="D280" t="str">
            <v>2012/08/13</v>
          </cell>
        </row>
        <row r="281">
          <cell r="C281" t="str">
            <v>440803600273537</v>
          </cell>
          <cell r="D281" t="str">
            <v>2012/09/18</v>
          </cell>
        </row>
        <row r="282">
          <cell r="C282" t="str">
            <v>92440803MA4WMTL65A</v>
          </cell>
          <cell r="D282" t="str">
            <v>2011/01/11</v>
          </cell>
        </row>
        <row r="283">
          <cell r="C283" t="str">
            <v>92440803MA4XLQN49C</v>
          </cell>
          <cell r="D283" t="str">
            <v>2010/12/23</v>
          </cell>
        </row>
        <row r="284">
          <cell r="C284" t="str">
            <v>440803600262383</v>
          </cell>
          <cell r="D284" t="str">
            <v>2012/06/26</v>
          </cell>
        </row>
        <row r="285">
          <cell r="C285" t="str">
            <v>440803600401222</v>
          </cell>
          <cell r="D285" t="str">
            <v>2014/07/09</v>
          </cell>
        </row>
        <row r="286">
          <cell r="C286" t="str">
            <v>440803600382868</v>
          </cell>
          <cell r="D286" t="str">
            <v>2014/03/18</v>
          </cell>
        </row>
        <row r="287">
          <cell r="C287" t="str">
            <v>440803600022940</v>
          </cell>
          <cell r="D287" t="str">
            <v>2007/11/06</v>
          </cell>
        </row>
        <row r="288">
          <cell r="C288" t="str">
            <v>92440803MA4WPDA842</v>
          </cell>
          <cell r="D288" t="str">
            <v>2013/03/17</v>
          </cell>
        </row>
        <row r="289">
          <cell r="C289" t="str">
            <v>440803600473815</v>
          </cell>
          <cell r="D289" t="str">
            <v>2015/11/04</v>
          </cell>
        </row>
        <row r="290">
          <cell r="C290" t="str">
            <v>92440803MA514H339Y</v>
          </cell>
          <cell r="D290" t="str">
            <v>2017/12/12</v>
          </cell>
        </row>
        <row r="291">
          <cell r="C291" t="str">
            <v>440803600186601</v>
          </cell>
          <cell r="D291" t="str">
            <v>2010/11/30</v>
          </cell>
        </row>
        <row r="292">
          <cell r="C292" t="str">
            <v>440803600370722</v>
          </cell>
          <cell r="D292" t="str">
            <v>2013/11/29</v>
          </cell>
        </row>
        <row r="293">
          <cell r="C293" t="str">
            <v>92440803MA4WRLY71B</v>
          </cell>
          <cell r="D293" t="str">
            <v>2017/07/03</v>
          </cell>
        </row>
        <row r="294">
          <cell r="C294" t="str">
            <v>92440803MA52D1QM77</v>
          </cell>
          <cell r="D294" t="str">
            <v>2018/10/18</v>
          </cell>
        </row>
        <row r="295">
          <cell r="C295" t="str">
            <v>92440803MA51EQ8EXL</v>
          </cell>
          <cell r="D295" t="str">
            <v>2018/03/21</v>
          </cell>
        </row>
        <row r="296">
          <cell r="C296" t="str">
            <v>440803600506909</v>
          </cell>
          <cell r="D296" t="str">
            <v>2016/06/29</v>
          </cell>
        </row>
        <row r="297">
          <cell r="C297" t="str">
            <v>440803600019541</v>
          </cell>
          <cell r="D297" t="str">
            <v>2007/11/03</v>
          </cell>
        </row>
        <row r="298">
          <cell r="C298" t="str">
            <v>92440803MA56GNHN8W</v>
          </cell>
          <cell r="D298" t="str">
            <v>2013/02/19</v>
          </cell>
        </row>
        <row r="299">
          <cell r="C299" t="str">
            <v>92440803MA4YACP87E</v>
          </cell>
          <cell r="D299" t="str">
            <v>2013/02/19</v>
          </cell>
        </row>
        <row r="300">
          <cell r="C300" t="str">
            <v>92440803MA4W76GN8G</v>
          </cell>
          <cell r="D300" t="str">
            <v>2017/02/14</v>
          </cell>
        </row>
        <row r="301">
          <cell r="C301" t="str">
            <v>92440803MA4W9YXQ89</v>
          </cell>
          <cell r="D301" t="str">
            <v>2013/07/27</v>
          </cell>
        </row>
        <row r="302">
          <cell r="C302" t="str">
            <v>440803600437895</v>
          </cell>
          <cell r="D302" t="str">
            <v>2015/03/27</v>
          </cell>
        </row>
        <row r="303">
          <cell r="C303" t="str">
            <v>440803600292597</v>
          </cell>
          <cell r="D303" t="str">
            <v>2013/03/05</v>
          </cell>
        </row>
        <row r="304">
          <cell r="C304" t="str">
            <v>92440803MA50EE4816</v>
          </cell>
          <cell r="D304" t="str">
            <v>2011/11/03</v>
          </cell>
        </row>
        <row r="305">
          <cell r="C305" t="str">
            <v>92440803MA4Y744Q2J</v>
          </cell>
          <cell r="D305" t="str">
            <v>2016/07/01</v>
          </cell>
        </row>
        <row r="306">
          <cell r="C306" t="str">
            <v>92440803MA4Y5EPP4C</v>
          </cell>
          <cell r="D306" t="str">
            <v>2005/12/05</v>
          </cell>
        </row>
        <row r="307">
          <cell r="C307" t="str">
            <v>92440803MA50CC4BX2</v>
          </cell>
          <cell r="D307" t="str">
            <v>2009/02/27</v>
          </cell>
        </row>
        <row r="308">
          <cell r="C308" t="str">
            <v>92440803MA57AQ2U69</v>
          </cell>
          <cell r="D308" t="str">
            <v>2011/04/15</v>
          </cell>
        </row>
        <row r="309">
          <cell r="C309" t="str">
            <v>92440803MA51RU68XX</v>
          </cell>
          <cell r="D309" t="str">
            <v>2018/06/04</v>
          </cell>
        </row>
        <row r="310">
          <cell r="C310" t="str">
            <v>92440803MA4XLQMA14</v>
          </cell>
          <cell r="D310" t="str">
            <v>2010/12/23</v>
          </cell>
        </row>
        <row r="311">
          <cell r="C311" t="str">
            <v>92440803MA4XLQK23N</v>
          </cell>
          <cell r="D311" t="str">
            <v>2010/12/23</v>
          </cell>
        </row>
        <row r="312">
          <cell r="C312" t="str">
            <v>92440803MA4Y8BYX5Y</v>
          </cell>
          <cell r="D312" t="str">
            <v>2010/12/07</v>
          </cell>
        </row>
        <row r="313">
          <cell r="C313" t="str">
            <v>92440803MA4Y3EQ13Q</v>
          </cell>
          <cell r="D313" t="str">
            <v>2013/03/16</v>
          </cell>
        </row>
        <row r="314">
          <cell r="C314" t="str">
            <v>92440803MA4Y3EQ641</v>
          </cell>
          <cell r="D314" t="str">
            <v>2013/03/16</v>
          </cell>
        </row>
        <row r="315">
          <cell r="C315" t="str">
            <v>92440803MA4WET0L0H</v>
          </cell>
          <cell r="D315" t="str">
            <v>2017/04/17</v>
          </cell>
        </row>
        <row r="316">
          <cell r="C316" t="str">
            <v>92440803MA52BE5LXW</v>
          </cell>
          <cell r="D316" t="str">
            <v>2018/10/08</v>
          </cell>
        </row>
        <row r="317">
          <cell r="C317" t="str">
            <v>440803600485327</v>
          </cell>
          <cell r="D317" t="str">
            <v>2016/01/11</v>
          </cell>
        </row>
        <row r="318">
          <cell r="C318" t="str">
            <v>440803600437900</v>
          </cell>
          <cell r="D318" t="str">
            <v>2015/03/27</v>
          </cell>
        </row>
        <row r="319">
          <cell r="C319" t="str">
            <v>440803600499632</v>
          </cell>
          <cell r="D319" t="str">
            <v>2016/05/12</v>
          </cell>
        </row>
        <row r="320">
          <cell r="C320" t="str">
            <v>440803600396813</v>
          </cell>
          <cell r="D320" t="str">
            <v>2014/06/10</v>
          </cell>
        </row>
        <row r="321">
          <cell r="C321" t="str">
            <v>440803600440729</v>
          </cell>
          <cell r="D321" t="str">
            <v>2015/04/10</v>
          </cell>
        </row>
        <row r="322">
          <cell r="C322" t="str">
            <v>440803600292319</v>
          </cell>
          <cell r="D322" t="str">
            <v>2013/03/01</v>
          </cell>
        </row>
        <row r="323">
          <cell r="C323" t="str">
            <v>440803600407946</v>
          </cell>
          <cell r="D323" t="str">
            <v>2014/08/21</v>
          </cell>
        </row>
        <row r="324">
          <cell r="C324" t="str">
            <v>440803600474002</v>
          </cell>
          <cell r="D324" t="str">
            <v>2015/11/04</v>
          </cell>
        </row>
        <row r="325">
          <cell r="C325" t="str">
            <v>92440803MA4W98LF05</v>
          </cell>
          <cell r="D325" t="str">
            <v>2017/03/06</v>
          </cell>
        </row>
        <row r="326">
          <cell r="C326" t="str">
            <v>92440803MA4YA58Q77</v>
          </cell>
          <cell r="D326" t="str">
            <v>2015/04/24</v>
          </cell>
        </row>
        <row r="327">
          <cell r="C327" t="str">
            <v>92440803MA5148E69F</v>
          </cell>
          <cell r="D327" t="str">
            <v>2017/12/11</v>
          </cell>
        </row>
        <row r="328">
          <cell r="C328" t="str">
            <v>440803600480494</v>
          </cell>
          <cell r="D328" t="str">
            <v>2015/12/01</v>
          </cell>
        </row>
        <row r="329">
          <cell r="C329" t="str">
            <v>440803600403679</v>
          </cell>
          <cell r="D329" t="str">
            <v>2014/07/23</v>
          </cell>
        </row>
        <row r="330">
          <cell r="C330" t="str">
            <v>92440803MA4YABE760</v>
          </cell>
          <cell r="D330" t="str">
            <v>2006/09/30</v>
          </cell>
        </row>
        <row r="331">
          <cell r="C331" t="str">
            <v>440803600518445</v>
          </cell>
          <cell r="D331" t="str">
            <v>2016/09/27</v>
          </cell>
        </row>
        <row r="332">
          <cell r="C332" t="str">
            <v>440803600477239</v>
          </cell>
          <cell r="D332" t="str">
            <v>2015/11/20</v>
          </cell>
        </row>
        <row r="333">
          <cell r="C333" t="str">
            <v>92440803MA4WGBUE6A</v>
          </cell>
          <cell r="D333" t="str">
            <v>2017/04/26</v>
          </cell>
        </row>
        <row r="334">
          <cell r="C334" t="str">
            <v>92440803MA5423QB42</v>
          </cell>
          <cell r="D334" t="str">
            <v>2019/11/15</v>
          </cell>
        </row>
        <row r="335">
          <cell r="C335" t="str">
            <v>92440803MA4XPABC6Y</v>
          </cell>
          <cell r="D335" t="str">
            <v>2015/06/23</v>
          </cell>
        </row>
        <row r="336">
          <cell r="C336" t="str">
            <v>92440803MA4W9K9L6X</v>
          </cell>
          <cell r="D336" t="str">
            <v>2017/03/08</v>
          </cell>
        </row>
        <row r="337">
          <cell r="C337" t="str">
            <v>92440803MA4UYHAP1Q</v>
          </cell>
          <cell r="D337" t="str">
            <v>2016/11/15</v>
          </cell>
        </row>
        <row r="338">
          <cell r="C338" t="str">
            <v>440803600506021</v>
          </cell>
          <cell r="D338" t="str">
            <v>2016/06/23</v>
          </cell>
        </row>
        <row r="339">
          <cell r="C339" t="str">
            <v>92440803MA4W931C5H</v>
          </cell>
          <cell r="D339" t="str">
            <v>2017/03/03</v>
          </cell>
        </row>
        <row r="340">
          <cell r="C340" t="str">
            <v>92440803MA4W479P6K</v>
          </cell>
          <cell r="D340" t="str">
            <v>2016/12/28</v>
          </cell>
        </row>
        <row r="341">
          <cell r="C341" t="str">
            <v>92440803MA513JBD1D</v>
          </cell>
          <cell r="D341" t="str">
            <v>2017/12/05</v>
          </cell>
        </row>
        <row r="342">
          <cell r="C342" t="str">
            <v>92440803MA523Q2Y69</v>
          </cell>
          <cell r="D342" t="str">
            <v>2018/08/06</v>
          </cell>
        </row>
        <row r="343">
          <cell r="C343" t="str">
            <v>92440803MA4W4YPC5T</v>
          </cell>
          <cell r="D343" t="str">
            <v>2017/01/05</v>
          </cell>
        </row>
        <row r="344">
          <cell r="C344" t="str">
            <v>92440803MA54176R3C</v>
          </cell>
          <cell r="D344" t="str">
            <v>2019/11/11</v>
          </cell>
        </row>
        <row r="345">
          <cell r="C345" t="str">
            <v>92440803MA51DNX943</v>
          </cell>
          <cell r="D345" t="str">
            <v>2018/03/14</v>
          </cell>
        </row>
        <row r="346">
          <cell r="C346" t="str">
            <v>92440803MA53GX5408</v>
          </cell>
          <cell r="D346" t="str">
            <v>2019/07/16</v>
          </cell>
        </row>
        <row r="347">
          <cell r="C347" t="str">
            <v>92440803MA4WT7RK6L</v>
          </cell>
          <cell r="D347" t="str">
            <v>2015/07/16</v>
          </cell>
        </row>
        <row r="348">
          <cell r="C348" t="str">
            <v>440803600164519</v>
          </cell>
          <cell r="D348" t="str">
            <v>2010/05/14</v>
          </cell>
        </row>
        <row r="349">
          <cell r="C349" t="str">
            <v>92440803MA51UGDD3A</v>
          </cell>
          <cell r="D349" t="str">
            <v>2018/06/14</v>
          </cell>
        </row>
        <row r="350">
          <cell r="C350" t="str">
            <v>92440803MA532QUE6H</v>
          </cell>
          <cell r="D350" t="str">
            <v>2019/04/01</v>
          </cell>
        </row>
        <row r="351">
          <cell r="C351" t="str">
            <v>440803600355969</v>
          </cell>
          <cell r="D351" t="str">
            <v>2013/08/15</v>
          </cell>
        </row>
        <row r="352">
          <cell r="C352" t="str">
            <v>440803600336704</v>
          </cell>
          <cell r="D352" t="str">
            <v>2013/07/26</v>
          </cell>
        </row>
        <row r="353">
          <cell r="C353" t="str">
            <v>440803600336874</v>
          </cell>
          <cell r="D353" t="str">
            <v>2013/07/27</v>
          </cell>
        </row>
        <row r="354">
          <cell r="C354" t="str">
            <v>440803600175703</v>
          </cell>
          <cell r="D354" t="str">
            <v>2010/08/30</v>
          </cell>
        </row>
        <row r="355">
          <cell r="C355" t="str">
            <v>92440803MA4Y3M7L8X</v>
          </cell>
          <cell r="D355" t="str">
            <v>2012/07/11</v>
          </cell>
        </row>
        <row r="356">
          <cell r="C356" t="str">
            <v>440803600073189</v>
          </cell>
          <cell r="D356" t="str">
            <v>2008/06/27</v>
          </cell>
        </row>
        <row r="357">
          <cell r="C357" t="str">
            <v>440803600358105</v>
          </cell>
          <cell r="D357" t="str">
            <v>2013/08/27</v>
          </cell>
        </row>
        <row r="358">
          <cell r="C358" t="str">
            <v>440803600358373</v>
          </cell>
          <cell r="D358" t="str">
            <v>2013/08/27</v>
          </cell>
        </row>
        <row r="359">
          <cell r="C359" t="str">
            <v>440803600358978</v>
          </cell>
          <cell r="D359" t="str">
            <v>2013/08/29</v>
          </cell>
        </row>
        <row r="360">
          <cell r="C360" t="str">
            <v>440803600358164</v>
          </cell>
          <cell r="D360" t="str">
            <v>2013/08/27</v>
          </cell>
        </row>
        <row r="361">
          <cell r="C361" t="str">
            <v>440803600359001</v>
          </cell>
          <cell r="D361" t="str">
            <v>2013/08/29</v>
          </cell>
        </row>
        <row r="362">
          <cell r="C362" t="str">
            <v>440803600427024</v>
          </cell>
          <cell r="D362" t="str">
            <v>2015/01/06</v>
          </cell>
        </row>
        <row r="363">
          <cell r="C363" t="str">
            <v>92440803MA53WE1WXL</v>
          </cell>
          <cell r="D363" t="str">
            <v>2019/10/14</v>
          </cell>
        </row>
        <row r="364">
          <cell r="C364" t="str">
            <v>440803600455001</v>
          </cell>
          <cell r="D364" t="str">
            <v>2015/06/29</v>
          </cell>
        </row>
        <row r="365">
          <cell r="C365" t="str">
            <v>440803600103436</v>
          </cell>
          <cell r="D365" t="str">
            <v>2008/12/18</v>
          </cell>
        </row>
        <row r="366">
          <cell r="C366" t="str">
            <v>440803600103799</v>
          </cell>
          <cell r="D366" t="str">
            <v>2008/12/19</v>
          </cell>
        </row>
        <row r="367">
          <cell r="C367" t="str">
            <v>440803600095002</v>
          </cell>
          <cell r="D367" t="str">
            <v>2007/05/11</v>
          </cell>
        </row>
        <row r="368">
          <cell r="C368" t="str">
            <v>440803600128006</v>
          </cell>
          <cell r="D368" t="str">
            <v>2009/05/25</v>
          </cell>
        </row>
        <row r="369">
          <cell r="C369" t="str">
            <v>440803600051421</v>
          </cell>
          <cell r="D369" t="str">
            <v>2007/12/14</v>
          </cell>
        </row>
        <row r="370">
          <cell r="C370" t="str">
            <v>440803600048071</v>
          </cell>
          <cell r="D370" t="str">
            <v>2007/12/07</v>
          </cell>
        </row>
        <row r="371">
          <cell r="C371" t="str">
            <v>440803600045466</v>
          </cell>
          <cell r="D371" t="str">
            <v>2007/12/04</v>
          </cell>
        </row>
        <row r="372">
          <cell r="C372" t="str">
            <v>92440803MA57YWCJ7K</v>
          </cell>
          <cell r="D372" t="str">
            <v>2010/03/21</v>
          </cell>
        </row>
        <row r="373">
          <cell r="C373" t="str">
            <v>92440803MA50DMTX1K</v>
          </cell>
          <cell r="D373" t="str">
            <v>2007/02/14</v>
          </cell>
        </row>
        <row r="374">
          <cell r="C374" t="str">
            <v>440803600051489</v>
          </cell>
          <cell r="D374" t="str">
            <v>2007/12/14</v>
          </cell>
        </row>
        <row r="375">
          <cell r="C375" t="str">
            <v>440803600099846</v>
          </cell>
          <cell r="D375" t="str">
            <v>2008/12/10</v>
          </cell>
        </row>
        <row r="376">
          <cell r="C376" t="str">
            <v>440803600100407</v>
          </cell>
          <cell r="D376" t="str">
            <v>2008/12/12</v>
          </cell>
        </row>
        <row r="377">
          <cell r="C377" t="str">
            <v>440803600100281</v>
          </cell>
          <cell r="D377" t="str">
            <v>2008/12/12</v>
          </cell>
        </row>
        <row r="378">
          <cell r="C378" t="str">
            <v>440803600096667</v>
          </cell>
          <cell r="D378" t="str">
            <v>2008/11/27</v>
          </cell>
        </row>
        <row r="379">
          <cell r="C379" t="str">
            <v>440803600095955</v>
          </cell>
          <cell r="D379" t="str">
            <v>2008/11/26</v>
          </cell>
        </row>
        <row r="380">
          <cell r="C380" t="str">
            <v>440803600095875</v>
          </cell>
          <cell r="D380" t="str">
            <v>2008/11/26</v>
          </cell>
        </row>
        <row r="381">
          <cell r="C381" t="str">
            <v>440803600088089</v>
          </cell>
          <cell r="D381" t="str">
            <v>1993/04/24</v>
          </cell>
        </row>
        <row r="382">
          <cell r="C382" t="str">
            <v>440803600128967</v>
          </cell>
          <cell r="D382" t="str">
            <v>1991/03/22</v>
          </cell>
        </row>
        <row r="383">
          <cell r="C383" t="str">
            <v>440803600099284</v>
          </cell>
          <cell r="D383" t="str">
            <v>2008/12/09</v>
          </cell>
        </row>
        <row r="384">
          <cell r="C384" t="str">
            <v>440803600099276</v>
          </cell>
          <cell r="D384" t="str">
            <v>2008/12/09</v>
          </cell>
        </row>
        <row r="385">
          <cell r="C385" t="str">
            <v>440803600103766</v>
          </cell>
          <cell r="D385" t="str">
            <v>2008/12/19</v>
          </cell>
        </row>
        <row r="386">
          <cell r="C386" t="str">
            <v>440803600103811</v>
          </cell>
          <cell r="D386" t="str">
            <v>2008/12/19</v>
          </cell>
        </row>
        <row r="387">
          <cell r="C387" t="str">
            <v>440803600102378</v>
          </cell>
          <cell r="D387" t="str">
            <v>2008/12/17</v>
          </cell>
        </row>
        <row r="388">
          <cell r="C388" t="str">
            <v>440803600093873</v>
          </cell>
          <cell r="D388" t="str">
            <v>2007/01/15</v>
          </cell>
        </row>
        <row r="389">
          <cell r="C389" t="str">
            <v>440803600442503</v>
          </cell>
          <cell r="D389" t="str">
            <v>2015/04/17</v>
          </cell>
        </row>
        <row r="390">
          <cell r="C390" t="str">
            <v>440803600178829</v>
          </cell>
          <cell r="D390" t="str">
            <v>2010/10/11</v>
          </cell>
        </row>
        <row r="391">
          <cell r="C391" t="str">
            <v>440803600171825</v>
          </cell>
          <cell r="D391" t="str">
            <v>2010/07/09</v>
          </cell>
        </row>
        <row r="392">
          <cell r="C392" t="str">
            <v>92440803MA4Y8FK15G</v>
          </cell>
          <cell r="D392" t="str">
            <v>2010/08/30</v>
          </cell>
        </row>
        <row r="393">
          <cell r="C393" t="str">
            <v>440803600180406</v>
          </cell>
          <cell r="D393" t="str">
            <v>2010/10/28</v>
          </cell>
        </row>
        <row r="394">
          <cell r="C394" t="str">
            <v>440803600182649</v>
          </cell>
          <cell r="D394" t="str">
            <v>2010/11/16</v>
          </cell>
        </row>
        <row r="395">
          <cell r="C395" t="str">
            <v>440803600085937</v>
          </cell>
          <cell r="D395" t="str">
            <v>2008/10/26</v>
          </cell>
        </row>
        <row r="396">
          <cell r="C396" t="str">
            <v>440803600001314</v>
          </cell>
          <cell r="D396" t="str">
            <v>1999/01/18</v>
          </cell>
        </row>
        <row r="397">
          <cell r="C397" t="str">
            <v>440803600211527</v>
          </cell>
          <cell r="D397" t="str">
            <v>2002/01/09</v>
          </cell>
        </row>
        <row r="398">
          <cell r="C398" t="str">
            <v>440803600441125</v>
          </cell>
          <cell r="D398" t="str">
            <v>2015/04/13</v>
          </cell>
        </row>
        <row r="399">
          <cell r="C399" t="str">
            <v>440803600162453</v>
          </cell>
          <cell r="D399" t="str">
            <v>2010/04/27</v>
          </cell>
        </row>
        <row r="400">
          <cell r="C400" t="str">
            <v>92440803MA50ATNC4H</v>
          </cell>
          <cell r="D400" t="str">
            <v>2010/11/03</v>
          </cell>
        </row>
        <row r="401">
          <cell r="C401" t="str">
            <v>440803600347522</v>
          </cell>
          <cell r="D401" t="str">
            <v>2013/08/07</v>
          </cell>
        </row>
        <row r="402">
          <cell r="C402" t="str">
            <v>92440803MA50B9BJ6C</v>
          </cell>
          <cell r="D402" t="str">
            <v>2013/12/30</v>
          </cell>
        </row>
        <row r="403">
          <cell r="C403" t="str">
            <v>92440803MA4Y1R784J</v>
          </cell>
          <cell r="D403" t="str">
            <v>2014/04/14</v>
          </cell>
        </row>
        <row r="404">
          <cell r="C404" t="str">
            <v>92440803MA53HK3M5D</v>
          </cell>
          <cell r="D404" t="str">
            <v>2019/07/22</v>
          </cell>
        </row>
        <row r="405">
          <cell r="C405" t="str">
            <v>440803600147973</v>
          </cell>
          <cell r="D405" t="str">
            <v>2005/11/29</v>
          </cell>
        </row>
        <row r="406">
          <cell r="C406" t="str">
            <v>92440803MA4WKXX45H</v>
          </cell>
          <cell r="D406" t="str">
            <v>2011/11/21</v>
          </cell>
        </row>
        <row r="407">
          <cell r="C407" t="str">
            <v>440803600397974</v>
          </cell>
          <cell r="D407" t="str">
            <v>2014/06/17</v>
          </cell>
        </row>
        <row r="408">
          <cell r="C408" t="str">
            <v>92440803MA51JXUX1C</v>
          </cell>
          <cell r="D408" t="str">
            <v>2018/04/18</v>
          </cell>
        </row>
        <row r="409">
          <cell r="C409" t="str">
            <v>440803600457824</v>
          </cell>
          <cell r="D409" t="str">
            <v>2015/07/16</v>
          </cell>
        </row>
        <row r="410">
          <cell r="C410" t="str">
            <v>92440803MA4WC9DB6A</v>
          </cell>
          <cell r="D410" t="str">
            <v>2017/03/28</v>
          </cell>
        </row>
        <row r="411">
          <cell r="C411" t="str">
            <v>92440803MA51TFFU7H</v>
          </cell>
          <cell r="D411" t="str">
            <v>2018/06/07</v>
          </cell>
        </row>
        <row r="412">
          <cell r="C412" t="str">
            <v>440803600504874</v>
          </cell>
          <cell r="D412" t="str">
            <v>2016/06/16</v>
          </cell>
        </row>
        <row r="413">
          <cell r="C413" t="str">
            <v>440803600150434</v>
          </cell>
          <cell r="D413" t="str">
            <v>2009/12/29</v>
          </cell>
        </row>
        <row r="414">
          <cell r="C414" t="str">
            <v>440803600245633</v>
          </cell>
          <cell r="D414" t="str">
            <v>2011/12/16</v>
          </cell>
        </row>
        <row r="415">
          <cell r="C415" t="str">
            <v>440803600217572</v>
          </cell>
          <cell r="D415" t="str">
            <v>2011/06/20</v>
          </cell>
        </row>
        <row r="416">
          <cell r="C416" t="str">
            <v>440803600353711</v>
          </cell>
          <cell r="D416" t="str">
            <v>2013/08/09</v>
          </cell>
        </row>
        <row r="417">
          <cell r="C417" t="str">
            <v>440803600209378</v>
          </cell>
          <cell r="D417" t="str">
            <v>2011/05/04</v>
          </cell>
        </row>
        <row r="418">
          <cell r="C418" t="str">
            <v>440803600243759</v>
          </cell>
          <cell r="D418" t="str">
            <v>2011/12/01</v>
          </cell>
        </row>
        <row r="419">
          <cell r="C419" t="str">
            <v>440803600248561</v>
          </cell>
          <cell r="D419" t="str">
            <v>2012/02/14</v>
          </cell>
        </row>
        <row r="420">
          <cell r="C420" t="str">
            <v>440803600095570</v>
          </cell>
          <cell r="D420" t="str">
            <v>2008/11/25</v>
          </cell>
        </row>
        <row r="421">
          <cell r="C421" t="str">
            <v>440803600152313</v>
          </cell>
          <cell r="D421" t="str">
            <v>2010/01/15</v>
          </cell>
        </row>
        <row r="422">
          <cell r="C422" t="str">
            <v>440803600356343</v>
          </cell>
          <cell r="D422" t="str">
            <v>2013/08/16</v>
          </cell>
        </row>
        <row r="423">
          <cell r="C423" t="str">
            <v>440803600357508</v>
          </cell>
          <cell r="D423" t="str">
            <v>2013/08/22</v>
          </cell>
        </row>
        <row r="424">
          <cell r="C424" t="str">
            <v>440803600215499</v>
          </cell>
          <cell r="D424" t="str">
            <v>2011/06/09</v>
          </cell>
        </row>
        <row r="425">
          <cell r="C425" t="str">
            <v>440803600218022</v>
          </cell>
          <cell r="D425" t="str">
            <v>2011/06/21</v>
          </cell>
        </row>
        <row r="426">
          <cell r="C426" t="str">
            <v>440803600220234</v>
          </cell>
          <cell r="D426" t="str">
            <v>2011/07/05</v>
          </cell>
        </row>
        <row r="427">
          <cell r="C427" t="str">
            <v>440803600152799</v>
          </cell>
          <cell r="D427" t="str">
            <v>2010/01/20</v>
          </cell>
        </row>
        <row r="428">
          <cell r="C428" t="str">
            <v>440803600248553</v>
          </cell>
          <cell r="D428" t="str">
            <v>2012/02/14</v>
          </cell>
        </row>
        <row r="429">
          <cell r="C429" t="str">
            <v>440803600152900</v>
          </cell>
          <cell r="D429" t="str">
            <v>2006/10/24</v>
          </cell>
        </row>
        <row r="430">
          <cell r="C430" t="str">
            <v>92440803MA51UPF20K</v>
          </cell>
          <cell r="D430" t="str">
            <v>2018/06/15</v>
          </cell>
        </row>
        <row r="431">
          <cell r="C431" t="str">
            <v>92440803MA53P88J3F</v>
          </cell>
          <cell r="D431" t="str">
            <v>2019/09/03</v>
          </cell>
        </row>
        <row r="432">
          <cell r="C432" t="str">
            <v>92440803MA4Y9EMX20</v>
          </cell>
          <cell r="D432" t="str">
            <v>2008/11/26</v>
          </cell>
        </row>
        <row r="433">
          <cell r="C433" t="str">
            <v>92440803MA4XQP6M25</v>
          </cell>
          <cell r="D433" t="str">
            <v>2013/06/09</v>
          </cell>
        </row>
        <row r="434">
          <cell r="C434" t="str">
            <v>440803600100208</v>
          </cell>
          <cell r="D434" t="str">
            <v>2008/12/11</v>
          </cell>
        </row>
        <row r="435">
          <cell r="C435" t="str">
            <v>92440803MA50BCTT0W</v>
          </cell>
          <cell r="D435" t="str">
            <v>2013/08/05</v>
          </cell>
        </row>
        <row r="436">
          <cell r="C436" t="str">
            <v>440803600156701</v>
          </cell>
          <cell r="D436" t="str">
            <v>2010/03/16</v>
          </cell>
        </row>
        <row r="437">
          <cell r="C437" t="str">
            <v>92440803MA51PUNR27</v>
          </cell>
          <cell r="D437" t="str">
            <v>2018/05/21</v>
          </cell>
        </row>
        <row r="438">
          <cell r="C438" t="str">
            <v>440803600371065</v>
          </cell>
          <cell r="D438" t="str">
            <v>2013/12/02</v>
          </cell>
        </row>
        <row r="439">
          <cell r="C439" t="str">
            <v>92440803MA50C91P7K</v>
          </cell>
          <cell r="D439" t="str">
            <v>2009/01/06</v>
          </cell>
        </row>
        <row r="440">
          <cell r="C440" t="str">
            <v>440803600308181</v>
          </cell>
          <cell r="D440" t="str">
            <v>2013/04/26</v>
          </cell>
        </row>
        <row r="441">
          <cell r="C441" t="str">
            <v>92440803MA4Y2TBM5Q</v>
          </cell>
          <cell r="D441" t="str">
            <v>2005/11/25</v>
          </cell>
        </row>
        <row r="442">
          <cell r="C442" t="str">
            <v>440803600263613</v>
          </cell>
          <cell r="D442" t="str">
            <v>2012/07/05</v>
          </cell>
        </row>
        <row r="443">
          <cell r="C443" t="str">
            <v>92440803MA50BX3EXJ</v>
          </cell>
          <cell r="D443" t="str">
            <v>2013/03/19</v>
          </cell>
        </row>
        <row r="444">
          <cell r="C444" t="str">
            <v>440803600437397</v>
          </cell>
          <cell r="D444" t="str">
            <v>2015/03/25</v>
          </cell>
        </row>
        <row r="445">
          <cell r="C445" t="str">
            <v>440803600148314</v>
          </cell>
          <cell r="D445" t="str">
            <v>2005/12/29</v>
          </cell>
        </row>
        <row r="446">
          <cell r="C446" t="str">
            <v>92440803MA50C1LB8C</v>
          </cell>
          <cell r="D446" t="str">
            <v>2005/12/31</v>
          </cell>
        </row>
        <row r="447">
          <cell r="C447" t="str">
            <v>92440803MA4X0YDP4X</v>
          </cell>
          <cell r="D447" t="str">
            <v>2014/04/17</v>
          </cell>
        </row>
        <row r="448">
          <cell r="C448" t="str">
            <v>92440803MA50BPGR78</v>
          </cell>
          <cell r="D448" t="str">
            <v>2005/12/01</v>
          </cell>
        </row>
        <row r="449">
          <cell r="C449" t="str">
            <v>440803600454791</v>
          </cell>
          <cell r="D449" t="str">
            <v>2015/06/27</v>
          </cell>
        </row>
        <row r="450">
          <cell r="C450" t="str">
            <v>92440803MA50F9UJ9F</v>
          </cell>
          <cell r="D450" t="str">
            <v>2005/12/05</v>
          </cell>
        </row>
        <row r="451">
          <cell r="C451" t="str">
            <v>440803600186853</v>
          </cell>
          <cell r="D451" t="str">
            <v>2005/12/15</v>
          </cell>
        </row>
        <row r="452">
          <cell r="C452" t="str">
            <v>440803600446806</v>
          </cell>
          <cell r="D452" t="str">
            <v>2015/05/07</v>
          </cell>
        </row>
        <row r="453">
          <cell r="C453" t="str">
            <v>92440803MA4XRW1D19</v>
          </cell>
          <cell r="D453" t="str">
            <v>2012/05/09</v>
          </cell>
        </row>
        <row r="454">
          <cell r="C454" t="str">
            <v>440803600187006</v>
          </cell>
          <cell r="D454" t="str">
            <v>2006/08/28</v>
          </cell>
        </row>
        <row r="455">
          <cell r="C455" t="str">
            <v>440803600311642</v>
          </cell>
          <cell r="D455" t="str">
            <v>2013/05/21</v>
          </cell>
        </row>
        <row r="456">
          <cell r="C456" t="str">
            <v>440803600263937</v>
          </cell>
          <cell r="D456" t="str">
            <v>2012/07/09</v>
          </cell>
        </row>
        <row r="457">
          <cell r="C457" t="str">
            <v>92440803MA4XUJKY5L</v>
          </cell>
          <cell r="D457" t="str">
            <v>2012/11/26</v>
          </cell>
        </row>
        <row r="458">
          <cell r="C458" t="str">
            <v>440803600272180</v>
          </cell>
          <cell r="D458" t="str">
            <v>2012/09/10</v>
          </cell>
        </row>
        <row r="459">
          <cell r="C459" t="str">
            <v>92440803MA4Y94R82Q</v>
          </cell>
          <cell r="D459" t="str">
            <v>2012/11/05</v>
          </cell>
        </row>
        <row r="460">
          <cell r="C460" t="str">
            <v>440803600072071</v>
          </cell>
          <cell r="D460" t="str">
            <v>2006/09/29</v>
          </cell>
        </row>
        <row r="461">
          <cell r="C461" t="str">
            <v>440803600093058</v>
          </cell>
          <cell r="D461" t="str">
            <v>2006/11/24</v>
          </cell>
        </row>
        <row r="462">
          <cell r="C462" t="str">
            <v>92440803MA4XYAW51Y</v>
          </cell>
          <cell r="D462" t="str">
            <v>2013/04/28</v>
          </cell>
        </row>
        <row r="463">
          <cell r="C463" t="str">
            <v>92440803MA52FUAK97</v>
          </cell>
          <cell r="D463" t="str">
            <v>2018/11/06</v>
          </cell>
        </row>
        <row r="464">
          <cell r="C464" t="str">
            <v>92440803MA4Y5EU36L</v>
          </cell>
          <cell r="D464" t="str">
            <v>2016/08/15</v>
          </cell>
        </row>
        <row r="465">
          <cell r="C465" t="str">
            <v>440803600197591</v>
          </cell>
          <cell r="D465" t="str">
            <v>2011/01/12</v>
          </cell>
        </row>
        <row r="466">
          <cell r="C466" t="str">
            <v>440803600206133</v>
          </cell>
          <cell r="D466" t="str">
            <v>2011/04/12</v>
          </cell>
        </row>
        <row r="467">
          <cell r="C467" t="str">
            <v>92440803MA50F5N59Q</v>
          </cell>
          <cell r="D467" t="str">
            <v>2012/04/24</v>
          </cell>
        </row>
        <row r="468">
          <cell r="C468" t="str">
            <v>92440803MA57A6TU36</v>
          </cell>
          <cell r="D468" t="str">
            <v>2010/04/22</v>
          </cell>
        </row>
        <row r="469">
          <cell r="C469" t="str">
            <v>92440803MA4YAXDY0H</v>
          </cell>
          <cell r="D469" t="str">
            <v>2016/05/30</v>
          </cell>
        </row>
        <row r="470">
          <cell r="C470" t="str">
            <v>92440803MA526CBR4H</v>
          </cell>
          <cell r="D470" t="str">
            <v>2018/08/24</v>
          </cell>
        </row>
        <row r="471">
          <cell r="C471" t="str">
            <v>440803600258169</v>
          </cell>
          <cell r="D471" t="str">
            <v>2012/05/25</v>
          </cell>
        </row>
        <row r="472">
          <cell r="C472" t="str">
            <v>440803600232555</v>
          </cell>
          <cell r="D472" t="str">
            <v>2011/09/21</v>
          </cell>
        </row>
        <row r="473">
          <cell r="C473" t="str">
            <v>440803600232090</v>
          </cell>
          <cell r="D473" t="str">
            <v>2011/09/19</v>
          </cell>
        </row>
        <row r="474">
          <cell r="C474" t="str">
            <v>440803600364757</v>
          </cell>
          <cell r="D474" t="str">
            <v>2013/10/14</v>
          </cell>
        </row>
        <row r="475">
          <cell r="C475" t="str">
            <v>440803600092029</v>
          </cell>
          <cell r="D475" t="str">
            <v>2008/11/18</v>
          </cell>
        </row>
        <row r="476">
          <cell r="C476" t="str">
            <v>440803600250054</v>
          </cell>
          <cell r="D476" t="str">
            <v>2012/03/05</v>
          </cell>
        </row>
        <row r="477">
          <cell r="C477" t="str">
            <v>440803600103485</v>
          </cell>
          <cell r="D477" t="str">
            <v>2008/12/18</v>
          </cell>
        </row>
        <row r="478">
          <cell r="C478" t="str">
            <v>440803600442290</v>
          </cell>
          <cell r="D478" t="str">
            <v>2015/04/17</v>
          </cell>
        </row>
        <row r="479">
          <cell r="C479" t="str">
            <v>440803600493974</v>
          </cell>
          <cell r="D479" t="str">
            <v>2016/04/05</v>
          </cell>
        </row>
        <row r="480">
          <cell r="C480" t="str">
            <v>92440803MA51CGLXXY</v>
          </cell>
          <cell r="D480" t="str">
            <v>2018/02/28</v>
          </cell>
        </row>
        <row r="481">
          <cell r="C481" t="str">
            <v>440803600385632</v>
          </cell>
          <cell r="D481" t="str">
            <v>2014/04/01</v>
          </cell>
        </row>
        <row r="482">
          <cell r="C482" t="str">
            <v>92440803MA52R4P726</v>
          </cell>
          <cell r="D482" t="str">
            <v>2019/01/09</v>
          </cell>
        </row>
        <row r="483">
          <cell r="C483" t="str">
            <v>92440803MA53D6BC4H</v>
          </cell>
          <cell r="D483" t="str">
            <v>2019/06/18</v>
          </cell>
        </row>
        <row r="484">
          <cell r="C484" t="str">
            <v>92440803MA53D8J45J</v>
          </cell>
          <cell r="D484" t="str">
            <v>2019/06/18</v>
          </cell>
        </row>
        <row r="485">
          <cell r="C485" t="str">
            <v>92440803MA53D2HK77</v>
          </cell>
          <cell r="D485" t="str">
            <v>2019/06/17</v>
          </cell>
        </row>
        <row r="486">
          <cell r="C486" t="str">
            <v>92440803MA50BNQE99</v>
          </cell>
          <cell r="D486" t="str">
            <v>2013/03/15</v>
          </cell>
        </row>
        <row r="487">
          <cell r="C487" t="str">
            <v>92440803MA543KPU5B</v>
          </cell>
          <cell r="D487" t="str">
            <v>2019/11/22</v>
          </cell>
        </row>
        <row r="488">
          <cell r="C488" t="str">
            <v>92440803MA4XY40274</v>
          </cell>
          <cell r="D488" t="str">
            <v>2013/08/05</v>
          </cell>
        </row>
        <row r="489">
          <cell r="C489" t="str">
            <v>92440803MA50C1C78T</v>
          </cell>
          <cell r="D489" t="str">
            <v>2011/11/10</v>
          </cell>
        </row>
        <row r="490">
          <cell r="C490" t="str">
            <v>92440803MA51Q2AR9U</v>
          </cell>
          <cell r="D490" t="str">
            <v>2018/05/22</v>
          </cell>
        </row>
        <row r="491">
          <cell r="C491" t="str">
            <v>92440803MA4W2UKQ6E</v>
          </cell>
          <cell r="D491" t="str">
            <v>2016/12/15</v>
          </cell>
        </row>
        <row r="492">
          <cell r="C492" t="str">
            <v>440803600005547</v>
          </cell>
          <cell r="D492" t="str">
            <v>2007/08/06</v>
          </cell>
        </row>
        <row r="493">
          <cell r="C493" t="str">
            <v>440803600349186</v>
          </cell>
          <cell r="D493" t="str">
            <v>2013/08/07</v>
          </cell>
        </row>
        <row r="494">
          <cell r="C494" t="str">
            <v>92440803MA521LEP4K</v>
          </cell>
          <cell r="D494" t="str">
            <v>2018/07/23</v>
          </cell>
        </row>
        <row r="495">
          <cell r="C495" t="str">
            <v>440803600078859</v>
          </cell>
          <cell r="D495" t="str">
            <v>2008/08/22</v>
          </cell>
        </row>
        <row r="496">
          <cell r="C496" t="str">
            <v>440803600017964</v>
          </cell>
          <cell r="D496" t="str">
            <v>2007/11/01</v>
          </cell>
        </row>
        <row r="497">
          <cell r="C497" t="str">
            <v>440803600111041</v>
          </cell>
          <cell r="D497" t="str">
            <v>2009/02/06</v>
          </cell>
        </row>
        <row r="498">
          <cell r="C498" t="str">
            <v>440803600389327</v>
          </cell>
          <cell r="D498" t="str">
            <v>2014/04/24</v>
          </cell>
        </row>
        <row r="499">
          <cell r="C499" t="str">
            <v>440803600018287</v>
          </cell>
          <cell r="D499" t="str">
            <v>2007/11/02</v>
          </cell>
        </row>
        <row r="500">
          <cell r="C500" t="str">
            <v>92440803MA53NC023N</v>
          </cell>
          <cell r="D500" t="str">
            <v>2019/08/27</v>
          </cell>
        </row>
        <row r="501">
          <cell r="C501" t="str">
            <v>92440803MA546XCD5X</v>
          </cell>
          <cell r="D501" t="str">
            <v>2019/12/16</v>
          </cell>
        </row>
        <row r="502">
          <cell r="C502" t="str">
            <v>440803600270182</v>
          </cell>
          <cell r="D502" t="str">
            <v>2012/08/22</v>
          </cell>
        </row>
        <row r="503">
          <cell r="C503" t="str">
            <v>92440803MA4X0X1Y99</v>
          </cell>
          <cell r="D503" t="str">
            <v>2017/08/18</v>
          </cell>
        </row>
        <row r="504">
          <cell r="C504" t="str">
            <v>440803600344122</v>
          </cell>
          <cell r="D504" t="str">
            <v>2013/08/06</v>
          </cell>
        </row>
        <row r="505">
          <cell r="C505" t="str">
            <v>92440803MA50M1P75M</v>
          </cell>
          <cell r="D505" t="str">
            <v>2013/03/04</v>
          </cell>
        </row>
        <row r="506">
          <cell r="C506" t="str">
            <v>92440803MA4WMKPK0N</v>
          </cell>
          <cell r="D506" t="str">
            <v>2007/12/09</v>
          </cell>
        </row>
        <row r="507">
          <cell r="C507" t="str">
            <v>92440803MA51HR3K6L</v>
          </cell>
          <cell r="D507" t="str">
            <v>2018/04/10</v>
          </cell>
        </row>
        <row r="508">
          <cell r="C508" t="str">
            <v>440803600206553</v>
          </cell>
          <cell r="D508" t="str">
            <v>2005/06/29</v>
          </cell>
        </row>
        <row r="509">
          <cell r="C509" t="str">
            <v>92440803MA5117LPXJ</v>
          </cell>
          <cell r="D509" t="str">
            <v>2017/11/16</v>
          </cell>
        </row>
        <row r="510">
          <cell r="C510" t="str">
            <v>92440803MA53GYF55Q</v>
          </cell>
          <cell r="D510" t="str">
            <v>2019/07/16</v>
          </cell>
        </row>
        <row r="511">
          <cell r="C511" t="str">
            <v>92440803MA545B1C18</v>
          </cell>
          <cell r="D511" t="str">
            <v>2019/12/04</v>
          </cell>
        </row>
        <row r="512">
          <cell r="C512" t="str">
            <v>92440803MA5427K07G</v>
          </cell>
          <cell r="D512" t="str">
            <v>2019/11/18</v>
          </cell>
        </row>
        <row r="513">
          <cell r="C513" t="str">
            <v>92440803MA545F7W41</v>
          </cell>
          <cell r="D513" t="str">
            <v>2019/12/04</v>
          </cell>
        </row>
        <row r="514">
          <cell r="C514" t="str">
            <v>440803600268191</v>
          </cell>
          <cell r="D514" t="str">
            <v>2012/08/06</v>
          </cell>
        </row>
        <row r="515">
          <cell r="C515" t="str">
            <v>92440803MA51FQYX6H</v>
          </cell>
          <cell r="D515" t="str">
            <v>2018/03/28</v>
          </cell>
        </row>
        <row r="516">
          <cell r="B516" t="str">
            <v>***</v>
          </cell>
          <cell r="C516" t="str">
            <v>92440803MA7H4G4Q9Q</v>
          </cell>
          <cell r="D516" t="str">
            <v>2022/02/18</v>
          </cell>
        </row>
        <row r="517">
          <cell r="B517" t="str">
            <v>***</v>
          </cell>
          <cell r="C517" t="str">
            <v>92440803MA54P3UY36</v>
          </cell>
          <cell r="D517" t="str">
            <v>2020/05/20</v>
          </cell>
        </row>
        <row r="518">
          <cell r="B518" t="str">
            <v>***</v>
          </cell>
          <cell r="C518" t="str">
            <v>92440803MA54Q6N201</v>
          </cell>
          <cell r="D518" t="str">
            <v>2020/05/27</v>
          </cell>
        </row>
        <row r="519">
          <cell r="B519" t="str">
            <v>***</v>
          </cell>
          <cell r="C519" t="str">
            <v>92440803MA58EU458B</v>
          </cell>
          <cell r="D519" t="str">
            <v>2021/11/25</v>
          </cell>
        </row>
        <row r="520">
          <cell r="B520" t="str">
            <v>***</v>
          </cell>
          <cell r="C520" t="str">
            <v>92440803MA59815C0P</v>
          </cell>
          <cell r="D520" t="str">
            <v>2021/11/25</v>
          </cell>
        </row>
        <row r="521">
          <cell r="B521" t="str">
            <v>***</v>
          </cell>
          <cell r="C521" t="str">
            <v>92440803MAA47ULC03</v>
          </cell>
          <cell r="D521" t="str">
            <v>2021/11/25</v>
          </cell>
        </row>
        <row r="522">
          <cell r="B522" t="str">
            <v>***</v>
          </cell>
          <cell r="C522" t="str">
            <v>92440803MA59737A7D</v>
          </cell>
          <cell r="D522" t="str">
            <v>2021/11/25</v>
          </cell>
        </row>
        <row r="523">
          <cell r="B523" t="str">
            <v>***</v>
          </cell>
          <cell r="C523" t="str">
            <v>92440803MAA4GT5FX9</v>
          </cell>
          <cell r="D523" t="str">
            <v>2021/11/30</v>
          </cell>
        </row>
        <row r="524">
          <cell r="B524" t="str">
            <v>***</v>
          </cell>
          <cell r="C524" t="str">
            <v>92440803MAA4GT152L</v>
          </cell>
          <cell r="D524" t="str">
            <v>2021/11/30</v>
          </cell>
        </row>
        <row r="525">
          <cell r="B525" t="str">
            <v>***</v>
          </cell>
          <cell r="C525" t="str">
            <v>92440803MAA4GJQ896</v>
          </cell>
          <cell r="D525" t="str">
            <v>2021/11/29</v>
          </cell>
        </row>
        <row r="526">
          <cell r="B526" t="str">
            <v>***</v>
          </cell>
          <cell r="C526" t="str">
            <v>92440803MA58ETTF65</v>
          </cell>
          <cell r="D526" t="str">
            <v>2021/11/25</v>
          </cell>
        </row>
        <row r="527">
          <cell r="B527" t="str">
            <v>***</v>
          </cell>
          <cell r="C527" t="str">
            <v>92440803MA58EW234Q</v>
          </cell>
          <cell r="D527" t="str">
            <v>2021/11/25</v>
          </cell>
        </row>
        <row r="528">
          <cell r="B528" t="str">
            <v>***</v>
          </cell>
          <cell r="C528" t="str">
            <v>92440803MA7H2KR7XJ</v>
          </cell>
          <cell r="D528" t="str">
            <v>2022/02/28</v>
          </cell>
        </row>
        <row r="529">
          <cell r="B529" t="str">
            <v>***</v>
          </cell>
          <cell r="C529" t="str">
            <v>92440803MAA47UR35M</v>
          </cell>
          <cell r="D529" t="str">
            <v>2021/11/25</v>
          </cell>
        </row>
        <row r="530">
          <cell r="B530" t="str">
            <v>***</v>
          </cell>
          <cell r="C530" t="str">
            <v>92440803MAA46P5T9K</v>
          </cell>
          <cell r="D530" t="str">
            <v>2021/11/25</v>
          </cell>
        </row>
        <row r="531">
          <cell r="B531" t="str">
            <v>***</v>
          </cell>
          <cell r="C531" t="str">
            <v>92440803MA59606487</v>
          </cell>
          <cell r="D531" t="str">
            <v>2021/11/25</v>
          </cell>
        </row>
        <row r="532">
          <cell r="B532" t="str">
            <v>***</v>
          </cell>
          <cell r="C532" t="str">
            <v>92440803MAA4EEXN1U</v>
          </cell>
          <cell r="D532" t="str">
            <v>2021/11/26</v>
          </cell>
        </row>
        <row r="533">
          <cell r="B533" t="str">
            <v>***</v>
          </cell>
          <cell r="C533" t="str">
            <v>92440803MA556A5B24</v>
          </cell>
          <cell r="D533" t="str">
            <v>2020/08/20</v>
          </cell>
        </row>
        <row r="534">
          <cell r="B534" t="str">
            <v>***</v>
          </cell>
          <cell r="C534" t="str">
            <v>92440803MADCEUWN1B</v>
          </cell>
          <cell r="D534" t="str">
            <v>2024/03/13</v>
          </cell>
        </row>
        <row r="535">
          <cell r="B535" t="str">
            <v>***</v>
          </cell>
          <cell r="C535" t="str">
            <v>92440803MA55ULMJ7G</v>
          </cell>
          <cell r="D535" t="str">
            <v>2021/01/15</v>
          </cell>
        </row>
        <row r="536">
          <cell r="B536" t="str">
            <v>***</v>
          </cell>
          <cell r="C536" t="str">
            <v>92440803MA549YFX74</v>
          </cell>
          <cell r="D536" t="str">
            <v>2020/01/10</v>
          </cell>
        </row>
        <row r="537">
          <cell r="B537" t="str">
            <v>***</v>
          </cell>
          <cell r="C537" t="str">
            <v>92440803MACJWTNU1W</v>
          </cell>
          <cell r="D537" t="str">
            <v>2023/06/05</v>
          </cell>
        </row>
        <row r="538">
          <cell r="B538" t="str">
            <v>***</v>
          </cell>
          <cell r="C538" t="str">
            <v>92440803MAC99HH35Q</v>
          </cell>
          <cell r="D538" t="str">
            <v>2023/02/22</v>
          </cell>
        </row>
        <row r="539">
          <cell r="B539" t="str">
            <v>***</v>
          </cell>
          <cell r="C539" t="str">
            <v>92440803MAC8RF5300</v>
          </cell>
          <cell r="D539" t="str">
            <v>2023/02/08</v>
          </cell>
        </row>
        <row r="540">
          <cell r="B540" t="str">
            <v>***</v>
          </cell>
          <cell r="C540" t="str">
            <v>92440803MA57511M9R</v>
          </cell>
          <cell r="D540" t="str">
            <v>2021/09/13</v>
          </cell>
        </row>
        <row r="541">
          <cell r="B541" t="str">
            <v>***</v>
          </cell>
          <cell r="C541" t="str">
            <v>92440803MA56XRPW69</v>
          </cell>
          <cell r="D541" t="str">
            <v>2021/08/09</v>
          </cell>
        </row>
        <row r="542">
          <cell r="B542" t="str">
            <v>***</v>
          </cell>
          <cell r="C542" t="str">
            <v>92440803MA54X64K5J</v>
          </cell>
          <cell r="D542" t="str">
            <v>2020/06/29</v>
          </cell>
        </row>
        <row r="543">
          <cell r="B543" t="str">
            <v>***</v>
          </cell>
          <cell r="C543" t="str">
            <v>92440803MA56K8BY0C</v>
          </cell>
          <cell r="D543" t="str">
            <v>2021/06/09</v>
          </cell>
        </row>
        <row r="544">
          <cell r="B544" t="str">
            <v>***</v>
          </cell>
          <cell r="C544" t="str">
            <v>92440803MA56P87JX2</v>
          </cell>
          <cell r="D544" t="str">
            <v>2021/07/01</v>
          </cell>
        </row>
        <row r="545">
          <cell r="B545" t="str">
            <v>***</v>
          </cell>
          <cell r="C545" t="str">
            <v>92440803MA56M1RM62</v>
          </cell>
          <cell r="D545" t="str">
            <v>2021/06/22</v>
          </cell>
        </row>
        <row r="546">
          <cell r="B546" t="str">
            <v>***</v>
          </cell>
          <cell r="C546" t="str">
            <v>92440803MA54X14F0T</v>
          </cell>
          <cell r="D546" t="str">
            <v>2020/06/28</v>
          </cell>
        </row>
        <row r="547">
          <cell r="B547" t="str">
            <v>***</v>
          </cell>
          <cell r="C547" t="str">
            <v>92440803MA54UKFT07</v>
          </cell>
          <cell r="D547" t="str">
            <v>2020/06/17</v>
          </cell>
        </row>
        <row r="548">
          <cell r="B548" t="str">
            <v>***</v>
          </cell>
          <cell r="C548" t="str">
            <v>92440803MA7GEUJY10</v>
          </cell>
          <cell r="D548" t="str">
            <v>2022/01/19</v>
          </cell>
        </row>
        <row r="549">
          <cell r="B549" t="str">
            <v>***</v>
          </cell>
          <cell r="C549" t="str">
            <v>92440803MA54RK4G8P</v>
          </cell>
          <cell r="D549" t="str">
            <v>2020/06/05</v>
          </cell>
        </row>
        <row r="550">
          <cell r="B550" t="str">
            <v>***</v>
          </cell>
          <cell r="C550" t="str">
            <v>92440803MA54FW56XP</v>
          </cell>
          <cell r="D550" t="str">
            <v>2020/04/01</v>
          </cell>
        </row>
        <row r="551">
          <cell r="B551" t="str">
            <v>***</v>
          </cell>
          <cell r="C551" t="str">
            <v>92440803MA55GM8C7J</v>
          </cell>
          <cell r="D551" t="str">
            <v>2020/11/02</v>
          </cell>
        </row>
        <row r="552">
          <cell r="B552" t="str">
            <v>***</v>
          </cell>
          <cell r="C552" t="str">
            <v>92440803MA56H1AJ6T</v>
          </cell>
          <cell r="D552" t="str">
            <v>2021/05/27</v>
          </cell>
        </row>
        <row r="553">
          <cell r="B553" t="str">
            <v>***</v>
          </cell>
          <cell r="C553" t="str">
            <v>92440803MA55WBHC1P</v>
          </cell>
          <cell r="D553" t="str">
            <v>2021/01/20</v>
          </cell>
        </row>
        <row r="554">
          <cell r="B554" t="str">
            <v>***</v>
          </cell>
          <cell r="C554" t="str">
            <v>92440803MA54KYKD5H</v>
          </cell>
          <cell r="D554" t="str">
            <v>2020/04/29</v>
          </cell>
        </row>
        <row r="555">
          <cell r="B555" t="str">
            <v>***</v>
          </cell>
          <cell r="C555" t="str">
            <v>92440803MA558UXW8T</v>
          </cell>
          <cell r="D555" t="str">
            <v>2020/09/08</v>
          </cell>
        </row>
        <row r="556">
          <cell r="B556" t="str">
            <v>***</v>
          </cell>
          <cell r="C556" t="str">
            <v>92440803MA5528AQX4</v>
          </cell>
          <cell r="D556" t="str">
            <v>2020/07/23</v>
          </cell>
        </row>
        <row r="557">
          <cell r="B557" t="str">
            <v>***</v>
          </cell>
          <cell r="C557" t="str">
            <v>92440803MA551DRQ6E</v>
          </cell>
          <cell r="D557" t="str">
            <v>2020/07/20</v>
          </cell>
        </row>
        <row r="558">
          <cell r="B558" t="str">
            <v>***</v>
          </cell>
          <cell r="C558" t="str">
            <v>92440803MA54G4BY6M</v>
          </cell>
          <cell r="D558" t="str">
            <v>2020/04/02</v>
          </cell>
        </row>
        <row r="559">
          <cell r="B559" t="str">
            <v>***</v>
          </cell>
          <cell r="C559" t="str">
            <v>92440803MA5673U84U</v>
          </cell>
          <cell r="D559" t="str">
            <v>2021/04/02</v>
          </cell>
        </row>
        <row r="560">
          <cell r="B560" t="str">
            <v>***</v>
          </cell>
          <cell r="C560" t="str">
            <v>92440803MA54M5RQ83</v>
          </cell>
          <cell r="D560" t="str">
            <v>2020/05/09</v>
          </cell>
        </row>
        <row r="561">
          <cell r="B561" t="str">
            <v>***</v>
          </cell>
          <cell r="C561" t="str">
            <v>92440803MA55BPYF8D</v>
          </cell>
          <cell r="D561" t="str">
            <v>2020/09/24</v>
          </cell>
        </row>
        <row r="562">
          <cell r="B562" t="str">
            <v>***</v>
          </cell>
          <cell r="C562" t="str">
            <v>92440803MA57EK222X</v>
          </cell>
          <cell r="D562" t="str">
            <v>2021/11/10</v>
          </cell>
        </row>
        <row r="563">
          <cell r="B563" t="str">
            <v>***</v>
          </cell>
          <cell r="C563" t="str">
            <v>92440803MAC84LJR7P</v>
          </cell>
          <cell r="D563" t="str">
            <v>2023/02/22</v>
          </cell>
        </row>
        <row r="564">
          <cell r="B564" t="str">
            <v>***</v>
          </cell>
          <cell r="C564" t="str">
            <v>92440803MA54RFE663</v>
          </cell>
          <cell r="D564" t="str">
            <v>2020/06/04</v>
          </cell>
        </row>
        <row r="565">
          <cell r="B565" t="str">
            <v>***</v>
          </cell>
          <cell r="C565" t="str">
            <v>92440803MA56RKGB5J</v>
          </cell>
          <cell r="D565" t="str">
            <v>2021/07/14</v>
          </cell>
        </row>
        <row r="566">
          <cell r="B566" t="str">
            <v>***</v>
          </cell>
          <cell r="C566" t="str">
            <v>92440803MA5636HC0H</v>
          </cell>
          <cell r="D566" t="str">
            <v>2021/03/16</v>
          </cell>
        </row>
        <row r="567">
          <cell r="B567" t="str">
            <v>***</v>
          </cell>
          <cell r="C567" t="str">
            <v>92440803MA54YD4Q9E</v>
          </cell>
          <cell r="D567" t="str">
            <v>2020/07/07</v>
          </cell>
        </row>
        <row r="568">
          <cell r="B568" t="str">
            <v>***</v>
          </cell>
          <cell r="C568" t="str">
            <v>92440803MA54Q22W1G</v>
          </cell>
          <cell r="D568" t="str">
            <v>2020/05/27</v>
          </cell>
        </row>
        <row r="569">
          <cell r="B569" t="str">
            <v>***</v>
          </cell>
          <cell r="C569" t="str">
            <v>92440803MA55LJEU1T</v>
          </cell>
          <cell r="D569" t="str">
            <v>2020/11/25</v>
          </cell>
        </row>
        <row r="570">
          <cell r="B570" t="str">
            <v>***</v>
          </cell>
          <cell r="C570" t="str">
            <v>92440803MAEBC90G3E</v>
          </cell>
          <cell r="D570" t="str">
            <v>2025/02/28</v>
          </cell>
        </row>
        <row r="571">
          <cell r="B571" t="str">
            <v>***</v>
          </cell>
          <cell r="C571" t="str">
            <v>92440803MA58C98M4L</v>
          </cell>
          <cell r="D571" t="str">
            <v>2021/11/16</v>
          </cell>
        </row>
        <row r="572">
          <cell r="B572" t="str">
            <v>***</v>
          </cell>
          <cell r="C572" t="str">
            <v>92440803MA54TLL094</v>
          </cell>
          <cell r="D572" t="str">
            <v>2020/06/11</v>
          </cell>
        </row>
        <row r="573">
          <cell r="B573" t="str">
            <v>***</v>
          </cell>
          <cell r="C573" t="str">
            <v>92440803MA561E0K9E</v>
          </cell>
          <cell r="D573" t="str">
            <v>2021/03/04</v>
          </cell>
        </row>
        <row r="574">
          <cell r="B574" t="str">
            <v>***</v>
          </cell>
          <cell r="C574" t="str">
            <v>92440803MA54Y3R058</v>
          </cell>
          <cell r="D574" t="str">
            <v>2020/07/03</v>
          </cell>
        </row>
        <row r="575">
          <cell r="B575" t="str">
            <v>***</v>
          </cell>
          <cell r="C575" t="str">
            <v>92440803MA548EHF26</v>
          </cell>
          <cell r="D575" t="str">
            <v>2019/12/26</v>
          </cell>
        </row>
        <row r="576">
          <cell r="B576" t="str">
            <v>***</v>
          </cell>
          <cell r="C576" t="str">
            <v>92440803MA553M5H85</v>
          </cell>
          <cell r="D576" t="str">
            <v>2020/08/05</v>
          </cell>
        </row>
        <row r="577">
          <cell r="B577" t="str">
            <v>***</v>
          </cell>
          <cell r="C577" t="str">
            <v>92440803MA556A6J47</v>
          </cell>
          <cell r="D577" t="str">
            <v>2020/08/20</v>
          </cell>
        </row>
        <row r="578">
          <cell r="B578" t="str">
            <v>***</v>
          </cell>
          <cell r="C578" t="str">
            <v>92440803MA54PYYJ0L</v>
          </cell>
          <cell r="D578" t="str">
            <v>2020/05/26</v>
          </cell>
        </row>
        <row r="579">
          <cell r="B579" t="str">
            <v>***</v>
          </cell>
          <cell r="C579" t="str">
            <v>92440803MA7FEBX93Q</v>
          </cell>
          <cell r="D579" t="str">
            <v>2022/01/27</v>
          </cell>
        </row>
        <row r="580">
          <cell r="B580" t="str">
            <v>***</v>
          </cell>
          <cell r="C580" t="str">
            <v>92440803MACPF01R0W</v>
          </cell>
          <cell r="D580" t="str">
            <v>2023/07/04</v>
          </cell>
        </row>
        <row r="581">
          <cell r="B581" t="str">
            <v>***</v>
          </cell>
          <cell r="C581" t="str">
            <v>92440803MA7EF18Q0L</v>
          </cell>
          <cell r="D581" t="str">
            <v>2021/12/21</v>
          </cell>
        </row>
        <row r="582">
          <cell r="B582" t="str">
            <v>***</v>
          </cell>
          <cell r="C582" t="str">
            <v>92440803MA57CRKC74</v>
          </cell>
          <cell r="D582" t="str">
            <v>2021/11/01</v>
          </cell>
        </row>
        <row r="583">
          <cell r="B583" t="str">
            <v>***</v>
          </cell>
          <cell r="C583" t="str">
            <v>92440803MA57B0HD7D</v>
          </cell>
          <cell r="D583" t="str">
            <v>2021/10/21</v>
          </cell>
        </row>
        <row r="584">
          <cell r="B584" t="str">
            <v>***</v>
          </cell>
          <cell r="C584" t="str">
            <v>92440803MA57B0E877</v>
          </cell>
          <cell r="D584" t="str">
            <v>2021/10/21</v>
          </cell>
        </row>
        <row r="585">
          <cell r="B585" t="str">
            <v>***</v>
          </cell>
          <cell r="C585" t="str">
            <v>92440803MA578RYF9W</v>
          </cell>
          <cell r="D585" t="str">
            <v>2021/10/11</v>
          </cell>
        </row>
        <row r="586">
          <cell r="B586" t="str">
            <v>***</v>
          </cell>
          <cell r="C586" t="str">
            <v>92440803MA7HJEA35N</v>
          </cell>
          <cell r="D586" t="str">
            <v>2022/02/24</v>
          </cell>
        </row>
        <row r="587">
          <cell r="B587" t="str">
            <v>***</v>
          </cell>
          <cell r="C587" t="str">
            <v>92440803MA579BXU70</v>
          </cell>
          <cell r="D587" t="str">
            <v>2021/10/13</v>
          </cell>
        </row>
        <row r="588">
          <cell r="B588" t="str">
            <v>***</v>
          </cell>
          <cell r="C588" t="str">
            <v>92440803MA7M3KHX90</v>
          </cell>
          <cell r="D588" t="str">
            <v>2022/04/02</v>
          </cell>
        </row>
        <row r="589">
          <cell r="B589" t="str">
            <v>***</v>
          </cell>
          <cell r="C589" t="str">
            <v>92440803MA57A7LU5H</v>
          </cell>
          <cell r="D589" t="str">
            <v>2021/10/18</v>
          </cell>
        </row>
        <row r="590">
          <cell r="B590" t="str">
            <v>***</v>
          </cell>
          <cell r="C590" t="str">
            <v>92440803MA57DR314C</v>
          </cell>
          <cell r="D590" t="str">
            <v>2021/11/05</v>
          </cell>
        </row>
        <row r="591">
          <cell r="B591" t="str">
            <v>***</v>
          </cell>
          <cell r="C591" t="str">
            <v>92440803MA7L2H7K4L</v>
          </cell>
          <cell r="D591" t="str">
            <v>2022/03/14</v>
          </cell>
        </row>
        <row r="592">
          <cell r="B592" t="str">
            <v>***</v>
          </cell>
          <cell r="C592" t="str">
            <v>92440803MA578U518U</v>
          </cell>
          <cell r="D592" t="str">
            <v>2021/10/11</v>
          </cell>
        </row>
        <row r="593">
          <cell r="B593" t="str">
            <v>***</v>
          </cell>
          <cell r="C593" t="str">
            <v>92440803MA54AJDJ45</v>
          </cell>
          <cell r="D593" t="str">
            <v>2020/01/16</v>
          </cell>
        </row>
        <row r="594">
          <cell r="B594" t="str">
            <v>***</v>
          </cell>
          <cell r="C594" t="str">
            <v>92440803MA54CBR74T</v>
          </cell>
          <cell r="D594" t="str">
            <v>2020/03/04</v>
          </cell>
        </row>
        <row r="595">
          <cell r="B595" t="str">
            <v>***</v>
          </cell>
          <cell r="C595" t="str">
            <v>92440803MACE72AH8R</v>
          </cell>
          <cell r="D595" t="str">
            <v>2023/04/07</v>
          </cell>
        </row>
        <row r="596">
          <cell r="B596" t="str">
            <v>***</v>
          </cell>
          <cell r="C596" t="str">
            <v>92440803MAELDXUA57</v>
          </cell>
          <cell r="D596" t="str">
            <v>2025/05/30</v>
          </cell>
        </row>
        <row r="597">
          <cell r="B597" t="str">
            <v>***</v>
          </cell>
          <cell r="C597" t="str">
            <v>92440803MACDC0EF84</v>
          </cell>
          <cell r="D597" t="str">
            <v>2023/03/30</v>
          </cell>
        </row>
        <row r="598">
          <cell r="B598" t="str">
            <v>***</v>
          </cell>
          <cell r="C598" t="str">
            <v>92440803MA55EYFC3F</v>
          </cell>
          <cell r="D598" t="str">
            <v>2020/10/22</v>
          </cell>
        </row>
        <row r="599">
          <cell r="B599" t="str">
            <v>***</v>
          </cell>
          <cell r="C599" t="str">
            <v>92440803MA56G4RH0A</v>
          </cell>
          <cell r="D599" t="str">
            <v>2021/05/24</v>
          </cell>
        </row>
        <row r="600">
          <cell r="B600" t="str">
            <v>***</v>
          </cell>
          <cell r="C600" t="str">
            <v>92440803MA56FQPX3D</v>
          </cell>
          <cell r="D600" t="str">
            <v>2021/05/20</v>
          </cell>
        </row>
        <row r="601">
          <cell r="B601" t="str">
            <v>湛江市霞山乐果水果店（个体工商户）</v>
          </cell>
          <cell r="C601" t="str">
            <v>92440803MADFGU2C4X</v>
          </cell>
          <cell r="D601" t="str">
            <v>2024/04/11</v>
          </cell>
        </row>
        <row r="602">
          <cell r="B602" t="str">
            <v>湛江市霞山伟媛餐饮店（个体工商户）</v>
          </cell>
          <cell r="C602" t="str">
            <v>92440803MADG1EU50Q</v>
          </cell>
          <cell r="D602" t="str">
            <v>2024/04/02</v>
          </cell>
        </row>
        <row r="603">
          <cell r="B603" t="str">
            <v>湛江市霞山区1996百货商行</v>
          </cell>
          <cell r="C603" t="str">
            <v>92440803MA4WTK0KXL</v>
          </cell>
          <cell r="D603" t="str">
            <v>2017/07/10</v>
          </cell>
        </row>
        <row r="604">
          <cell r="B604" t="str">
            <v>湛江市霞山区1加1时尚坊十字绣店</v>
          </cell>
          <cell r="C604" t="str">
            <v>92440803MA4WFCHD2K</v>
          </cell>
          <cell r="D604" t="str">
            <v>2011/07/29</v>
          </cell>
        </row>
        <row r="605">
          <cell r="B605" t="str">
            <v>湛江市霞山区一一零五户外用品店</v>
          </cell>
          <cell r="C605" t="str">
            <v>92440803MACCQ75E7R</v>
          </cell>
          <cell r="D605" t="str">
            <v>2023/03/21</v>
          </cell>
        </row>
        <row r="606">
          <cell r="B606" t="str">
            <v>湛江市霞山区一个橘子服装店（个体工商户）</v>
          </cell>
          <cell r="C606" t="str">
            <v>92440803MADGUPL94U</v>
          </cell>
          <cell r="D606" t="str">
            <v>2024/04/11</v>
          </cell>
        </row>
        <row r="607">
          <cell r="B607" t="str">
            <v>湛江市霞山区一丽餐饮店（个体工商户）</v>
          </cell>
          <cell r="C607" t="str">
            <v>92440803MA547HFN8J</v>
          </cell>
          <cell r="D607" t="str">
            <v>2019/12/20</v>
          </cell>
        </row>
        <row r="608">
          <cell r="B608" t="str">
            <v>湛江市霞山区一优接送园</v>
          </cell>
          <cell r="C608" t="str">
            <v>92440803MA541HHY8P</v>
          </cell>
          <cell r="D608" t="str">
            <v>2019/11/12</v>
          </cell>
        </row>
        <row r="609">
          <cell r="B609" t="str">
            <v>湛江市霞山区一佳美发工作室</v>
          </cell>
          <cell r="C609" t="str">
            <v>92440803MABNBC1G8B</v>
          </cell>
          <cell r="D609" t="str">
            <v>2022/06/08</v>
          </cell>
        </row>
        <row r="610">
          <cell r="B610" t="str">
            <v>湛江市霞山区一加二童装店</v>
          </cell>
          <cell r="C610" t="str">
            <v>92440803MA53X92P0Y</v>
          </cell>
          <cell r="D610" t="str">
            <v>2019/10/21</v>
          </cell>
        </row>
        <row r="611">
          <cell r="B611" t="str">
            <v>湛江市霞山区一勺饮品店</v>
          </cell>
          <cell r="C611" t="str">
            <v>92440803MA56H1YR4D</v>
          </cell>
          <cell r="D611" t="str">
            <v>2021/05/27</v>
          </cell>
        </row>
        <row r="612">
          <cell r="B612" t="str">
            <v>湛江市霞山区一匙饮品店</v>
          </cell>
          <cell r="C612" t="str">
            <v>92440803MA7M7G9F1L</v>
          </cell>
          <cell r="D612" t="str">
            <v>2022/04/13</v>
          </cell>
        </row>
        <row r="613">
          <cell r="B613" t="str">
            <v>湛江市霞山区一口冰餐饮店（个体工商户）</v>
          </cell>
          <cell r="C613" t="str">
            <v>92440803MAD9R0BC44</v>
          </cell>
          <cell r="D613" t="str">
            <v>2024/01/17</v>
          </cell>
        </row>
        <row r="614">
          <cell r="B614" t="str">
            <v>湛江市霞山区一只小地精小吃店</v>
          </cell>
          <cell r="C614" t="str">
            <v>92440803MA54PTP04R</v>
          </cell>
          <cell r="D614" t="str">
            <v>2020/05/26</v>
          </cell>
        </row>
        <row r="615">
          <cell r="B615" t="str">
            <v>湛江市霞山区一号理发店</v>
          </cell>
          <cell r="C615" t="str">
            <v>92440803MAC4HRG866</v>
          </cell>
          <cell r="D615" t="str">
            <v>2022/11/22</v>
          </cell>
        </row>
        <row r="616">
          <cell r="B616" t="str">
            <v>湛江市霞山区一嘉美容美甲店（个体工商户）</v>
          </cell>
          <cell r="C616" t="str">
            <v>92440803MADYPLR4X0</v>
          </cell>
          <cell r="D616" t="str">
            <v>2024/09/09</v>
          </cell>
        </row>
        <row r="617">
          <cell r="B617" t="str">
            <v>湛江市霞山区一块六日用品超市（个体工商户）</v>
          </cell>
          <cell r="C617" t="str">
            <v>92440803MAE4W57D56</v>
          </cell>
          <cell r="D617" t="str">
            <v>2024/11/11</v>
          </cell>
        </row>
        <row r="618">
          <cell r="B618" t="str">
            <v>湛江市霞山区一宣餐饮店（个体工商户）</v>
          </cell>
          <cell r="C618" t="str">
            <v>92440803MAD700FW4L</v>
          </cell>
          <cell r="D618" t="str">
            <v>2023/12/08</v>
          </cell>
        </row>
        <row r="619">
          <cell r="B619" t="str">
            <v>湛江市霞山区一家人便利店</v>
          </cell>
          <cell r="C619" t="str">
            <v>92440803MA4WGTF48E</v>
          </cell>
          <cell r="D619" t="str">
            <v>2017/05/02</v>
          </cell>
        </row>
        <row r="620">
          <cell r="B620" t="str">
            <v>湛江市霞山区一家服装店</v>
          </cell>
          <cell r="C620" t="str">
            <v>440803600189655</v>
          </cell>
          <cell r="D620" t="str">
            <v>2010/12/21</v>
          </cell>
        </row>
        <row r="621">
          <cell r="B621" t="str">
            <v>湛江市霞山区一家线上餐饮店</v>
          </cell>
          <cell r="C621" t="str">
            <v>92440803MACG93T80E</v>
          </cell>
          <cell r="D621" t="str">
            <v>2023/04/28</v>
          </cell>
        </row>
        <row r="622">
          <cell r="B622" t="str">
            <v>湛江市霞山区一富鼎富美发店</v>
          </cell>
          <cell r="C622" t="str">
            <v>92440803MACUXKWN29</v>
          </cell>
          <cell r="D622" t="str">
            <v>2023/09/13</v>
          </cell>
        </row>
        <row r="623">
          <cell r="B623" t="str">
            <v>湛江市霞山区一少水产品经营部</v>
          </cell>
          <cell r="C623" t="str">
            <v>92440803MA4XQLD49B</v>
          </cell>
          <cell r="D623" t="str">
            <v>2015/03/17</v>
          </cell>
        </row>
        <row r="624">
          <cell r="B624" t="str">
            <v>湛江市霞山区一方药店</v>
          </cell>
          <cell r="C624" t="str">
            <v>440803600207992</v>
          </cell>
          <cell r="D624" t="str">
            <v>2011/04/22</v>
          </cell>
        </row>
        <row r="625">
          <cell r="B625" t="str">
            <v>湛江市霞山区一方餐饮店</v>
          </cell>
          <cell r="C625" t="str">
            <v>92440803MA5222RU1J</v>
          </cell>
          <cell r="D625" t="str">
            <v>2018/07/25</v>
          </cell>
        </row>
        <row r="626">
          <cell r="B626" t="str">
            <v>湛江市霞山区一日之晨餐饮店（个体工商户）</v>
          </cell>
          <cell r="C626" t="str">
            <v>92440803MAD8JC776C</v>
          </cell>
          <cell r="D626" t="str">
            <v>2023/12/18</v>
          </cell>
        </row>
        <row r="627">
          <cell r="B627" t="str">
            <v>湛江市霞山区一月初奶茶店</v>
          </cell>
          <cell r="C627" t="str">
            <v>92440803MAC6KPBNXM</v>
          </cell>
          <cell r="D627" t="str">
            <v>2023/01/14</v>
          </cell>
        </row>
        <row r="628">
          <cell r="B628" t="str">
            <v>湛江市霞山区一木美食店</v>
          </cell>
          <cell r="C628" t="str">
            <v>92440803MABUD3RQ87</v>
          </cell>
          <cell r="D628" t="str">
            <v>2022/08/16</v>
          </cell>
        </row>
        <row r="629">
          <cell r="B629" t="str">
            <v>湛江市霞山区一来烧鸡店</v>
          </cell>
          <cell r="C629" t="str">
            <v>92440803MACYCXMN31</v>
          </cell>
          <cell r="D629" t="str">
            <v>2023/09/27</v>
          </cell>
        </row>
        <row r="630">
          <cell r="B630" t="str">
            <v>湛江市霞山区一梵造型工作室（个体工商户）</v>
          </cell>
          <cell r="C630" t="str">
            <v>92440803MAEKK6460N</v>
          </cell>
          <cell r="D630" t="str">
            <v>2025/05/16</v>
          </cell>
        </row>
        <row r="631">
          <cell r="B631" t="str">
            <v>湛江市霞山区一汁五谷茶饮店</v>
          </cell>
          <cell r="C631" t="str">
            <v>92440803MABW1XYD4D</v>
          </cell>
          <cell r="D631" t="str">
            <v>2022/08/04</v>
          </cell>
        </row>
        <row r="632">
          <cell r="B632" t="str">
            <v>湛江市霞山区一漫水果店（个体工商户）</v>
          </cell>
          <cell r="C632" t="str">
            <v>92440803MAD5XJKW6Y</v>
          </cell>
          <cell r="D632" t="str">
            <v>2023/11/29</v>
          </cell>
        </row>
        <row r="633">
          <cell r="B633" t="str">
            <v>湛江市霞山区一炸二拌餐饮店（个体工商户）</v>
          </cell>
          <cell r="C633" t="str">
            <v>92440803MADYHQU224</v>
          </cell>
          <cell r="D633" t="str">
            <v>2024/09/02</v>
          </cell>
        </row>
        <row r="634">
          <cell r="B634" t="str">
            <v>湛江市霞山区一生一石珠宝店</v>
          </cell>
          <cell r="C634" t="str">
            <v>92440803MA5795DT5J</v>
          </cell>
          <cell r="D634" t="str">
            <v>2021/10/12</v>
          </cell>
        </row>
        <row r="635">
          <cell r="B635" t="str">
            <v>湛江市霞山区一禾日用品店</v>
          </cell>
          <cell r="C635" t="str">
            <v>92440803MACUAP3674</v>
          </cell>
          <cell r="D635" t="str">
            <v>2023/09/06</v>
          </cell>
        </row>
        <row r="636">
          <cell r="B636" t="str">
            <v>湛江市霞山区一笑堂药店</v>
          </cell>
          <cell r="C636" t="str">
            <v>92440803MA4WRWER8J</v>
          </cell>
          <cell r="D636" t="str">
            <v>2002/05/21</v>
          </cell>
        </row>
        <row r="637">
          <cell r="B637" t="str">
            <v>湛江市霞山区一芯生活美容服务馆</v>
          </cell>
          <cell r="C637" t="str">
            <v>92440803MABYFF2Q6C</v>
          </cell>
          <cell r="D637" t="str">
            <v>2022/09/29</v>
          </cell>
        </row>
        <row r="638">
          <cell r="B638" t="str">
            <v>湛江市霞山区一莫寿司店</v>
          </cell>
          <cell r="C638" t="str">
            <v>92440803MACDKX7W6B</v>
          </cell>
          <cell r="D638" t="str">
            <v>2023/03/27</v>
          </cell>
        </row>
        <row r="639">
          <cell r="B639" t="str">
            <v>湛江市霞山区一邦环保设备经营部</v>
          </cell>
          <cell r="C639" t="str">
            <v>92440803MA4WBT2J0K</v>
          </cell>
          <cell r="D639" t="str">
            <v>2017/03/23</v>
          </cell>
        </row>
        <row r="640">
          <cell r="B640" t="str">
            <v>湛江市霞山区一零八七餐饮店（个体工商户）</v>
          </cell>
          <cell r="C640" t="str">
            <v>92440803MAE25C9T9N</v>
          </cell>
          <cell r="D640" t="str">
            <v>2024/10/28</v>
          </cell>
        </row>
        <row r="641">
          <cell r="B641" t="str">
            <v>湛江市霞山区一麦香呈早餐店</v>
          </cell>
          <cell r="C641" t="str">
            <v>92440803MA55BQN83G</v>
          </cell>
          <cell r="D641" t="str">
            <v>2020/09/25</v>
          </cell>
        </row>
        <row r="642">
          <cell r="B642" t="str">
            <v>湛江市霞山区丁园鲜食品店（个体工商户）</v>
          </cell>
          <cell r="C642" t="str">
            <v>92440803MAD4E0X78F</v>
          </cell>
          <cell r="D642" t="str">
            <v>2023/11/13</v>
          </cell>
        </row>
        <row r="643">
          <cell r="B643" t="str">
            <v>湛江市霞山区丁家美食店</v>
          </cell>
          <cell r="C643" t="str">
            <v>92440803MA55PBYL5F</v>
          </cell>
          <cell r="D643" t="str">
            <v>2020/12/15</v>
          </cell>
        </row>
        <row r="644">
          <cell r="B644" t="str">
            <v>湛江市霞山区七号衣库</v>
          </cell>
          <cell r="C644" t="str">
            <v>92440803MA513PX1X2</v>
          </cell>
          <cell r="D644" t="str">
            <v>2015/09/24</v>
          </cell>
        </row>
        <row r="645">
          <cell r="B645" t="str">
            <v>湛江市霞山区七号鞋店</v>
          </cell>
          <cell r="C645" t="str">
            <v>92440803MA7DP53A28</v>
          </cell>
          <cell r="D645" t="str">
            <v>2021/12/21</v>
          </cell>
        </row>
        <row r="646">
          <cell r="B646" t="str">
            <v>湛江市霞山区七天日用百货商行</v>
          </cell>
          <cell r="C646" t="str">
            <v>92440803MA55Y1GE5P</v>
          </cell>
          <cell r="D646" t="str">
            <v>2021/02/03</v>
          </cell>
        </row>
        <row r="647">
          <cell r="B647" t="str">
            <v>湛江市霞山区七姐妹服装店</v>
          </cell>
          <cell r="C647" t="str">
            <v>92440803MACM840DX6</v>
          </cell>
          <cell r="D647" t="str">
            <v>2023/06/29</v>
          </cell>
        </row>
        <row r="648">
          <cell r="B648" t="str">
            <v>湛江市霞山区七彩启智接送园</v>
          </cell>
          <cell r="C648" t="str">
            <v>92440803MACE04GW69</v>
          </cell>
          <cell r="D648" t="str">
            <v>2023/03/31</v>
          </cell>
        </row>
        <row r="649">
          <cell r="B649" t="str">
            <v>湛江市霞山区七彩时光接送园</v>
          </cell>
          <cell r="C649" t="str">
            <v>92440803MACA9P881C</v>
          </cell>
          <cell r="D649" t="str">
            <v>2023/02/21</v>
          </cell>
        </row>
        <row r="650">
          <cell r="B650" t="str">
            <v>湛江市霞山区七月水果店</v>
          </cell>
          <cell r="C650" t="str">
            <v>92440803MAC1E8HY4J</v>
          </cell>
          <cell r="D650" t="str">
            <v>2022/09/28</v>
          </cell>
        </row>
        <row r="651">
          <cell r="B651" t="str">
            <v>湛江市霞山区七茶餐饮店</v>
          </cell>
          <cell r="C651" t="str">
            <v>92440803MACXCN98XR</v>
          </cell>
          <cell r="D651" t="str">
            <v>2023/08/16</v>
          </cell>
        </row>
        <row r="652">
          <cell r="B652" t="str">
            <v>湛江市霞山区七里稻香餐饮店（个体工商户）</v>
          </cell>
          <cell r="C652" t="str">
            <v>92440803MAD6D4AG2L</v>
          </cell>
          <cell r="D652" t="str">
            <v>2023/12/07</v>
          </cell>
        </row>
        <row r="653">
          <cell r="B653" t="str">
            <v>湛江市霞山区万丽时尚服饰店</v>
          </cell>
          <cell r="C653" t="str">
            <v>92440803MA511T7P08</v>
          </cell>
          <cell r="D653" t="str">
            <v>2017/11/21</v>
          </cell>
        </row>
        <row r="654">
          <cell r="B654" t="str">
            <v>湛江市霞山区万佳达食品店</v>
          </cell>
          <cell r="C654" t="str">
            <v>92440803MAC9CJ9U7Q</v>
          </cell>
          <cell r="D654" t="str">
            <v>2023/02/20</v>
          </cell>
        </row>
        <row r="655">
          <cell r="B655" t="str">
            <v>湛江市霞山区万发食品商店</v>
          </cell>
          <cell r="C655" t="str">
            <v>92440803MA52RK472N</v>
          </cell>
          <cell r="D655" t="str">
            <v>2019/01/11</v>
          </cell>
        </row>
        <row r="656">
          <cell r="B656" t="str">
            <v>湛江市霞山区万君润健康咨询中心</v>
          </cell>
          <cell r="C656" t="str">
            <v>92440803MA52BQ279Q</v>
          </cell>
          <cell r="D656" t="str">
            <v>2018/10/09</v>
          </cell>
        </row>
        <row r="657">
          <cell r="B657" t="str">
            <v>湛江市霞山区万圆美家具店</v>
          </cell>
          <cell r="C657" t="str">
            <v>92440803MACCRRBX0F</v>
          </cell>
          <cell r="D657" t="str">
            <v>2023/03/23</v>
          </cell>
        </row>
        <row r="658">
          <cell r="B658" t="str">
            <v>湛江市霞山区万坂百货店（个体工商户）</v>
          </cell>
          <cell r="C658" t="str">
            <v>92440803MAD1BJX544</v>
          </cell>
          <cell r="D658" t="str">
            <v>2023/10/25</v>
          </cell>
        </row>
        <row r="659">
          <cell r="B659" t="str">
            <v>湛江市霞山区万如花卉店</v>
          </cell>
          <cell r="C659" t="str">
            <v>92440803MA546PCW9E</v>
          </cell>
          <cell r="D659" t="str">
            <v>2019/12/13</v>
          </cell>
        </row>
        <row r="660">
          <cell r="B660" t="str">
            <v>湛江市霞山区万客达食品店（个体工商户）</v>
          </cell>
          <cell r="C660" t="str">
            <v>92440803MADURLAL82</v>
          </cell>
          <cell r="D660" t="str">
            <v>2024/07/31</v>
          </cell>
        </row>
        <row r="661">
          <cell r="B661" t="str">
            <v>湛江市霞山区万彩装饰设计工作室</v>
          </cell>
          <cell r="C661" t="str">
            <v>92440803MA57A0P067</v>
          </cell>
          <cell r="D661" t="str">
            <v>2021/10/15</v>
          </cell>
        </row>
        <row r="662">
          <cell r="B662" t="str">
            <v>湛江市霞山区万惠福便利店（个体工商户）</v>
          </cell>
          <cell r="C662" t="str">
            <v>92440803MAE5KN4X4A</v>
          </cell>
          <cell r="D662" t="str">
            <v>2024/11/15</v>
          </cell>
        </row>
        <row r="663">
          <cell r="B663" t="str">
            <v>湛江市霞山区万成水果店</v>
          </cell>
          <cell r="C663" t="str">
            <v>92440803MABPNFAK3F</v>
          </cell>
          <cell r="D663" t="str">
            <v>2022/06/08</v>
          </cell>
        </row>
        <row r="664">
          <cell r="B664" t="str">
            <v>湛江市霞山区万晖百货商行（个体工商户）</v>
          </cell>
          <cell r="C664" t="str">
            <v>92440803MAD741RF6C</v>
          </cell>
          <cell r="D664" t="str">
            <v>2023/12/22</v>
          </cell>
        </row>
        <row r="665">
          <cell r="B665" t="str">
            <v>湛江市霞山区万桦装饰工程经营部</v>
          </cell>
          <cell r="C665" t="str">
            <v>92440803MA4WX3MD88</v>
          </cell>
          <cell r="D665" t="str">
            <v>2017/07/28</v>
          </cell>
        </row>
        <row r="666">
          <cell r="B666" t="str">
            <v>湛江市霞山区万港食品店（个体工商户）</v>
          </cell>
          <cell r="C666" t="str">
            <v>92440803MAD5J90R4K</v>
          </cell>
          <cell r="D666" t="str">
            <v>2023/11/22</v>
          </cell>
        </row>
        <row r="667">
          <cell r="B667" t="str">
            <v>湛江市霞山区万潮智能家居经营部</v>
          </cell>
          <cell r="C667" t="str">
            <v>92440803MACN71RG3U</v>
          </cell>
          <cell r="D667" t="str">
            <v>2023/06/13</v>
          </cell>
        </row>
        <row r="668">
          <cell r="B668" t="str">
            <v>湛江市霞山区万真餐饮店</v>
          </cell>
          <cell r="C668" t="str">
            <v>92440803MABMCTJE71</v>
          </cell>
          <cell r="D668" t="str">
            <v>2022/05/10</v>
          </cell>
        </row>
        <row r="669">
          <cell r="B669" t="str">
            <v>湛江市霞山区万福日用品超市</v>
          </cell>
          <cell r="C669" t="str">
            <v>92440803MA4W9Q4843</v>
          </cell>
          <cell r="D669" t="str">
            <v>2013/09/10</v>
          </cell>
        </row>
        <row r="670">
          <cell r="B670" t="str">
            <v>湛江市霞山区万福来食用农产品初加工店</v>
          </cell>
          <cell r="C670" t="str">
            <v>92440803MA56HAGA5J</v>
          </cell>
          <cell r="D670" t="str">
            <v>2021/05/28</v>
          </cell>
        </row>
        <row r="671">
          <cell r="B671" t="str">
            <v>湛江市霞山区万禧食品商行（个体工商户）</v>
          </cell>
          <cell r="C671" t="str">
            <v>92440803MADQ7ABE4R</v>
          </cell>
          <cell r="D671" t="str">
            <v>2024/07/22</v>
          </cell>
        </row>
        <row r="672">
          <cell r="B672" t="str">
            <v>湛江市霞山区万美日用品店</v>
          </cell>
          <cell r="C672" t="str">
            <v>92440803MAC007MY69</v>
          </cell>
          <cell r="D672" t="str">
            <v>2022/09/09</v>
          </cell>
        </row>
        <row r="673">
          <cell r="B673" t="str">
            <v>湛江市霞山区万舍贸易商行</v>
          </cell>
          <cell r="C673" t="str">
            <v>92440803MA575EYL62</v>
          </cell>
          <cell r="D673" t="str">
            <v>2021/09/14</v>
          </cell>
        </row>
        <row r="674">
          <cell r="B674" t="str">
            <v>湛江市霞山区万豪哈少餐饮店</v>
          </cell>
          <cell r="C674" t="str">
            <v>92440803MABWXRLK70</v>
          </cell>
          <cell r="D674" t="str">
            <v>2022/08/24</v>
          </cell>
        </row>
        <row r="675">
          <cell r="B675" t="str">
            <v>湛江市霞山区万阿姨美食店</v>
          </cell>
          <cell r="C675" t="str">
            <v>92440803MA54H31M77</v>
          </cell>
          <cell r="D675" t="str">
            <v>2020/04/10</v>
          </cell>
        </row>
        <row r="676">
          <cell r="B676" t="str">
            <v>湛江市霞山区三了餐饮店（个体工商户）</v>
          </cell>
          <cell r="C676" t="str">
            <v>92440803MADQP2639K</v>
          </cell>
          <cell r="D676" t="str">
            <v>2024/07/11</v>
          </cell>
        </row>
        <row r="677">
          <cell r="B677" t="str">
            <v>湛江市霞山区三先生美食店</v>
          </cell>
          <cell r="C677" t="str">
            <v>92440803MA56CL135P</v>
          </cell>
          <cell r="D677" t="str">
            <v>2021/04/30</v>
          </cell>
        </row>
        <row r="678">
          <cell r="B678" t="str">
            <v>湛江市霞山区三友百货商行</v>
          </cell>
          <cell r="C678" t="str">
            <v>92440803MA4UXPLL5E</v>
          </cell>
          <cell r="D678" t="str">
            <v>2016/09/28</v>
          </cell>
        </row>
        <row r="679">
          <cell r="B679" t="str">
            <v>湛江市霞山区三只熊童装店</v>
          </cell>
          <cell r="C679" t="str">
            <v>92440803MA53AP2R5J</v>
          </cell>
          <cell r="D679" t="str">
            <v>2019/05/29</v>
          </cell>
        </row>
        <row r="680">
          <cell r="B680" t="str">
            <v>湛江市霞山区三垛安装卸服务部</v>
          </cell>
          <cell r="C680" t="str">
            <v>92440803MA51LW13XW</v>
          </cell>
          <cell r="D680" t="str">
            <v>2018/04/29</v>
          </cell>
        </row>
        <row r="681">
          <cell r="B681" t="str">
            <v>湛江市霞山区三多便利店</v>
          </cell>
          <cell r="C681" t="str">
            <v>92440803MA56XJJUXG</v>
          </cell>
          <cell r="D681" t="str">
            <v>2021/08/06</v>
          </cell>
        </row>
        <row r="682">
          <cell r="B682" t="str">
            <v>湛江市霞山区三妹童装店</v>
          </cell>
          <cell r="C682" t="str">
            <v>92440803MA50BU0J3N</v>
          </cell>
          <cell r="D682" t="str">
            <v>2010/02/02</v>
          </cell>
        </row>
        <row r="683">
          <cell r="B683" t="str">
            <v>湛江市霞山区三姨水果批发部</v>
          </cell>
          <cell r="C683" t="str">
            <v>92440803MA4W6DNK1L</v>
          </cell>
          <cell r="D683" t="str">
            <v>2017/01/20</v>
          </cell>
        </row>
        <row r="684">
          <cell r="B684" t="str">
            <v>湛江市霞山区三尺餐饮店（个体工商户）</v>
          </cell>
          <cell r="C684" t="str">
            <v>92440803MADJ4Q2H22</v>
          </cell>
          <cell r="D684" t="str">
            <v>2024/04/19</v>
          </cell>
        </row>
        <row r="685">
          <cell r="B685" t="str">
            <v>湛江市霞山区三扒餐饮店（个体工商户）</v>
          </cell>
          <cell r="C685" t="str">
            <v>92440803MADL40CM89</v>
          </cell>
          <cell r="D685" t="str">
            <v>2024/05/30</v>
          </cell>
        </row>
        <row r="686">
          <cell r="B686" t="str">
            <v>湛江市霞山区三毫半农副产品店（个体工商户）</v>
          </cell>
          <cell r="C686" t="str">
            <v>92440803MADNTBPP39</v>
          </cell>
          <cell r="D686" t="str">
            <v>2024/06/19</v>
          </cell>
        </row>
        <row r="687">
          <cell r="B687" t="str">
            <v>湛江市霞山区三照餐饮店</v>
          </cell>
          <cell r="C687" t="str">
            <v>92440803MACJM9FB63</v>
          </cell>
          <cell r="D687" t="str">
            <v>2023/05/17</v>
          </cell>
        </row>
        <row r="688">
          <cell r="B688" t="str">
            <v>湛江市霞山区三瘦餐饮店（个体工商户）</v>
          </cell>
          <cell r="C688" t="str">
            <v>92440803MADHMAHB1R</v>
          </cell>
          <cell r="D688" t="str">
            <v>2024/05/06</v>
          </cell>
        </row>
        <row r="689">
          <cell r="B689" t="str">
            <v>湛江市霞山区三皓餐饮店（个体工商户）</v>
          </cell>
          <cell r="C689" t="str">
            <v>92440803MAE6970F9D</v>
          </cell>
          <cell r="D689" t="str">
            <v>2024/12/04</v>
          </cell>
        </row>
        <row r="690">
          <cell r="B690" t="str">
            <v>湛江市霞山区三碗聚餐饮店（个体工商户）</v>
          </cell>
          <cell r="C690" t="str">
            <v>92440803MADY8RBN7Y</v>
          </cell>
          <cell r="D690" t="str">
            <v>2024/08/26</v>
          </cell>
        </row>
        <row r="691">
          <cell r="B691" t="str">
            <v>湛江市霞山区三纸堂日用百货商行</v>
          </cell>
          <cell r="C691" t="str">
            <v>92440803MACLXPQA34</v>
          </cell>
          <cell r="D691" t="str">
            <v>2023/06/08</v>
          </cell>
        </row>
        <row r="692">
          <cell r="B692" t="str">
            <v>湛江市霞山区三艾造型店</v>
          </cell>
          <cell r="C692" t="str">
            <v>92440803MA5749GB0T</v>
          </cell>
          <cell r="D692" t="str">
            <v>2021/09/08</v>
          </cell>
        </row>
        <row r="693">
          <cell r="B693" t="str">
            <v>湛江市霞山区三街四巷餐饮店</v>
          </cell>
          <cell r="C693" t="str">
            <v>92440803MAC5LPK549</v>
          </cell>
          <cell r="D693" t="str">
            <v>2022/12/06</v>
          </cell>
        </row>
        <row r="694">
          <cell r="B694" t="str">
            <v>湛江市霞山区三象广告设计部</v>
          </cell>
          <cell r="C694" t="str">
            <v>92440803MA7EB2LL36</v>
          </cell>
          <cell r="D694" t="str">
            <v>2016/10/19</v>
          </cell>
        </row>
        <row r="695">
          <cell r="B695" t="str">
            <v>湛江市霞山区三顾麻庐棋牌室（个体工商户）</v>
          </cell>
          <cell r="C695" t="str">
            <v>92440803MAE5REXP70</v>
          </cell>
          <cell r="D695" t="str">
            <v>2024/11/29</v>
          </cell>
        </row>
        <row r="696">
          <cell r="B696" t="str">
            <v>湛江市霞山区三顿享餐饮店（个体工商户）</v>
          </cell>
          <cell r="C696" t="str">
            <v>92440803MADANQBP0U</v>
          </cell>
          <cell r="D696" t="str">
            <v>2024/01/12</v>
          </cell>
        </row>
        <row r="697">
          <cell r="B697" t="str">
            <v>湛江市霞山区上坡塘益禾堂奶茶店</v>
          </cell>
          <cell r="C697" t="str">
            <v>92440803MA5744J144</v>
          </cell>
          <cell r="D697" t="str">
            <v>2021/09/07</v>
          </cell>
        </row>
        <row r="698">
          <cell r="B698" t="str">
            <v>湛江市霞山区上坡塘索尔理发店</v>
          </cell>
          <cell r="C698" t="str">
            <v>92440803MABP90P91P</v>
          </cell>
          <cell r="D698" t="str">
            <v>2022/06/17</v>
          </cell>
        </row>
        <row r="699">
          <cell r="B699" t="str">
            <v>湛江市霞山区上宫食品店（个体工商户）</v>
          </cell>
          <cell r="C699" t="str">
            <v>92440803MAD6MCK30U</v>
          </cell>
          <cell r="D699" t="str">
            <v>2023/12/04</v>
          </cell>
        </row>
        <row r="700">
          <cell r="B700" t="str">
            <v>湛江市霞山区上心美食店</v>
          </cell>
          <cell r="C700" t="str">
            <v>92440803MAC53RUP9K</v>
          </cell>
          <cell r="D700" t="str">
            <v>2022/12/31</v>
          </cell>
        </row>
        <row r="701">
          <cell r="B701" t="str">
            <v>湛江市霞山区上滋餐饮店（个体工商户）</v>
          </cell>
          <cell r="C701" t="str">
            <v>92440803MAD7TLR63D</v>
          </cell>
          <cell r="D701" t="str">
            <v>2023/12/22</v>
          </cell>
        </row>
        <row r="702">
          <cell r="B702" t="str">
            <v>湛江市霞山区上禾餐饮店（个体工商户）</v>
          </cell>
          <cell r="C702" t="str">
            <v>92440803MAD3GPCD1J</v>
          </cell>
          <cell r="D702" t="str">
            <v>2023/11/20</v>
          </cell>
        </row>
        <row r="703">
          <cell r="B703" t="str">
            <v>湛江市霞山区上谷酵研面包烘焙店</v>
          </cell>
          <cell r="C703" t="str">
            <v>92440803MA7MLH692C</v>
          </cell>
          <cell r="D703" t="str">
            <v>2022/04/29</v>
          </cell>
        </row>
        <row r="704">
          <cell r="B704" t="str">
            <v>湛江市霞山区下田仔百货店</v>
          </cell>
          <cell r="C704" t="str">
            <v>92440803MA54RWG57E</v>
          </cell>
          <cell r="D704" t="str">
            <v>2020/06/08</v>
          </cell>
        </row>
        <row r="705">
          <cell r="B705" t="str">
            <v>湛江市霞山区不二麻辣烫店</v>
          </cell>
          <cell r="C705" t="str">
            <v>92440803MA55E9AD16</v>
          </cell>
          <cell r="D705" t="str">
            <v>2020/10/18</v>
          </cell>
        </row>
        <row r="706">
          <cell r="B706" t="str">
            <v>湛江市霞山区不及鲜花店（个体工商户）</v>
          </cell>
          <cell r="C706" t="str">
            <v>92440803MADYB6YR5M</v>
          </cell>
          <cell r="D706" t="str">
            <v>2024/08/22</v>
          </cell>
        </row>
        <row r="707">
          <cell r="B707" t="str">
            <v>湛江市霞山区不忘初味美食店（个体工商户）</v>
          </cell>
          <cell r="C707" t="str">
            <v>92440803MADN56GG83</v>
          </cell>
          <cell r="D707" t="str">
            <v>2024/06/25</v>
          </cell>
        </row>
        <row r="708">
          <cell r="B708" t="str">
            <v>湛江市霞山区与食餐饮店</v>
          </cell>
          <cell r="C708" t="str">
            <v>92440803MA56Q8EB4W</v>
          </cell>
          <cell r="D708" t="str">
            <v>2021/07/07</v>
          </cell>
        </row>
        <row r="709">
          <cell r="B709" t="str">
            <v>湛江市霞山区世一茶饮品店（个体工商户）</v>
          </cell>
          <cell r="C709" t="str">
            <v>92440803MADC88QC0F</v>
          </cell>
          <cell r="D709" t="str">
            <v>2024/03/11</v>
          </cell>
        </row>
        <row r="710">
          <cell r="B710" t="str">
            <v>湛江市霞山区世和不锈钢装饰工程部</v>
          </cell>
          <cell r="C710" t="str">
            <v>92440803MA51M39A47</v>
          </cell>
          <cell r="D710" t="str">
            <v>2018/05/03</v>
          </cell>
        </row>
        <row r="711">
          <cell r="B711" t="str">
            <v>湛江市霞山区世新饮食店</v>
          </cell>
          <cell r="C711" t="str">
            <v>92440803MA54CEFH8E</v>
          </cell>
          <cell r="D711" t="str">
            <v>2020/03/04</v>
          </cell>
        </row>
        <row r="712">
          <cell r="B712" t="str">
            <v>湛江市霞山区世贝莱食品店</v>
          </cell>
          <cell r="C712" t="str">
            <v>92440803MA54NABP7B</v>
          </cell>
          <cell r="D712" t="str">
            <v>2020/05/15</v>
          </cell>
        </row>
        <row r="713">
          <cell r="B713" t="str">
            <v>湛江市霞山区丘云餐饮店（个体工商户）</v>
          </cell>
          <cell r="C713" t="str">
            <v>92440803MAE2QTCA3W</v>
          </cell>
          <cell r="D713" t="str">
            <v>2024/11/04</v>
          </cell>
        </row>
        <row r="714">
          <cell r="B714" t="str">
            <v>湛江市霞山区业兴米粉店</v>
          </cell>
          <cell r="C714" t="str">
            <v>92440803MA7H4AWAX5</v>
          </cell>
          <cell r="D714" t="str">
            <v>2022/02/11</v>
          </cell>
        </row>
        <row r="715">
          <cell r="B715" t="str">
            <v>湛江市霞山区业嘉装卸搬运经营部</v>
          </cell>
          <cell r="C715" t="str">
            <v>92440803MA57ELXX6N</v>
          </cell>
          <cell r="D715" t="str">
            <v>2021/11/10</v>
          </cell>
        </row>
        <row r="716">
          <cell r="B716" t="str">
            <v>湛江市霞山区业棋食品店</v>
          </cell>
          <cell r="C716" t="str">
            <v>92440803MAC7U94928</v>
          </cell>
          <cell r="D716" t="str">
            <v>2023/02/02</v>
          </cell>
        </row>
        <row r="717">
          <cell r="B717" t="str">
            <v>湛江市霞山区业祖五金店</v>
          </cell>
          <cell r="C717" t="str">
            <v>92440803MAC8B7LA06</v>
          </cell>
          <cell r="D717" t="str">
            <v>2023/02/01</v>
          </cell>
        </row>
        <row r="718">
          <cell r="B718" t="str">
            <v>湛江市霞山区丛理保健服务部（个体工商户）</v>
          </cell>
          <cell r="C718" t="str">
            <v>92440803MAD6F59J4X</v>
          </cell>
          <cell r="D718" t="str">
            <v>2023/11/30</v>
          </cell>
        </row>
        <row r="719">
          <cell r="B719" t="str">
            <v>湛江市霞山区东升贸易服务部</v>
          </cell>
          <cell r="C719" t="str">
            <v>92440803MACDK6AW1N</v>
          </cell>
          <cell r="D719" t="str">
            <v>2023/03/27</v>
          </cell>
        </row>
        <row r="720">
          <cell r="B720" t="str">
            <v>湛江市霞山区东少美食店</v>
          </cell>
          <cell r="C720" t="str">
            <v>92440803MA546JD07W</v>
          </cell>
          <cell r="D720" t="str">
            <v>2019/12/12</v>
          </cell>
        </row>
        <row r="721">
          <cell r="B721" t="str">
            <v>湛江市霞山区东山村甜啦啦饮品店</v>
          </cell>
          <cell r="C721" t="str">
            <v>92440803MAC94M5Q3A</v>
          </cell>
          <cell r="D721" t="str">
            <v>2023/03/02</v>
          </cell>
        </row>
        <row r="722">
          <cell r="B722" t="str">
            <v>湛江市霞山区东恒酒业商行</v>
          </cell>
          <cell r="C722" t="str">
            <v>440803600577359</v>
          </cell>
          <cell r="D722" t="str">
            <v>2017/12/08</v>
          </cell>
        </row>
        <row r="723">
          <cell r="B723" t="str">
            <v>湛江市霞山区东新一巷餐饮店（个体工商户）</v>
          </cell>
          <cell r="C723" t="str">
            <v>92440803MAEDLYDX4K</v>
          </cell>
          <cell r="D723" t="str">
            <v>2025/03/24</v>
          </cell>
        </row>
        <row r="724">
          <cell r="B724" t="str">
            <v>湛江市霞山区东新久芝堂美容店（个体工商户）</v>
          </cell>
          <cell r="C724" t="str">
            <v>92440803MADBWHA72A</v>
          </cell>
          <cell r="D724" t="str">
            <v>2024/02/28</v>
          </cell>
        </row>
        <row r="725">
          <cell r="B725" t="str">
            <v>湛江市霞山区东新优依惠品服装店（个体工商户）</v>
          </cell>
          <cell r="C725" t="str">
            <v>92440803MADYTLF7XH</v>
          </cell>
          <cell r="D725" t="str">
            <v>2024/09/02</v>
          </cell>
        </row>
        <row r="726">
          <cell r="B726" t="str">
            <v>湛江市霞山区东新华盟臻选日用百货店（个体工商户）</v>
          </cell>
          <cell r="C726" t="str">
            <v>92440803MADLPWFGXK</v>
          </cell>
          <cell r="D726" t="str">
            <v>2024/06/06</v>
          </cell>
        </row>
        <row r="727">
          <cell r="B727" t="str">
            <v>湛江市霞山区东新周妃妹服装店（个体工商户）</v>
          </cell>
          <cell r="C727" t="str">
            <v>92440803MAE2173D4L</v>
          </cell>
          <cell r="D727" t="str">
            <v>2024/10/09</v>
          </cell>
        </row>
        <row r="728">
          <cell r="B728" t="str">
            <v>湛江市霞山区东新康欣面包店</v>
          </cell>
          <cell r="C728" t="str">
            <v>92440803MAC95X557L</v>
          </cell>
          <cell r="D728" t="str">
            <v>2023/01/10</v>
          </cell>
        </row>
        <row r="729">
          <cell r="B729" t="str">
            <v>湛江市霞山区东新康欣食品店</v>
          </cell>
          <cell r="C729" t="str">
            <v>92440803MAC5HYH66G</v>
          </cell>
          <cell r="D729" t="str">
            <v>2023/01/11</v>
          </cell>
        </row>
        <row r="730">
          <cell r="B730" t="str">
            <v>湛江市霞山区东新显显美容店</v>
          </cell>
          <cell r="C730" t="str">
            <v>92440803MACEAEM98X</v>
          </cell>
          <cell r="D730" t="str">
            <v>2023/03/28</v>
          </cell>
        </row>
        <row r="731">
          <cell r="B731" t="str">
            <v>湛江市霞山区东新甜啦啦饮品店</v>
          </cell>
          <cell r="C731" t="str">
            <v>92440803MAC691PR69</v>
          </cell>
          <cell r="D731" t="str">
            <v>2022/12/14</v>
          </cell>
        </row>
        <row r="732">
          <cell r="B732" t="str">
            <v>湛江市霞山区东新蓄电池店</v>
          </cell>
          <cell r="C732" t="str">
            <v>440803600173291</v>
          </cell>
          <cell r="D732" t="str">
            <v>2010/07/27</v>
          </cell>
        </row>
        <row r="733">
          <cell r="B733" t="str">
            <v>湛江市霞山区东新觅姐餐饮店</v>
          </cell>
          <cell r="C733" t="str">
            <v>92440803MAC2E9D474</v>
          </cell>
          <cell r="D733" t="str">
            <v>2022/11/17</v>
          </cell>
        </row>
        <row r="734">
          <cell r="B734" t="str">
            <v>湛江市霞山区东新路依艺窗帘店</v>
          </cell>
          <cell r="C734" t="str">
            <v>92440803MA57B8JK99</v>
          </cell>
          <cell r="D734" t="str">
            <v>2021/10/22</v>
          </cell>
        </row>
        <row r="735">
          <cell r="B735" t="str">
            <v>湛江市霞山区东新进福香食品店</v>
          </cell>
          <cell r="C735" t="str">
            <v>92440803MAC48JGC88</v>
          </cell>
          <cell r="D735" t="str">
            <v>2022/12/14</v>
          </cell>
        </row>
        <row r="736">
          <cell r="B736" t="str">
            <v>湛江市霞山区东新郁杭清食品档</v>
          </cell>
          <cell r="C736" t="str">
            <v>92440803MAC745RN0P</v>
          </cell>
          <cell r="D736" t="str">
            <v>2023/01/08</v>
          </cell>
        </row>
        <row r="737">
          <cell r="B737" t="str">
            <v>湛江市霞山区东新陈福记餐饮店（个体工商户）</v>
          </cell>
          <cell r="C737" t="str">
            <v>92440803MAE584LY3U</v>
          </cell>
          <cell r="D737" t="str">
            <v>2024/12/04</v>
          </cell>
        </row>
        <row r="738">
          <cell r="B738" t="str">
            <v>湛江市霞山区东新雅莹服装店（个体工商户）</v>
          </cell>
          <cell r="C738" t="str">
            <v>92440803MAD96FYK2A</v>
          </cell>
          <cell r="D738" t="str">
            <v>2024/01/22</v>
          </cell>
        </row>
        <row r="739">
          <cell r="B739" t="str">
            <v>湛江市霞山区东新食之缘汤馆（个体工商户）</v>
          </cell>
          <cell r="C739" t="str">
            <v>92440803MADCLWUW61</v>
          </cell>
          <cell r="D739" t="str">
            <v>2024/02/26</v>
          </cell>
        </row>
        <row r="740">
          <cell r="B740" t="str">
            <v>湛江市霞山区东新龟老板凉茶店</v>
          </cell>
          <cell r="C740" t="str">
            <v>92440803MACNP7M13W</v>
          </cell>
          <cell r="D740" t="str">
            <v>2023/06/29</v>
          </cell>
        </row>
        <row r="741">
          <cell r="B741" t="str">
            <v>湛江市霞山区东朋美发店</v>
          </cell>
          <cell r="C741" t="str">
            <v>92440803MA4XYWBA9E</v>
          </cell>
          <cell r="D741" t="str">
            <v>2015/07/03</v>
          </cell>
        </row>
        <row r="742">
          <cell r="B742" t="str">
            <v>湛江市霞山区东榕理发店（个体工商户）</v>
          </cell>
          <cell r="C742" t="str">
            <v>92440803MADBTF552X</v>
          </cell>
          <cell r="D742" t="str">
            <v>2024/03/06</v>
          </cell>
        </row>
        <row r="743">
          <cell r="B743" t="str">
            <v>湛江市霞山区东江皇豪酒店</v>
          </cell>
          <cell r="C743" t="str">
            <v>92440803MA53WJRA99</v>
          </cell>
          <cell r="D743" t="str">
            <v>2019/10/15</v>
          </cell>
        </row>
        <row r="744">
          <cell r="B744" t="str">
            <v>湛江市霞山区东泰日用品店</v>
          </cell>
          <cell r="C744" t="str">
            <v>92440803MAC8AMGN09</v>
          </cell>
          <cell r="D744" t="str">
            <v>2023/02/06</v>
          </cell>
        </row>
        <row r="745">
          <cell r="B745" t="str">
            <v>湛江市霞山区东清餐饮店（个体工商户）</v>
          </cell>
          <cell r="C745" t="str">
            <v>92440803MAEDKCD769</v>
          </cell>
          <cell r="D745" t="str">
            <v>2025/03/04</v>
          </cell>
        </row>
        <row r="746">
          <cell r="B746" t="str">
            <v>湛江市霞山区东燕熟食店</v>
          </cell>
          <cell r="C746" t="str">
            <v>440803600373098</v>
          </cell>
          <cell r="D746" t="str">
            <v>2013/12/18</v>
          </cell>
        </row>
        <row r="747">
          <cell r="B747" t="str">
            <v>湛江市霞山区东珠婚姻介绍服务部（个体工商户）</v>
          </cell>
          <cell r="C747" t="str">
            <v>92440803MADX1AN69X</v>
          </cell>
          <cell r="D747" t="str">
            <v>2024/08/15</v>
          </cell>
        </row>
        <row r="748">
          <cell r="B748" t="str">
            <v>湛江市霞山区东矜百货店（个体工商户）</v>
          </cell>
          <cell r="C748" t="str">
            <v>92440803MADYG5G39B</v>
          </cell>
          <cell r="D748" t="str">
            <v>2024/08/26</v>
          </cell>
        </row>
        <row r="749">
          <cell r="B749" t="str">
            <v>湛江市霞山区东艳百货商行</v>
          </cell>
          <cell r="C749" t="str">
            <v>92440803MACE0XEM0Q</v>
          </cell>
          <cell r="D749" t="str">
            <v>2023/04/06</v>
          </cell>
        </row>
        <row r="750">
          <cell r="B750" t="str">
            <v>湛江市霞山区东茂劳保用品经营部</v>
          </cell>
          <cell r="C750" t="str">
            <v>92440803MA4WXJHQ63</v>
          </cell>
          <cell r="D750" t="str">
            <v>2017/08/01</v>
          </cell>
        </row>
        <row r="751">
          <cell r="B751" t="str">
            <v>湛江市霞山区东记文具档</v>
          </cell>
          <cell r="C751" t="str">
            <v>92440803MAC5TN9R26</v>
          </cell>
          <cell r="D751" t="str">
            <v>2023/01/17</v>
          </cell>
        </row>
        <row r="752">
          <cell r="B752" t="str">
            <v>湛江市霞山区东记电动车修理店（个体工商户）</v>
          </cell>
          <cell r="C752" t="str">
            <v>92440803MAD9J0K85A</v>
          </cell>
          <cell r="D752" t="str">
            <v>2024/01/15</v>
          </cell>
        </row>
        <row r="753">
          <cell r="B753" t="str">
            <v>湛江市霞山区东韩理发店</v>
          </cell>
          <cell r="C753" t="str">
            <v>92440803MAC7QDXB2X</v>
          </cell>
          <cell r="D753" t="str">
            <v>2023/02/07</v>
          </cell>
        </row>
        <row r="754">
          <cell r="B754" t="str">
            <v>湛江市霞山区两亿儿童室内娱乐服务中心</v>
          </cell>
          <cell r="C754" t="str">
            <v>92440803MA53JAQEXE</v>
          </cell>
          <cell r="D754" t="str">
            <v>2019/07/26</v>
          </cell>
        </row>
        <row r="755">
          <cell r="B755" t="str">
            <v>湛江市霞山区两只老虎渔农产品店</v>
          </cell>
          <cell r="C755" t="str">
            <v>92440803MACFFJ8586</v>
          </cell>
          <cell r="D755" t="str">
            <v>2023/04/28</v>
          </cell>
        </row>
        <row r="756">
          <cell r="B756" t="str">
            <v>湛江市霞山区两支公餐饮店（个体工商户）</v>
          </cell>
          <cell r="C756" t="str">
            <v>92440803MADWDRH53L</v>
          </cell>
          <cell r="D756" t="str">
            <v>2024/08/02</v>
          </cell>
        </row>
        <row r="757">
          <cell r="B757" t="str">
            <v>湛江市霞山区两毛半果蔬超市（个体工商户）</v>
          </cell>
          <cell r="C757" t="str">
            <v>92440803MADM4L8A2P</v>
          </cell>
          <cell r="D757" t="str">
            <v>2024/06/03</v>
          </cell>
        </row>
        <row r="758">
          <cell r="B758" t="str">
            <v>湛江市霞山区两点绿鲜果商行</v>
          </cell>
          <cell r="C758" t="str">
            <v>92440803MACC2PPJ31</v>
          </cell>
          <cell r="D758" t="str">
            <v>2023/03/28</v>
          </cell>
        </row>
        <row r="759">
          <cell r="B759" t="str">
            <v>湛江市霞山区严森水果店</v>
          </cell>
          <cell r="C759" t="str">
            <v>92440803MA55L3RU0R</v>
          </cell>
          <cell r="D759" t="str">
            <v>2020/11/23</v>
          </cell>
        </row>
        <row r="760">
          <cell r="B760" t="str">
            <v>湛江市霞山区个个喜卷饼店</v>
          </cell>
          <cell r="C760" t="str">
            <v>92440803MACAY0T08C</v>
          </cell>
          <cell r="D760" t="str">
            <v>2023/03/14</v>
          </cell>
        </row>
        <row r="761">
          <cell r="B761" t="str">
            <v>湛江市霞山区丫丫雪糕部</v>
          </cell>
          <cell r="C761" t="str">
            <v>92440803MABQFDGD6J</v>
          </cell>
          <cell r="D761" t="str">
            <v>2022/06/22</v>
          </cell>
        </row>
        <row r="762">
          <cell r="B762" t="str">
            <v>湛江市霞山区中万蔬菜档</v>
          </cell>
          <cell r="C762" t="str">
            <v>92440803MAC81PAY1B</v>
          </cell>
          <cell r="D762" t="str">
            <v>2023/02/10</v>
          </cell>
        </row>
        <row r="763">
          <cell r="B763" t="str">
            <v>湛江市霞山区中南农机经销部</v>
          </cell>
          <cell r="C763" t="str">
            <v>92440803L08586344W</v>
          </cell>
          <cell r="D763" t="str">
            <v>2003/12/12</v>
          </cell>
        </row>
        <row r="764">
          <cell r="B764" t="str">
            <v>湛江市霞山区中南蔬菜配送中心</v>
          </cell>
          <cell r="C764" t="str">
            <v>440803600486364</v>
          </cell>
          <cell r="D764" t="str">
            <v>2016/01/20</v>
          </cell>
        </row>
        <row r="765">
          <cell r="B765" t="str">
            <v>湛江市霞山区中洋宾馆</v>
          </cell>
          <cell r="C765" t="str">
            <v>92440803L8473402XY</v>
          </cell>
          <cell r="D765" t="str">
            <v>2015/08/06</v>
          </cell>
        </row>
        <row r="766">
          <cell r="B766" t="str">
            <v>湛江市霞山区中源五金店</v>
          </cell>
          <cell r="C766" t="str">
            <v>92440803MAC740TP6W</v>
          </cell>
          <cell r="D766" t="str">
            <v>2022/12/31</v>
          </cell>
        </row>
        <row r="767">
          <cell r="B767" t="str">
            <v>湛江市霞山区中科新肌能化妆品店</v>
          </cell>
          <cell r="C767" t="str">
            <v>92440803MAC44GKL71</v>
          </cell>
          <cell r="D767" t="str">
            <v>2022/12/13</v>
          </cell>
        </row>
        <row r="768">
          <cell r="B768" t="str">
            <v>湛江市霞山区中科蜜食品商行</v>
          </cell>
          <cell r="C768" t="str">
            <v>92440803MA5619TF9R</v>
          </cell>
          <cell r="D768" t="str">
            <v>2021/03/04</v>
          </cell>
        </row>
        <row r="769">
          <cell r="B769" t="str">
            <v>湛江市霞山区中记百货零售服务部</v>
          </cell>
          <cell r="C769" t="str">
            <v>92440803MAC94WHB4N</v>
          </cell>
          <cell r="D769" t="str">
            <v>2023/03/02</v>
          </cell>
        </row>
        <row r="770">
          <cell r="B770" t="str">
            <v>湛江市霞山区中诚食品商行</v>
          </cell>
          <cell r="C770" t="str">
            <v>92440803MAC4KJPK66</v>
          </cell>
          <cell r="D770" t="str">
            <v>2022/11/18</v>
          </cell>
        </row>
        <row r="771">
          <cell r="B771" t="str">
            <v>湛江市霞山区中豪肯卫汀汉堡店（个体工商户）</v>
          </cell>
          <cell r="C771" t="str">
            <v>92440803MADR4P4Y9B</v>
          </cell>
          <cell r="D771" t="str">
            <v>2024/07/09</v>
          </cell>
        </row>
        <row r="772">
          <cell r="B772" t="str">
            <v>湛江市霞山区丰佳喜食品店（个体工商户）</v>
          </cell>
          <cell r="C772" t="str">
            <v>92440803MADF8REK4W</v>
          </cell>
          <cell r="D772" t="str">
            <v>2024/03/27</v>
          </cell>
        </row>
        <row r="773">
          <cell r="B773" t="str">
            <v>湛江市霞山区丰味小食店</v>
          </cell>
          <cell r="C773" t="str">
            <v>440803600137638</v>
          </cell>
          <cell r="D773" t="str">
            <v>2009/08/19</v>
          </cell>
        </row>
        <row r="774">
          <cell r="B774" t="str">
            <v>湛江市霞山区丰和酒庄（个体工商户）</v>
          </cell>
          <cell r="C774" t="str">
            <v>92440803MAEMTE2285</v>
          </cell>
          <cell r="D774" t="str">
            <v>2025/06/18</v>
          </cell>
        </row>
        <row r="775">
          <cell r="B775" t="str">
            <v>湛江市霞山区丰庭餐饮店</v>
          </cell>
          <cell r="C775" t="str">
            <v>92440803MACGEEFU9M</v>
          </cell>
          <cell r="D775" t="str">
            <v>2023/05/11</v>
          </cell>
        </row>
        <row r="776">
          <cell r="B776" t="str">
            <v>湛江市霞山区丰星道路货物运输经营部</v>
          </cell>
          <cell r="C776" t="str">
            <v>92440803MABTPM0A12</v>
          </cell>
          <cell r="D776" t="str">
            <v>2022/07/06</v>
          </cell>
        </row>
        <row r="777">
          <cell r="B777" t="str">
            <v>湛江市霞山区丰春农药经营店</v>
          </cell>
          <cell r="C777" t="str">
            <v>92440803MABNC2367Q</v>
          </cell>
          <cell r="D777" t="str">
            <v>2022/06/09</v>
          </cell>
        </row>
        <row r="778">
          <cell r="B778" t="str">
            <v>湛江市霞山区丰越糕点店</v>
          </cell>
          <cell r="C778" t="str">
            <v>92440803MA54X8JX2H</v>
          </cell>
          <cell r="D778" t="str">
            <v>2020/06/29</v>
          </cell>
        </row>
        <row r="779">
          <cell r="B779" t="str">
            <v>湛江市霞山区丰钟食品店</v>
          </cell>
          <cell r="C779" t="str">
            <v>92440803MAC5XK3C5H</v>
          </cell>
          <cell r="D779" t="str">
            <v>2023/01/19</v>
          </cell>
        </row>
        <row r="780">
          <cell r="B780" t="str">
            <v>湛江市霞山区丰隆包装材料店</v>
          </cell>
          <cell r="C780" t="str">
            <v>92440803MAC94PW009</v>
          </cell>
          <cell r="D780" t="str">
            <v>2023/03/02</v>
          </cell>
        </row>
        <row r="781">
          <cell r="B781" t="str">
            <v>湛江市霞山区串满香餐饮店</v>
          </cell>
          <cell r="C781" t="str">
            <v>92440803MA7FMNBY41</v>
          </cell>
          <cell r="D781" t="str">
            <v>2022/01/14</v>
          </cell>
        </row>
        <row r="782">
          <cell r="B782" t="str">
            <v>湛江市霞山区串说餐饮店</v>
          </cell>
          <cell r="C782" t="str">
            <v>92440803MAC275N171</v>
          </cell>
          <cell r="D782" t="str">
            <v>2022/10/27</v>
          </cell>
        </row>
        <row r="783">
          <cell r="B783" t="str">
            <v>湛江市霞山区丸轩渔业经营部</v>
          </cell>
          <cell r="C783" t="str">
            <v>92440803MAC85C5AXG</v>
          </cell>
          <cell r="D783" t="str">
            <v>2023/02/02</v>
          </cell>
        </row>
        <row r="784">
          <cell r="B784" t="str">
            <v>湛江市霞山区丹卡造型美发店</v>
          </cell>
          <cell r="C784" t="str">
            <v>92440803MABYF8B60P</v>
          </cell>
          <cell r="D784" t="str">
            <v>2022/09/09</v>
          </cell>
        </row>
        <row r="785">
          <cell r="B785" t="str">
            <v>湛江市霞山区丹香美食店（个体工商户）</v>
          </cell>
          <cell r="C785" t="str">
            <v>92440803MAD3MTXF5X</v>
          </cell>
          <cell r="D785" t="str">
            <v>2023/11/22</v>
          </cell>
        </row>
        <row r="786">
          <cell r="B786" t="str">
            <v>湛江市霞山区为凡小酒馆</v>
          </cell>
          <cell r="C786" t="str">
            <v>92440803MA55FY7W14</v>
          </cell>
          <cell r="D786" t="str">
            <v>2020/10/28</v>
          </cell>
        </row>
        <row r="787">
          <cell r="B787" t="str">
            <v>湛江市霞山区为诚食品商行</v>
          </cell>
          <cell r="C787" t="str">
            <v>92440803MABRHFFJ6J</v>
          </cell>
          <cell r="D787" t="str">
            <v>2022/07/18</v>
          </cell>
        </row>
        <row r="788">
          <cell r="B788" t="str">
            <v>湛江市霞山区丽丽姐餐饮店</v>
          </cell>
          <cell r="C788" t="str">
            <v>92440803MA55A8ED2R</v>
          </cell>
          <cell r="D788" t="str">
            <v>2020/09/15</v>
          </cell>
        </row>
        <row r="789">
          <cell r="B789" t="str">
            <v>湛江市霞山区丽丽童装店</v>
          </cell>
          <cell r="C789" t="str">
            <v>92440803MA56YYTT1L</v>
          </cell>
          <cell r="D789" t="str">
            <v>2021/08/16</v>
          </cell>
        </row>
        <row r="790">
          <cell r="B790" t="str">
            <v>湛江市霞山区丽人天地服装店</v>
          </cell>
          <cell r="C790" t="str">
            <v>92440803MA51XG4Y4B</v>
          </cell>
          <cell r="D790" t="str">
            <v>2018/06/28</v>
          </cell>
        </row>
        <row r="791">
          <cell r="B791" t="str">
            <v>湛江市霞山区丽兴美食店</v>
          </cell>
          <cell r="C791" t="str">
            <v>92440803MA53WGN11P</v>
          </cell>
          <cell r="D791" t="str">
            <v>2019/10/15</v>
          </cell>
        </row>
        <row r="792">
          <cell r="B792" t="str">
            <v>湛江市霞山区丽南家电商店</v>
          </cell>
          <cell r="C792" t="str">
            <v>92440803MA4XJ8E338</v>
          </cell>
          <cell r="D792" t="str">
            <v>2015/01/19</v>
          </cell>
        </row>
        <row r="793">
          <cell r="B793" t="str">
            <v>湛江市霞山区丽味鸡脚王店</v>
          </cell>
          <cell r="C793" t="str">
            <v>92440803MA54RCB77G</v>
          </cell>
          <cell r="D793" t="str">
            <v>2020/06/04</v>
          </cell>
        </row>
        <row r="794">
          <cell r="B794" t="str">
            <v>湛江市霞山区丽姐熟食店</v>
          </cell>
          <cell r="C794" t="str">
            <v>92440803MAC8XTT18C</v>
          </cell>
          <cell r="D794" t="str">
            <v>2023/02/09</v>
          </cell>
        </row>
        <row r="795">
          <cell r="B795" t="str">
            <v>湛江市霞山区丽娴美容店（个体工商户）</v>
          </cell>
          <cell r="C795" t="str">
            <v>92440803MAD7D99XXN</v>
          </cell>
          <cell r="D795" t="str">
            <v>2023/12/19</v>
          </cell>
        </row>
        <row r="796">
          <cell r="B796" t="str">
            <v>湛江市霞山区丽尚家居窗帘布艺店</v>
          </cell>
          <cell r="C796" t="str">
            <v>92440803MA4WPQ0Y9Y</v>
          </cell>
          <cell r="D796" t="str">
            <v>2017/06/20</v>
          </cell>
        </row>
        <row r="797">
          <cell r="B797" t="str">
            <v>湛江市霞山区丽方信息技术服务部</v>
          </cell>
          <cell r="C797" t="str">
            <v>92440803MA7MC0FP5E</v>
          </cell>
          <cell r="D797" t="str">
            <v>2022/04/26</v>
          </cell>
        </row>
        <row r="798">
          <cell r="B798" t="str">
            <v>湛江市霞山区丽晓水果店</v>
          </cell>
          <cell r="C798" t="str">
            <v>92440803MABMYLN066</v>
          </cell>
          <cell r="D798" t="str">
            <v>2022/05/31</v>
          </cell>
        </row>
        <row r="799">
          <cell r="B799" t="str">
            <v>湛江市霞山区丽晶道路货物运输部</v>
          </cell>
          <cell r="C799" t="str">
            <v>92440803MA7M7HQG0Y</v>
          </cell>
          <cell r="D799" t="str">
            <v>2022/04/13</v>
          </cell>
        </row>
        <row r="800">
          <cell r="B800" t="str">
            <v>湛江市霞山区丽珍摄影工作室（个体工商户）</v>
          </cell>
          <cell r="C800" t="str">
            <v>92440803MADAYUBE19</v>
          </cell>
          <cell r="D800" t="str">
            <v>2024/01/29</v>
          </cell>
        </row>
        <row r="801">
          <cell r="B801" t="str">
            <v>湛江市霞山区丽瑞电子商行</v>
          </cell>
          <cell r="C801" t="str">
            <v>92440803MAC20G9H0B</v>
          </cell>
          <cell r="D801" t="str">
            <v>2022/11/14</v>
          </cell>
        </row>
        <row r="802">
          <cell r="B802" t="str">
            <v>湛江市霞山区丽红信息咨询服务部</v>
          </cell>
          <cell r="C802" t="str">
            <v>92440803MA7GXK5E5C</v>
          </cell>
          <cell r="D802" t="str">
            <v>2022/01/24</v>
          </cell>
        </row>
        <row r="803">
          <cell r="B803" t="str">
            <v>湛江市霞山区丽群姐餐饮店（个体工商户）</v>
          </cell>
          <cell r="C803" t="str">
            <v>92440803MAEGGQG158</v>
          </cell>
          <cell r="D803" t="str">
            <v>2025/04/11</v>
          </cell>
        </row>
        <row r="804">
          <cell r="B804" t="str">
            <v>湛江市霞山区丽莎餐饮店（个体工商户）</v>
          </cell>
          <cell r="C804" t="str">
            <v>92440803MADJTLEG3M</v>
          </cell>
          <cell r="D804" t="str">
            <v>2024/04/28</v>
          </cell>
        </row>
        <row r="805">
          <cell r="B805" t="str">
            <v>湛江市霞山区丽虹时装店</v>
          </cell>
          <cell r="C805" t="str">
            <v>92440803MA53R5TC26</v>
          </cell>
          <cell r="D805" t="str">
            <v>2019/09/19</v>
          </cell>
        </row>
        <row r="806">
          <cell r="B806" t="str">
            <v>湛江市霞山区丽记美食店</v>
          </cell>
          <cell r="C806" t="str">
            <v>92440803MA7HAPHM67</v>
          </cell>
          <cell r="D806" t="str">
            <v>2022/03/03</v>
          </cell>
        </row>
        <row r="807">
          <cell r="B807" t="str">
            <v>湛江市霞山区丽辉时装店</v>
          </cell>
          <cell r="C807" t="str">
            <v>92440803MA4WXQ4R03</v>
          </cell>
          <cell r="D807" t="str">
            <v>2017/08/02</v>
          </cell>
        </row>
        <row r="808">
          <cell r="B808" t="str">
            <v>湛江市霞山区丽鑫美容院</v>
          </cell>
          <cell r="C808" t="str">
            <v>92440803MA51HTUP42</v>
          </cell>
          <cell r="D808" t="str">
            <v>2018/04/10</v>
          </cell>
        </row>
        <row r="809">
          <cell r="B809" t="str">
            <v>湛江市霞山区丽雪服装店</v>
          </cell>
          <cell r="C809" t="str">
            <v>92440803MA4Y54K51H</v>
          </cell>
          <cell r="D809" t="str">
            <v>2013/05/09</v>
          </cell>
        </row>
        <row r="810">
          <cell r="B810" t="str">
            <v>湛江市霞山区举味餐饮店（个体工商户）</v>
          </cell>
          <cell r="C810" t="str">
            <v>92440803MAEFFJTP9E</v>
          </cell>
          <cell r="D810" t="str">
            <v>2025/04/01</v>
          </cell>
        </row>
        <row r="811">
          <cell r="B811" t="str">
            <v>湛江市霞山区久创市场营销策划服务部</v>
          </cell>
          <cell r="C811" t="str">
            <v>92440803MACXBF050F</v>
          </cell>
          <cell r="D811" t="str">
            <v>2023/09/26</v>
          </cell>
        </row>
        <row r="812">
          <cell r="B812" t="str">
            <v>湛江市霞山区久味美食店</v>
          </cell>
          <cell r="C812" t="str">
            <v>92440803MACB47B34R</v>
          </cell>
          <cell r="D812" t="str">
            <v>2023/03/15</v>
          </cell>
        </row>
        <row r="813">
          <cell r="B813" t="str">
            <v>湛江市霞山区久嘉久餐饮店</v>
          </cell>
          <cell r="C813" t="str">
            <v>92440803MACFJT1YXA</v>
          </cell>
          <cell r="D813" t="str">
            <v>2023/04/18</v>
          </cell>
        </row>
        <row r="814">
          <cell r="B814" t="str">
            <v>湛江市霞山区之强水果档</v>
          </cell>
          <cell r="C814" t="str">
            <v>92440803MACBUB221B</v>
          </cell>
          <cell r="D814" t="str">
            <v>2023/03/24</v>
          </cell>
        </row>
        <row r="815">
          <cell r="B815" t="str">
            <v>湛江市霞山区之舒保健服务店（个体工商户）</v>
          </cell>
          <cell r="C815" t="str">
            <v>92440803MAE738GP39</v>
          </cell>
          <cell r="D815" t="str">
            <v>2024/11/27</v>
          </cell>
        </row>
        <row r="816">
          <cell r="B816" t="str">
            <v>湛江市霞山区乐乐文具店（个体工商户）</v>
          </cell>
          <cell r="C816" t="str">
            <v>92440803MAC7EDA783</v>
          </cell>
          <cell r="D816" t="str">
            <v>2023/02/18</v>
          </cell>
        </row>
        <row r="817">
          <cell r="B817" t="str">
            <v>湛江市霞山区乐予电子商务商行（个体工商户）</v>
          </cell>
          <cell r="C817" t="str">
            <v>92440803MADFQDWF8R</v>
          </cell>
          <cell r="D817" t="str">
            <v>2024/04/03</v>
          </cell>
        </row>
        <row r="818">
          <cell r="B818" t="str">
            <v>湛江市霞山区乐优美小吃店</v>
          </cell>
          <cell r="C818" t="str">
            <v>92440803MA55M1652N</v>
          </cell>
          <cell r="D818" t="str">
            <v>2020/11/30</v>
          </cell>
        </row>
        <row r="819">
          <cell r="B819" t="str">
            <v>湛江市霞山区乐佳美日用品商行</v>
          </cell>
          <cell r="C819" t="str">
            <v>92440803MA7FDJW260</v>
          </cell>
          <cell r="D819" t="str">
            <v>2022/01/25</v>
          </cell>
        </row>
        <row r="820">
          <cell r="B820" t="str">
            <v>湛江市霞山区乐兔食品商行</v>
          </cell>
          <cell r="C820" t="str">
            <v>92440803MAA4GFFW4J</v>
          </cell>
          <cell r="D820" t="str">
            <v>2021/11/27</v>
          </cell>
        </row>
        <row r="821">
          <cell r="B821" t="str">
            <v>湛江市霞山区乐兔食品商行</v>
          </cell>
          <cell r="C821" t="str">
            <v>92440803MA57E08N8X</v>
          </cell>
          <cell r="D821" t="str">
            <v>2021/11/05</v>
          </cell>
        </row>
        <row r="822">
          <cell r="B822" t="str">
            <v>湛江市霞山区乐匋盈便利店</v>
          </cell>
          <cell r="C822" t="str">
            <v>92440803MA55D5EE92</v>
          </cell>
          <cell r="D822" t="str">
            <v>2020/10/10</v>
          </cell>
        </row>
        <row r="823">
          <cell r="B823" t="str">
            <v>湛江市霞山区乐呵呵服饰商行</v>
          </cell>
          <cell r="C823" t="str">
            <v>92440803MA56XLMX94</v>
          </cell>
          <cell r="D823" t="str">
            <v>2021/08/06</v>
          </cell>
        </row>
        <row r="824">
          <cell r="B824" t="str">
            <v>湛江市霞山区乐唐文化艺术交流活动工作室（个体工商户）</v>
          </cell>
          <cell r="C824" t="str">
            <v>92440803MADFMA1T5M</v>
          </cell>
          <cell r="D824" t="str">
            <v>2024/03/20</v>
          </cell>
        </row>
        <row r="825">
          <cell r="B825" t="str">
            <v>湛江市霞山区乐太宝玩具店（个体工商户）</v>
          </cell>
          <cell r="C825" t="str">
            <v>92440803MADN9W3314</v>
          </cell>
          <cell r="D825" t="str">
            <v>2024/06/06</v>
          </cell>
        </row>
        <row r="826">
          <cell r="B826" t="str">
            <v>湛江市霞山区乐客日用品商行</v>
          </cell>
          <cell r="C826" t="str">
            <v>92440803MA4UXW6D3M</v>
          </cell>
          <cell r="D826" t="str">
            <v>2016/11/09</v>
          </cell>
        </row>
        <row r="827">
          <cell r="B827" t="str">
            <v>湛江市霞山区乐家家具加工店</v>
          </cell>
          <cell r="C827" t="str">
            <v>92440803MAC8PRG83M</v>
          </cell>
          <cell r="D827" t="str">
            <v>2023/01/10</v>
          </cell>
        </row>
        <row r="828">
          <cell r="B828" t="str">
            <v>湛江市霞山区乐心源校外托管服务部（个体工商户）</v>
          </cell>
          <cell r="C828" t="str">
            <v>92440803MADLR4MH7L</v>
          </cell>
          <cell r="D828" t="str">
            <v>2024/05/29</v>
          </cell>
        </row>
        <row r="829">
          <cell r="B829" t="str">
            <v>湛江市霞山区乐快屋餐饮店（个体工商户）</v>
          </cell>
          <cell r="C829" t="str">
            <v>92440803MADMPKAK9X</v>
          </cell>
          <cell r="D829" t="str">
            <v>2024/05/22</v>
          </cell>
        </row>
        <row r="830">
          <cell r="B830" t="str">
            <v>湛江市霞山区乐意佳佳日用百货店</v>
          </cell>
          <cell r="C830" t="str">
            <v>92440803MAC5B2EC6W</v>
          </cell>
          <cell r="D830" t="str">
            <v>2023/01/06</v>
          </cell>
        </row>
        <row r="831">
          <cell r="B831" t="str">
            <v>湛江市霞山区乐消费百货超市</v>
          </cell>
          <cell r="C831" t="str">
            <v>92440803MAC8EHRF3G</v>
          </cell>
          <cell r="D831" t="str">
            <v>2023/02/18</v>
          </cell>
        </row>
        <row r="832">
          <cell r="B832" t="str">
            <v>湛江市霞山区乐涮涮火锅店</v>
          </cell>
          <cell r="C832" t="str">
            <v>92440803MA4XRW3Q0W</v>
          </cell>
          <cell r="D832" t="str">
            <v>2013/09/18</v>
          </cell>
        </row>
        <row r="833">
          <cell r="B833" t="str">
            <v>湛江市霞山区乐渡餐饮店（个体工商户）</v>
          </cell>
          <cell r="C833" t="str">
            <v>92440803MADF64X83C</v>
          </cell>
          <cell r="D833" t="str">
            <v>2024/03/22</v>
          </cell>
        </row>
        <row r="834">
          <cell r="B834" t="str">
            <v>湛江市霞山区乐福小吃店</v>
          </cell>
          <cell r="C834" t="str">
            <v>92440803MA5581G251</v>
          </cell>
          <cell r="D834" t="str">
            <v>2020/09/02</v>
          </cell>
        </row>
        <row r="835">
          <cell r="B835" t="str">
            <v>湛江市霞山区乐美味美食店（个体工商户）</v>
          </cell>
          <cell r="C835" t="str">
            <v>92440803MADXH9RBXN</v>
          </cell>
          <cell r="D835" t="str">
            <v>2024/09/09</v>
          </cell>
        </row>
        <row r="836">
          <cell r="B836" t="str">
            <v>湛江市霞山区乐舒源服饰日用品经营部</v>
          </cell>
          <cell r="C836" t="str">
            <v>92440803MA50B8XG9J</v>
          </cell>
          <cell r="D836" t="str">
            <v>2010/04/30</v>
          </cell>
        </row>
        <row r="837">
          <cell r="B837" t="str">
            <v>湛江市霞山区乐蛋农产品店</v>
          </cell>
          <cell r="C837" t="str">
            <v>92440803MACXUXBN0G</v>
          </cell>
          <cell r="D837" t="str">
            <v>2023/09/18</v>
          </cell>
        </row>
        <row r="838">
          <cell r="B838" t="str">
            <v>湛江市霞山区乐誉百货商行（个体工商户）</v>
          </cell>
          <cell r="C838" t="str">
            <v>92440803MADN46QG6J</v>
          </cell>
          <cell r="D838" t="str">
            <v>2024/06/04</v>
          </cell>
        </row>
        <row r="839">
          <cell r="B839" t="str">
            <v>湛江市霞山区乐诚美水果店</v>
          </cell>
          <cell r="C839" t="str">
            <v>92440803MABRBUT24J</v>
          </cell>
          <cell r="D839" t="str">
            <v>2022/06/27</v>
          </cell>
        </row>
        <row r="840">
          <cell r="B840" t="str">
            <v>湛江市霞山区乐语指尖艺术交流工作室</v>
          </cell>
          <cell r="C840" t="str">
            <v>92440803MAC8MM1N09</v>
          </cell>
          <cell r="D840" t="str">
            <v>2023/03/01</v>
          </cell>
        </row>
        <row r="841">
          <cell r="B841" t="str">
            <v>湛江市霞山区乐轩服装商行</v>
          </cell>
          <cell r="C841" t="str">
            <v>92440803MA4WLYWA64</v>
          </cell>
          <cell r="D841" t="str">
            <v>2012/09/12</v>
          </cell>
        </row>
        <row r="842">
          <cell r="B842" t="str">
            <v>湛江市霞山区乐达供应链管理中心</v>
          </cell>
          <cell r="C842" t="str">
            <v>92440803MAC2E7BA8K</v>
          </cell>
          <cell r="D842" t="str">
            <v>2022/11/17</v>
          </cell>
        </row>
        <row r="843">
          <cell r="B843" t="str">
            <v>湛江市霞山区乐道琴行</v>
          </cell>
          <cell r="C843" t="str">
            <v>92440803MA553FED39</v>
          </cell>
          <cell r="D843" t="str">
            <v>2020/08/04</v>
          </cell>
        </row>
        <row r="844">
          <cell r="B844" t="str">
            <v>湛江市霞山区乐醇真超市</v>
          </cell>
          <cell r="C844" t="str">
            <v>92440803MACF16151M</v>
          </cell>
          <cell r="D844" t="str">
            <v>2023/03/31</v>
          </cell>
        </row>
        <row r="845">
          <cell r="B845" t="str">
            <v>湛江市霞山区乐顺汽车信息咨询服务部</v>
          </cell>
          <cell r="C845" t="str">
            <v>92440803MA56D9MH63</v>
          </cell>
          <cell r="D845" t="str">
            <v>2021/05/08</v>
          </cell>
        </row>
        <row r="846">
          <cell r="B846" t="str">
            <v>湛江市霞山区乔发五金店</v>
          </cell>
          <cell r="C846" t="str">
            <v>92440803MA567GXE8P</v>
          </cell>
          <cell r="D846" t="str">
            <v>2021/04/07</v>
          </cell>
        </row>
        <row r="847">
          <cell r="B847" t="str">
            <v>湛江市霞山区乔叔餐饮店（个体工商户）</v>
          </cell>
          <cell r="C847" t="str">
            <v>92440803MAD34AECXQ</v>
          </cell>
          <cell r="D847" t="str">
            <v>2023/11/07</v>
          </cell>
        </row>
        <row r="848">
          <cell r="B848" t="str">
            <v>湛江市霞山区乔姨餐饮店（个体工商户）</v>
          </cell>
          <cell r="C848" t="str">
            <v>92440803MAD6H5X29X</v>
          </cell>
          <cell r="D848" t="str">
            <v>2023/12/18</v>
          </cell>
        </row>
        <row r="849">
          <cell r="B849" t="str">
            <v>湛江市霞山区乙方养生推拿店</v>
          </cell>
          <cell r="C849" t="str">
            <v>92440803MA7M10LM90</v>
          </cell>
          <cell r="D849" t="str">
            <v>2022/04/21</v>
          </cell>
        </row>
        <row r="850">
          <cell r="B850" t="str">
            <v>湛江市霞山区九万美食店</v>
          </cell>
          <cell r="C850" t="str">
            <v>92440803MA7ERM51XK</v>
          </cell>
          <cell r="D850" t="str">
            <v>2021/12/17</v>
          </cell>
        </row>
        <row r="851">
          <cell r="B851" t="str">
            <v>湛江市霞山区九号理发店（个体工商户）</v>
          </cell>
          <cell r="C851" t="str">
            <v>92440803MADUB7B909</v>
          </cell>
          <cell r="D851" t="str">
            <v>2024/08/01</v>
          </cell>
        </row>
        <row r="852">
          <cell r="B852" t="str">
            <v>湛江市霞山区九号餐饮店（个体工商户）</v>
          </cell>
          <cell r="C852" t="str">
            <v>92440803MAEDW2XC2A</v>
          </cell>
          <cell r="D852" t="str">
            <v>2025/03/26</v>
          </cell>
        </row>
        <row r="853">
          <cell r="B853" t="str">
            <v>湛江市霞山区九妹鞋店</v>
          </cell>
          <cell r="C853" t="str">
            <v>92440803MA4WBW8E6J</v>
          </cell>
          <cell r="D853" t="str">
            <v>2017/03/24</v>
          </cell>
        </row>
        <row r="854">
          <cell r="B854" t="str">
            <v>湛江市霞山区九山早餐店</v>
          </cell>
          <cell r="C854" t="str">
            <v>92440803MA566L9Q10</v>
          </cell>
          <cell r="D854" t="str">
            <v>2021/03/31</v>
          </cell>
        </row>
        <row r="855">
          <cell r="B855" t="str">
            <v>湛江市霞山区九木餐饮店（个体工商户）</v>
          </cell>
          <cell r="C855" t="str">
            <v>92440803MAE6YR1Q6P</v>
          </cell>
          <cell r="D855" t="str">
            <v>2024/12/02</v>
          </cell>
        </row>
        <row r="856">
          <cell r="B856" t="str">
            <v>湛江市霞山区九格巷子餐饮店</v>
          </cell>
          <cell r="C856" t="str">
            <v>92440803MACW8DEH5J</v>
          </cell>
          <cell r="D856" t="str">
            <v>2023/08/25</v>
          </cell>
        </row>
        <row r="857">
          <cell r="B857" t="str">
            <v>湛江市霞山区九泽百货店（个体工商户）</v>
          </cell>
          <cell r="C857" t="str">
            <v>92440803MAEFA75E6E</v>
          </cell>
          <cell r="D857" t="str">
            <v>2025/03/20</v>
          </cell>
        </row>
        <row r="858">
          <cell r="B858" t="str">
            <v>湛江市霞山区九禧食品商行（个体工商户）</v>
          </cell>
          <cell r="C858" t="str">
            <v>92440803MADYG94C77</v>
          </cell>
          <cell r="D858" t="str">
            <v>2024/08/26</v>
          </cell>
        </row>
        <row r="859">
          <cell r="B859" t="str">
            <v>湛江市霞山区九记八方餐饮店（个体工商户）</v>
          </cell>
          <cell r="C859" t="str">
            <v>92440803MADF6UP08P</v>
          </cell>
          <cell r="D859" t="str">
            <v>2024/04/01</v>
          </cell>
        </row>
        <row r="860">
          <cell r="B860" t="str">
            <v>湛江市霞山区也是食品档（个体工商户）</v>
          </cell>
          <cell r="C860" t="str">
            <v>92440803MAD4H14K9F</v>
          </cell>
          <cell r="D860" t="str">
            <v>2023/11/16</v>
          </cell>
        </row>
        <row r="861">
          <cell r="B861" t="str">
            <v>湛江市霞山区习乐蛋糕店</v>
          </cell>
          <cell r="C861" t="str">
            <v>92440803MA5606LCX5</v>
          </cell>
          <cell r="D861" t="str">
            <v>2021/02/24</v>
          </cell>
        </row>
        <row r="862">
          <cell r="B862" t="str">
            <v>湛江市霞山区乡亲百货店</v>
          </cell>
          <cell r="C862" t="str">
            <v>92440803MAC56GNU1Q</v>
          </cell>
          <cell r="D862" t="str">
            <v>2022/11/28</v>
          </cell>
        </row>
        <row r="863">
          <cell r="B863" t="str">
            <v>湛江市霞山区乡仔水产品店</v>
          </cell>
          <cell r="C863" t="str">
            <v>92440803MA553DH192</v>
          </cell>
          <cell r="D863" t="str">
            <v>2020/08/04</v>
          </cell>
        </row>
        <row r="864">
          <cell r="B864" t="str">
            <v>湛江市霞山区乡川餐饮店</v>
          </cell>
          <cell r="C864" t="str">
            <v>92440803MACJFUK150</v>
          </cell>
          <cell r="D864" t="str">
            <v>2023/05/16</v>
          </cell>
        </row>
        <row r="865">
          <cell r="B865" t="str">
            <v>湛江市霞山区乡椰阁美食店</v>
          </cell>
          <cell r="C865" t="str">
            <v>92440803MA5664EC2F</v>
          </cell>
          <cell r="D865" t="str">
            <v>2021/03/30</v>
          </cell>
        </row>
        <row r="866">
          <cell r="B866" t="str">
            <v>湛江市霞山区乡邻小站电子商务服务站</v>
          </cell>
          <cell r="C866" t="str">
            <v>92440803MA5483LD1J</v>
          </cell>
          <cell r="D866" t="str">
            <v>2019/12/24</v>
          </cell>
        </row>
        <row r="867">
          <cell r="B867" t="str">
            <v>湛江市霞山区书场农产品店</v>
          </cell>
          <cell r="C867" t="str">
            <v>92440803MAC9L56J9L</v>
          </cell>
          <cell r="D867" t="str">
            <v>2023/02/20</v>
          </cell>
        </row>
        <row r="868">
          <cell r="B868" t="str">
            <v>湛江市霞山区乾禧工艺品加工厂</v>
          </cell>
          <cell r="C868" t="str">
            <v>92440803MACPX7GQ5F</v>
          </cell>
          <cell r="D868" t="str">
            <v>2023/07/27</v>
          </cell>
        </row>
        <row r="869">
          <cell r="B869" t="str">
            <v>湛江市霞山区了凡美食店（个体工商户）</v>
          </cell>
          <cell r="C869" t="str">
            <v>92440803MAD7CGJX7G</v>
          </cell>
          <cell r="D869" t="str">
            <v>2023/12/26</v>
          </cell>
        </row>
        <row r="870">
          <cell r="B870" t="str">
            <v>湛江市霞山区争围家具店</v>
          </cell>
          <cell r="C870" t="str">
            <v>92440803MACARYQB3Y</v>
          </cell>
          <cell r="D870" t="str">
            <v>2023/03/13</v>
          </cell>
        </row>
        <row r="871">
          <cell r="B871" t="str">
            <v>湛江市霞山区事事通达日用品店</v>
          </cell>
          <cell r="C871" t="str">
            <v>92440803MA7J13WN2N</v>
          </cell>
          <cell r="D871" t="str">
            <v>2022/03/11</v>
          </cell>
        </row>
        <row r="872">
          <cell r="B872" t="str">
            <v>湛江市霞山区二代卡牌娱乐服务部</v>
          </cell>
          <cell r="C872" t="str">
            <v>92440802MACGAKB024</v>
          </cell>
          <cell r="D872" t="str">
            <v>2023/05/10</v>
          </cell>
        </row>
        <row r="873">
          <cell r="B873" t="str">
            <v>湛江市霞山区二十三饮品店</v>
          </cell>
          <cell r="C873" t="str">
            <v>92440803MA7M4AU77J</v>
          </cell>
          <cell r="D873" t="str">
            <v>2022/03/23</v>
          </cell>
        </row>
        <row r="874">
          <cell r="B874" t="str">
            <v>湛江市霞山区二十中学小卖部</v>
          </cell>
          <cell r="C874" t="str">
            <v>92440803MAC6EJ619T</v>
          </cell>
          <cell r="D874" t="str">
            <v>2023/02/06</v>
          </cell>
        </row>
        <row r="875">
          <cell r="B875" t="str">
            <v>湛江市霞山区二十五小时便利店</v>
          </cell>
          <cell r="C875" t="str">
            <v>92440803MAD061WMX8</v>
          </cell>
          <cell r="D875" t="str">
            <v>2023/09/22</v>
          </cell>
        </row>
        <row r="876">
          <cell r="B876" t="str">
            <v>湛江市霞山区二否姐餐饮店（个体工商户）</v>
          </cell>
          <cell r="C876" t="str">
            <v>92440803MADUKW9360</v>
          </cell>
          <cell r="D876" t="str">
            <v>2024/07/29</v>
          </cell>
        </row>
        <row r="877">
          <cell r="B877" t="str">
            <v>湛江市霞山区二哥电动自行车店</v>
          </cell>
          <cell r="C877" t="str">
            <v>92440803MA56G0UT7P</v>
          </cell>
          <cell r="D877" t="str">
            <v>2021/05/21</v>
          </cell>
        </row>
        <row r="878">
          <cell r="B878" t="str">
            <v>湛江市霞山区二回品粥店</v>
          </cell>
          <cell r="C878" t="str">
            <v>92440803MA52YL3E4C</v>
          </cell>
          <cell r="D878" t="str">
            <v>2019/03/11</v>
          </cell>
        </row>
        <row r="879">
          <cell r="B879" t="str">
            <v>湛江市霞山区二坡山药直销部</v>
          </cell>
          <cell r="C879" t="str">
            <v>92440803MA519W3W4F</v>
          </cell>
          <cell r="D879" t="str">
            <v>2018/01/23</v>
          </cell>
        </row>
        <row r="880">
          <cell r="B880" t="str">
            <v>湛江市霞山区二姐商贸经营部</v>
          </cell>
          <cell r="C880" t="str">
            <v>92440803MABT54HD6Y</v>
          </cell>
          <cell r="D880" t="str">
            <v>2022/07/07</v>
          </cell>
        </row>
        <row r="881">
          <cell r="B881" t="str">
            <v>湛江市霞山区二家服装店</v>
          </cell>
          <cell r="C881" t="str">
            <v>92440803MA534WF700</v>
          </cell>
          <cell r="D881" t="str">
            <v>2019/04/16</v>
          </cell>
        </row>
        <row r="882">
          <cell r="B882" t="str">
            <v>湛江市霞山区二扒餐饮店（个体工商户）</v>
          </cell>
          <cell r="C882" t="str">
            <v>92440803MADL40LD1Q</v>
          </cell>
          <cell r="D882" t="str">
            <v>2024/05/30</v>
          </cell>
        </row>
        <row r="883">
          <cell r="B883" t="str">
            <v>湛江市霞山区二李食品店</v>
          </cell>
          <cell r="C883" t="str">
            <v>92440803MAC6JREP54</v>
          </cell>
          <cell r="D883" t="str">
            <v>2023/01/13</v>
          </cell>
        </row>
        <row r="884">
          <cell r="B884" t="str">
            <v>湛江市霞山区二狗宠物店</v>
          </cell>
          <cell r="C884" t="str">
            <v>92440803MACP1CWDXX</v>
          </cell>
          <cell r="D884" t="str">
            <v>2023/07/19</v>
          </cell>
        </row>
        <row r="885">
          <cell r="B885" t="str">
            <v>湛江市霞山区二郎美食店</v>
          </cell>
          <cell r="C885" t="str">
            <v>92440803MAC5AAD40E</v>
          </cell>
          <cell r="D885" t="str">
            <v>2022/12/05</v>
          </cell>
        </row>
        <row r="886">
          <cell r="B886" t="str">
            <v>湛江市霞山区云凯餐饮店（个体工商户）</v>
          </cell>
          <cell r="C886" t="str">
            <v>92440803MA4X8XQ893</v>
          </cell>
          <cell r="D886" t="str">
            <v>2017/10/25</v>
          </cell>
        </row>
        <row r="887">
          <cell r="B887" t="str">
            <v>湛江市霞山区云创渔家食品店</v>
          </cell>
          <cell r="C887" t="str">
            <v>92440803MA52WKLW2E</v>
          </cell>
          <cell r="D887" t="str">
            <v>2019/02/21</v>
          </cell>
        </row>
        <row r="888">
          <cell r="B888" t="str">
            <v>湛江市霞山区云圣便利店</v>
          </cell>
          <cell r="C888" t="str">
            <v>92440803MA7JHEW44M</v>
          </cell>
          <cell r="D888" t="str">
            <v>2022/03/03</v>
          </cell>
        </row>
        <row r="889">
          <cell r="B889" t="str">
            <v>湛江市霞山区云姐托管服务中心</v>
          </cell>
          <cell r="C889" t="str">
            <v>92440803MACCDUCC7T</v>
          </cell>
          <cell r="D889" t="str">
            <v>2023/03/31</v>
          </cell>
        </row>
        <row r="890">
          <cell r="B890" t="str">
            <v>湛江市霞山区云客来百货商行</v>
          </cell>
          <cell r="C890" t="str">
            <v>92440803MA52258L5W</v>
          </cell>
          <cell r="D890" t="str">
            <v>2018/07/25</v>
          </cell>
        </row>
        <row r="891">
          <cell r="B891" t="str">
            <v>湛江市霞山区云家严选日用百货店</v>
          </cell>
          <cell r="C891" t="str">
            <v>92440803MAC1MFNQXY</v>
          </cell>
          <cell r="D891" t="str">
            <v>2022/11/08</v>
          </cell>
        </row>
        <row r="892">
          <cell r="B892" t="str">
            <v>湛江市霞山区云家肴餐饮店</v>
          </cell>
          <cell r="C892" t="str">
            <v>92440803MAC6FY9N4G</v>
          </cell>
          <cell r="D892" t="str">
            <v>2023/01/11</v>
          </cell>
        </row>
        <row r="893">
          <cell r="B893" t="str">
            <v>湛江市霞山区云尚棋牌室服务会所</v>
          </cell>
          <cell r="C893" t="str">
            <v>92440803MAC1RJKA83</v>
          </cell>
          <cell r="D893" t="str">
            <v>2022/10/28</v>
          </cell>
        </row>
        <row r="894">
          <cell r="B894" t="str">
            <v>湛江市霞山区云朵兰外贸鞋包店</v>
          </cell>
          <cell r="C894" t="str">
            <v>92440803MAC1YH3G18</v>
          </cell>
          <cell r="D894" t="str">
            <v>2022/11/13</v>
          </cell>
        </row>
        <row r="895">
          <cell r="B895" t="str">
            <v>湛江市霞山区云来茶舍</v>
          </cell>
          <cell r="C895" t="str">
            <v>92440803MA56U78U0Y</v>
          </cell>
          <cell r="D895" t="str">
            <v>2021/07/23</v>
          </cell>
        </row>
        <row r="896">
          <cell r="B896" t="str">
            <v>湛江市霞山区云海燕飞洗衣服务店</v>
          </cell>
          <cell r="C896" t="str">
            <v>92440803MABR6D1X6T</v>
          </cell>
          <cell r="D896" t="str">
            <v>2022/06/24</v>
          </cell>
        </row>
        <row r="897">
          <cell r="B897" t="str">
            <v>湛江市霞山区云涧饮品店</v>
          </cell>
          <cell r="C897" t="str">
            <v>92440803MACUYXAQ8P</v>
          </cell>
          <cell r="D897" t="str">
            <v>2023/09/13</v>
          </cell>
        </row>
        <row r="898">
          <cell r="B898" t="str">
            <v>湛江市霞山区云翔理发店</v>
          </cell>
          <cell r="C898" t="str">
            <v>92440803MA536GWT6Q</v>
          </cell>
          <cell r="D898" t="str">
            <v>2019/04/26</v>
          </cell>
        </row>
        <row r="899">
          <cell r="B899" t="str">
            <v>湛江市霞山区云诚通讯配件经营部</v>
          </cell>
          <cell r="C899" t="str">
            <v>92440803MABM1BJY1D</v>
          </cell>
          <cell r="D899" t="str">
            <v>2022/05/20</v>
          </cell>
        </row>
        <row r="900">
          <cell r="B900" t="str">
            <v>湛江市霞山区云贵川美食馆（个体工商户）</v>
          </cell>
          <cell r="C900" t="str">
            <v>92440803MAE0KMW64N</v>
          </cell>
          <cell r="D900" t="str">
            <v>2024/09/05</v>
          </cell>
        </row>
        <row r="901">
          <cell r="B901" t="str">
            <v>湛江市霞山区云间漫步信息技术服务经营部（个体工商户）</v>
          </cell>
          <cell r="C901" t="str">
            <v>92440803MADBKMQM5Q</v>
          </cell>
          <cell r="D901" t="str">
            <v>2024/02/01</v>
          </cell>
        </row>
        <row r="902">
          <cell r="B902" t="str">
            <v>湛江市霞山区云雅坊摄影服务部（个体工商户）</v>
          </cell>
          <cell r="C902" t="str">
            <v>92440803MADK4W737Y</v>
          </cell>
          <cell r="D902" t="str">
            <v>2024/05/08</v>
          </cell>
        </row>
        <row r="903">
          <cell r="B903" t="str">
            <v>湛江市霞山区五二围客食品店</v>
          </cell>
          <cell r="C903" t="str">
            <v>92440803MA52P4PL6G</v>
          </cell>
          <cell r="D903" t="str">
            <v>2018/12/25</v>
          </cell>
        </row>
        <row r="904">
          <cell r="B904" t="str">
            <v>湛江市霞山区五号日用品店</v>
          </cell>
          <cell r="C904" t="str">
            <v>92440803MA575NGG55</v>
          </cell>
          <cell r="D904" t="str">
            <v>2021/09/15</v>
          </cell>
        </row>
        <row r="905">
          <cell r="B905" t="str">
            <v>湛江市霞山区五子荔枝木餐饮店（个体工商户）</v>
          </cell>
          <cell r="C905" t="str">
            <v>92440803MAE07AEL9Q</v>
          </cell>
          <cell r="D905" t="str">
            <v>2024/09/30</v>
          </cell>
        </row>
        <row r="906">
          <cell r="B906" t="str">
            <v>湛江市霞山区五指香餐饮店（个体工商户）</v>
          </cell>
          <cell r="C906" t="str">
            <v>92440803MAE4P1TF27</v>
          </cell>
          <cell r="D906" t="str">
            <v>2024/11/07</v>
          </cell>
        </row>
        <row r="907">
          <cell r="B907" t="str">
            <v>湛江市霞山区五条佬餐饮店（个体工商户）</v>
          </cell>
          <cell r="C907" t="str">
            <v>92440803MADM8WPB0G</v>
          </cell>
          <cell r="D907" t="str">
            <v>2024/05/20</v>
          </cell>
        </row>
        <row r="908">
          <cell r="B908" t="str">
            <v>湛江市霞山区五条佬餐饮馆（个体工商户）</v>
          </cell>
          <cell r="C908" t="str">
            <v>92440803MADY7A111R</v>
          </cell>
          <cell r="D908" t="str">
            <v>2024/09/09</v>
          </cell>
        </row>
        <row r="909">
          <cell r="B909" t="str">
            <v>湛江市霞山区五毛钱二号食品店</v>
          </cell>
          <cell r="C909" t="str">
            <v>92440803MACDYEUX5K</v>
          </cell>
          <cell r="D909" t="str">
            <v>2023/03/31</v>
          </cell>
        </row>
        <row r="910">
          <cell r="B910" t="str">
            <v>湛江市霞山区五爷水果店（个体工商户）</v>
          </cell>
          <cell r="C910" t="str">
            <v>92440803MADPJA813T</v>
          </cell>
          <cell r="D910" t="str">
            <v>2024/06/26</v>
          </cell>
        </row>
        <row r="911">
          <cell r="B911" t="str">
            <v>湛江市霞山区五记食品店</v>
          </cell>
          <cell r="C911" t="str">
            <v>92440803MAC8T3NH8Q</v>
          </cell>
          <cell r="D911" t="str">
            <v>2023/02/08</v>
          </cell>
        </row>
        <row r="912">
          <cell r="B912" t="str">
            <v>湛江市霞山区井凡服装服饰店</v>
          </cell>
          <cell r="C912" t="str">
            <v>92440803MAC508G150</v>
          </cell>
          <cell r="D912" t="str">
            <v>2022/11/24</v>
          </cell>
        </row>
        <row r="913">
          <cell r="B913" t="str">
            <v>湛江市霞山区井大餐饮店（个体工商户）</v>
          </cell>
          <cell r="C913" t="str">
            <v>92440803MAE2F4LX00</v>
          </cell>
          <cell r="D913" t="str">
            <v>2024/10/10</v>
          </cell>
        </row>
        <row r="914">
          <cell r="B914" t="str">
            <v>湛江市霞山区亚乐餐饮店（个体工商户）</v>
          </cell>
          <cell r="C914" t="str">
            <v>92440803MAE3FM7R2M</v>
          </cell>
          <cell r="D914" t="str">
            <v>2024/10/22</v>
          </cell>
        </row>
        <row r="915">
          <cell r="B915" t="str">
            <v>湛江市霞山区亚伟海鲜店</v>
          </cell>
          <cell r="C915" t="str">
            <v>92440803MA7NATHM2D</v>
          </cell>
          <cell r="D915" t="str">
            <v>2022/04/26</v>
          </cell>
        </row>
        <row r="916">
          <cell r="B916" t="str">
            <v>湛江市霞山区亚力五金店</v>
          </cell>
          <cell r="C916" t="str">
            <v>92440803MAC8BN1C32</v>
          </cell>
          <cell r="D916" t="str">
            <v>2023/02/06</v>
          </cell>
        </row>
        <row r="917">
          <cell r="B917" t="str">
            <v>湛江市霞山区亚博整脊保健器材馆</v>
          </cell>
          <cell r="C917" t="str">
            <v>92440803MA4WGML20U</v>
          </cell>
          <cell r="D917" t="str">
            <v>2017/04/28</v>
          </cell>
        </row>
        <row r="918">
          <cell r="B918" t="str">
            <v>湛江市霞山区亚叔餐饮店（个体工商户）</v>
          </cell>
          <cell r="C918" t="str">
            <v>92440803MAE478DN7T</v>
          </cell>
          <cell r="D918" t="str">
            <v>2024/11/06</v>
          </cell>
        </row>
        <row r="919">
          <cell r="B919" t="str">
            <v>湛江市霞山区亚周哥食品档</v>
          </cell>
          <cell r="C919" t="str">
            <v>92440803MAC90WX12B</v>
          </cell>
          <cell r="D919" t="str">
            <v>2023/03/02</v>
          </cell>
        </row>
        <row r="920">
          <cell r="B920" t="str">
            <v>湛江市霞山区亚宇百货商行</v>
          </cell>
          <cell r="C920" t="str">
            <v>92440803MABY4YKBXX</v>
          </cell>
          <cell r="D920" t="str">
            <v>2022/09/26</v>
          </cell>
        </row>
        <row r="921">
          <cell r="B921" t="str">
            <v>湛江市霞山区亚德牛腩粉餐饮店（个体工商户）</v>
          </cell>
          <cell r="C921" t="str">
            <v>92440803MAE7PY083Q</v>
          </cell>
          <cell r="D921" t="str">
            <v>2024/12/23</v>
          </cell>
        </row>
        <row r="922">
          <cell r="B922" t="str">
            <v>湛江市霞山区亚志餐饮店（个体工商户）</v>
          </cell>
          <cell r="C922" t="str">
            <v>92440803MADK1T871G</v>
          </cell>
          <cell r="D922" t="str">
            <v>2024/05/13</v>
          </cell>
        </row>
        <row r="923">
          <cell r="B923" t="str">
            <v>湛江市霞山区亚柔保健服务馆（个体工商户）</v>
          </cell>
          <cell r="C923" t="str">
            <v>92440803MAE162PJ6H</v>
          </cell>
          <cell r="D923" t="str">
            <v>2024/10/17</v>
          </cell>
        </row>
        <row r="924">
          <cell r="B924" t="str">
            <v>湛江市霞山区亚英食品店</v>
          </cell>
          <cell r="C924" t="str">
            <v>92440803MAC6E14K2H</v>
          </cell>
          <cell r="D924" t="str">
            <v>2023/01/09</v>
          </cell>
        </row>
        <row r="925">
          <cell r="B925" t="str">
            <v>湛江市霞山区亚茂服装店</v>
          </cell>
          <cell r="C925" t="str">
            <v>92440803MA4YACD64A</v>
          </cell>
          <cell r="D925" t="str">
            <v>2010/10/28</v>
          </cell>
        </row>
        <row r="926">
          <cell r="B926" t="str">
            <v>湛江市霞山区亚诗梦美容店（个体工商户）</v>
          </cell>
          <cell r="C926" t="str">
            <v>92440803MADFW58974</v>
          </cell>
          <cell r="D926" t="str">
            <v>2024/03/26</v>
          </cell>
        </row>
        <row r="927">
          <cell r="B927" t="str">
            <v>湛江市霞山区亚铝建材经营部</v>
          </cell>
          <cell r="C927" t="str">
            <v>92440803L887566804</v>
          </cell>
          <cell r="D927" t="str">
            <v>2015/08/13</v>
          </cell>
        </row>
        <row r="928">
          <cell r="B928" t="str">
            <v>湛江市霞山区交个朋友咖啡室</v>
          </cell>
          <cell r="C928" t="str">
            <v>92440803MACG1DG738</v>
          </cell>
          <cell r="D928" t="str">
            <v>2023/04/13</v>
          </cell>
        </row>
        <row r="929">
          <cell r="B929" t="str">
            <v>湛江市霞山区亦真校外托管服务部（个体工商户）</v>
          </cell>
          <cell r="C929" t="str">
            <v>92440803MAEA655F2Q</v>
          </cell>
          <cell r="D929" t="str">
            <v>2025/01/14</v>
          </cell>
        </row>
        <row r="930">
          <cell r="B930" t="str">
            <v>湛江市霞山区亨妮美容院</v>
          </cell>
          <cell r="C930" t="str">
            <v>92440803MACMJ22W2C</v>
          </cell>
          <cell r="D930" t="str">
            <v>2023/06/25</v>
          </cell>
        </row>
        <row r="931">
          <cell r="B931" t="str">
            <v>湛江市霞山区亨富利烘焙材料商行</v>
          </cell>
          <cell r="C931" t="str">
            <v>92440803MA55G70H62</v>
          </cell>
          <cell r="D931" t="str">
            <v>2020/10/29</v>
          </cell>
        </row>
        <row r="932">
          <cell r="B932" t="str">
            <v>湛江市霞山区亨新洗车服务店</v>
          </cell>
          <cell r="C932" t="str">
            <v>92440803MACK2QX33W</v>
          </cell>
          <cell r="D932" t="str">
            <v>2023/05/18</v>
          </cell>
        </row>
        <row r="933">
          <cell r="B933" t="str">
            <v>湛江市霞山区享吃餐饮店</v>
          </cell>
          <cell r="C933" t="str">
            <v>92440803MACCRRWD0F</v>
          </cell>
          <cell r="D933" t="str">
            <v>2023/03/23</v>
          </cell>
        </row>
        <row r="934">
          <cell r="B934" t="str">
            <v>湛江市霞山区京之鲜美食店</v>
          </cell>
          <cell r="C934" t="str">
            <v>92440803MA58CBL45Q</v>
          </cell>
          <cell r="D934" t="str">
            <v>2021/11/16</v>
          </cell>
        </row>
        <row r="935">
          <cell r="B935" t="str">
            <v>湛江市霞山区京卓蒸酒小作坊</v>
          </cell>
          <cell r="C935" t="str">
            <v>92440803MA7LWK9EX0</v>
          </cell>
          <cell r="D935" t="str">
            <v>2022/03/17</v>
          </cell>
        </row>
        <row r="936">
          <cell r="B936" t="str">
            <v>湛江市霞山区京圣餐饮店（个体工商户）</v>
          </cell>
          <cell r="C936" t="str">
            <v>92440803MAEE29T645</v>
          </cell>
          <cell r="D936" t="str">
            <v>2025/03/17</v>
          </cell>
        </row>
        <row r="937">
          <cell r="B937" t="str">
            <v>湛江市霞山区京御家电商行（个体工商户）</v>
          </cell>
          <cell r="C937" t="str">
            <v>92440803MADBF23N5A</v>
          </cell>
          <cell r="D937" t="str">
            <v>2024/02/04</v>
          </cell>
        </row>
        <row r="938">
          <cell r="B938" t="str">
            <v>湛江市霞山区京樱餐饮店（个体工商户）</v>
          </cell>
          <cell r="C938" t="str">
            <v>92440803MADRCRMB45</v>
          </cell>
          <cell r="D938" t="str">
            <v>2024/07/16</v>
          </cell>
        </row>
        <row r="939">
          <cell r="B939" t="str">
            <v>湛江市霞山区京球电池经营部</v>
          </cell>
          <cell r="C939" t="str">
            <v>92440803MA50CC5065</v>
          </cell>
          <cell r="D939" t="str">
            <v>2014/06/19</v>
          </cell>
        </row>
        <row r="940">
          <cell r="B940" t="str">
            <v>湛江市霞山区亮丽丽水果店</v>
          </cell>
          <cell r="C940" t="str">
            <v>92440803MAC7T5K20B</v>
          </cell>
          <cell r="D940" t="str">
            <v>2023/02/08</v>
          </cell>
        </row>
        <row r="941">
          <cell r="B941" t="str">
            <v>湛江市霞山区亮利家具店</v>
          </cell>
          <cell r="C941" t="str">
            <v>92440803MA4W8X699B</v>
          </cell>
          <cell r="D941" t="str">
            <v>2017/03/02</v>
          </cell>
        </row>
        <row r="942">
          <cell r="B942" t="str">
            <v>湛江市霞山区亮姐甜品店</v>
          </cell>
          <cell r="C942" t="str">
            <v>92440803MA53ML698H</v>
          </cell>
          <cell r="D942" t="str">
            <v>2019/08/21</v>
          </cell>
        </row>
        <row r="943">
          <cell r="B943" t="str">
            <v>湛江市霞山区亮尔服装店</v>
          </cell>
          <cell r="C943" t="str">
            <v>92440803MAC8HEEF96</v>
          </cell>
          <cell r="D943" t="str">
            <v>2023/02/08</v>
          </cell>
        </row>
        <row r="944">
          <cell r="B944" t="str">
            <v>湛江市霞山区亮文雯服装店</v>
          </cell>
          <cell r="C944" t="str">
            <v>92440803MAC7T5K04M</v>
          </cell>
          <cell r="D944" t="str">
            <v>2023/02/08</v>
          </cell>
        </row>
        <row r="945">
          <cell r="B945" t="str">
            <v>湛江市霞山区亮晶晶奶茶店</v>
          </cell>
          <cell r="C945" t="str">
            <v>92440803MACY9MCR69</v>
          </cell>
          <cell r="D945" t="str">
            <v>2023/09/14</v>
          </cell>
        </row>
        <row r="946">
          <cell r="B946" t="str">
            <v>湛江市霞山区亮点食品店</v>
          </cell>
          <cell r="C946" t="str">
            <v>92440803MABY2WQ282</v>
          </cell>
          <cell r="D946" t="str">
            <v>2022/09/26</v>
          </cell>
        </row>
        <row r="947">
          <cell r="B947" t="str">
            <v>湛江市霞山区亮甲日用品店工农店</v>
          </cell>
          <cell r="C947" t="str">
            <v>92440803MA4W7D1N18</v>
          </cell>
          <cell r="D947" t="str">
            <v>2017/02/15</v>
          </cell>
        </row>
        <row r="948">
          <cell r="B948" t="str">
            <v>湛江市霞山区亮眼视力咨询店</v>
          </cell>
          <cell r="C948" t="str">
            <v>92440803MA532T3Y68</v>
          </cell>
          <cell r="D948" t="str">
            <v>2019/04/01</v>
          </cell>
        </row>
        <row r="949">
          <cell r="B949" t="str">
            <v>湛江市霞山区亮科百货商店（个体工商户）</v>
          </cell>
          <cell r="C949" t="str">
            <v>92440803MADNKRH45Q</v>
          </cell>
          <cell r="D949" t="str">
            <v>2024/06/04</v>
          </cell>
        </row>
        <row r="950">
          <cell r="B950" t="str">
            <v>湛江市霞山区亮美量灯饰商行</v>
          </cell>
          <cell r="C950" t="str">
            <v>92440803MA56YY7X45</v>
          </cell>
          <cell r="D950" t="str">
            <v>2021/08/16</v>
          </cell>
        </row>
        <row r="951">
          <cell r="B951" t="str">
            <v>湛江市霞山区亮良水果店</v>
          </cell>
          <cell r="C951" t="str">
            <v>92440803MAC8HEER7A</v>
          </cell>
          <cell r="D951" t="str">
            <v>2023/02/08</v>
          </cell>
        </row>
        <row r="952">
          <cell r="B952" t="str">
            <v>湛江市霞山区亮黎日用品店</v>
          </cell>
          <cell r="C952" t="str">
            <v>92440803MAC89XUQ9P</v>
          </cell>
          <cell r="D952" t="str">
            <v>2023/02/06</v>
          </cell>
        </row>
        <row r="953">
          <cell r="B953" t="str">
            <v>湛江市霞山区亲情接送园</v>
          </cell>
          <cell r="C953" t="str">
            <v>92440803MA574P459H</v>
          </cell>
          <cell r="D953" t="str">
            <v>2021/09/10</v>
          </cell>
        </row>
        <row r="954">
          <cell r="B954" t="str">
            <v>湛江市霞山区人从众超市</v>
          </cell>
          <cell r="C954" t="str">
            <v>92440803MACDBN572D</v>
          </cell>
          <cell r="D954" t="str">
            <v>2023/03/27</v>
          </cell>
        </row>
        <row r="955">
          <cell r="B955" t="str">
            <v>湛江市霞山区人民南美味庄园蛋糕面包店</v>
          </cell>
          <cell r="C955" t="str">
            <v>92440803MA550JK50J</v>
          </cell>
          <cell r="D955" t="str">
            <v>2020/07/14</v>
          </cell>
        </row>
        <row r="956">
          <cell r="B956" t="str">
            <v>湛江市霞山区人民南路华莱士西式快餐店</v>
          </cell>
          <cell r="C956" t="str">
            <v>92440803MA514Y6U5A</v>
          </cell>
          <cell r="D956" t="str">
            <v>2017/12/15</v>
          </cell>
        </row>
        <row r="957">
          <cell r="B957" t="str">
            <v>湛江市霞山区人民大道中路师艺美发店</v>
          </cell>
          <cell r="C957" t="str">
            <v>92440803MA539DR804</v>
          </cell>
          <cell r="D957" t="str">
            <v>2019/05/20</v>
          </cell>
        </row>
        <row r="958">
          <cell r="B958" t="str">
            <v>湛江市霞山区人民大道南88号隆都西饼屋</v>
          </cell>
          <cell r="C958" t="str">
            <v>440803600367077</v>
          </cell>
          <cell r="D958" t="str">
            <v>2013/11/04</v>
          </cell>
        </row>
        <row r="959">
          <cell r="B959" t="str">
            <v>湛江市霞山区人民大道南博之道通讯设备经营部</v>
          </cell>
          <cell r="C959" t="str">
            <v>92440803MA55N5RL3R</v>
          </cell>
          <cell r="D959" t="str">
            <v>2020/12/07</v>
          </cell>
        </row>
        <row r="960">
          <cell r="B960" t="str">
            <v>湛江市霞山区人民大道南原悦花园龟老板餐饮店</v>
          </cell>
          <cell r="C960" t="str">
            <v>92440803MA7LK37Q35</v>
          </cell>
          <cell r="D960" t="str">
            <v>2022/03/16</v>
          </cell>
        </row>
        <row r="961">
          <cell r="B961" t="str">
            <v>湛江市霞山区人民大道南新享快餐店</v>
          </cell>
          <cell r="C961" t="str">
            <v>92440803MA51C5DK2R</v>
          </cell>
          <cell r="D961" t="str">
            <v>2018/02/22</v>
          </cell>
        </row>
        <row r="962">
          <cell r="B962" t="str">
            <v>湛江市霞山区人民大道南新八爹凉茶店</v>
          </cell>
          <cell r="C962" t="str">
            <v>92440803MA4XLQPGXC</v>
          </cell>
          <cell r="D962" t="str">
            <v>2003/03/12</v>
          </cell>
        </row>
        <row r="963">
          <cell r="B963" t="str">
            <v>湛江市霞山区人民大道南站点猪脚饭店</v>
          </cell>
          <cell r="C963" t="str">
            <v>92440803MACM8AMG02</v>
          </cell>
          <cell r="D963" t="str">
            <v>2023/06/29</v>
          </cell>
        </row>
        <row r="964">
          <cell r="B964" t="str">
            <v>湛江市霞山区人民大道南隆都西饼屋</v>
          </cell>
          <cell r="C964" t="str">
            <v>440803600363993</v>
          </cell>
          <cell r="D964" t="str">
            <v>2013/10/08</v>
          </cell>
        </row>
        <row r="965">
          <cell r="B965" t="str">
            <v>湛江市霞山区人民西路隆都西饼屋</v>
          </cell>
          <cell r="C965" t="str">
            <v>92440803MA52UB5Q60</v>
          </cell>
          <cell r="D965" t="str">
            <v>2012/10/15</v>
          </cell>
        </row>
        <row r="966">
          <cell r="B966" t="str">
            <v>湛江市霞山区人生味食品店</v>
          </cell>
          <cell r="C966" t="str">
            <v>92440803MAC43AND9X</v>
          </cell>
          <cell r="D966" t="str">
            <v>2022/11/16</v>
          </cell>
        </row>
        <row r="967">
          <cell r="B967" t="str">
            <v>湛江市霞山区亿丰电动自行车商行</v>
          </cell>
          <cell r="C967" t="str">
            <v>92440803MA4X7QH60H</v>
          </cell>
          <cell r="D967" t="str">
            <v>2017/10/17</v>
          </cell>
        </row>
        <row r="968">
          <cell r="B968" t="str">
            <v>湛江市霞山区亿佳媛服装店（个体工商户）</v>
          </cell>
          <cell r="C968" t="str">
            <v>92440803MADJ1WF49R</v>
          </cell>
          <cell r="D968" t="str">
            <v>2024/04/28</v>
          </cell>
        </row>
        <row r="969">
          <cell r="B969" t="str">
            <v>湛江市霞山区亿千餐饮店（个体工商户）</v>
          </cell>
          <cell r="C969" t="str">
            <v>92440803MAD463144Q</v>
          </cell>
          <cell r="D969" t="str">
            <v>2023/11/27</v>
          </cell>
        </row>
        <row r="970">
          <cell r="B970" t="str">
            <v>湛江市霞山区亿华机电设备经营部</v>
          </cell>
          <cell r="C970" t="str">
            <v>92440803MA4X614Y3U</v>
          </cell>
          <cell r="D970" t="str">
            <v>2006/04/10</v>
          </cell>
        </row>
        <row r="971">
          <cell r="B971" t="str">
            <v>湛江市霞山区亿号餐饮店（个体工商户）</v>
          </cell>
          <cell r="C971" t="str">
            <v>92440803MADHAJPCX8</v>
          </cell>
          <cell r="D971" t="str">
            <v>2024/04/15</v>
          </cell>
        </row>
        <row r="972">
          <cell r="B972" t="str">
            <v>湛江市霞山区亿哥烧鸡店（个体工商户）</v>
          </cell>
          <cell r="C972" t="str">
            <v>92440803MADCWG579Y</v>
          </cell>
          <cell r="D972" t="str">
            <v>2024/03/06</v>
          </cell>
        </row>
        <row r="973">
          <cell r="B973" t="str">
            <v>湛江市霞山区亿得庭保健服务馆（个体工商户）</v>
          </cell>
          <cell r="C973" t="str">
            <v>92440803MAE7U4NU5J</v>
          </cell>
          <cell r="D973" t="str">
            <v>2024/12/18</v>
          </cell>
        </row>
        <row r="974">
          <cell r="B974" t="str">
            <v>湛江市霞山区亿滴爱烘焙店</v>
          </cell>
          <cell r="C974" t="str">
            <v>92440803MA54QEGH08</v>
          </cell>
          <cell r="D974" t="str">
            <v>2020/05/28</v>
          </cell>
        </row>
        <row r="975">
          <cell r="B975" t="str">
            <v>湛江市霞山区亿碗餐饮店（个体工商户）</v>
          </cell>
          <cell r="C975" t="str">
            <v>92440803MAD1HANWX6</v>
          </cell>
          <cell r="D975" t="str">
            <v>2023/10/08</v>
          </cell>
        </row>
        <row r="976">
          <cell r="B976" t="str">
            <v>湛江市霞山区亿茗餐饮店（个体工商户）</v>
          </cell>
          <cell r="C976" t="str">
            <v>92440803MADEYK4U4Q</v>
          </cell>
          <cell r="D976" t="str">
            <v>2024/03/20</v>
          </cell>
        </row>
        <row r="977">
          <cell r="B977" t="str">
            <v>湛江市霞山区亿赫建筑材料经营部</v>
          </cell>
          <cell r="C977" t="str">
            <v>92440803MAC6PC6D8E</v>
          </cell>
          <cell r="D977" t="str">
            <v>2023/01/18</v>
          </cell>
        </row>
        <row r="978">
          <cell r="B978" t="str">
            <v>湛江市霞山区亿达废品回收站</v>
          </cell>
          <cell r="C978" t="str">
            <v>92440803MA56PAKJ8K</v>
          </cell>
          <cell r="D978" t="str">
            <v>2021/07/01</v>
          </cell>
        </row>
        <row r="979">
          <cell r="B979" t="str">
            <v>湛江市霞山区亿达鲜农副产品经营部</v>
          </cell>
          <cell r="C979" t="str">
            <v>92440803MABNGQKT0G</v>
          </cell>
          <cell r="D979" t="str">
            <v>2022/06/09</v>
          </cell>
        </row>
        <row r="980">
          <cell r="B980" t="str">
            <v>湛江市霞山区仁发钢材商行</v>
          </cell>
          <cell r="C980" t="str">
            <v>440803600345168</v>
          </cell>
          <cell r="D980" t="str">
            <v>2013/08/06</v>
          </cell>
        </row>
        <row r="981">
          <cell r="B981" t="str">
            <v>湛江市霞山区仁德堂药店</v>
          </cell>
          <cell r="C981" t="str">
            <v>92440803MA50B1A10Q</v>
          </cell>
          <cell r="D981" t="str">
            <v>2016/09/21</v>
          </cell>
        </row>
        <row r="982">
          <cell r="B982" t="str">
            <v>湛江市霞山区仁杰工程技术服务部</v>
          </cell>
          <cell r="C982" t="str">
            <v>92440803MACPB5EF77</v>
          </cell>
          <cell r="D982" t="str">
            <v>2023/07/14</v>
          </cell>
        </row>
        <row r="983">
          <cell r="B983" t="str">
            <v>湛江市霞山区仁杰快餐店</v>
          </cell>
          <cell r="C983" t="str">
            <v>92440803MA4XYYHD7U</v>
          </cell>
          <cell r="D983" t="str">
            <v>2015/02/04</v>
          </cell>
        </row>
        <row r="984">
          <cell r="B984" t="str">
            <v>湛江市霞山区仁照香酥板粟饼店</v>
          </cell>
          <cell r="C984" t="str">
            <v>92440803MA4Y017U8D</v>
          </cell>
          <cell r="D984" t="str">
            <v>2016/01/18</v>
          </cell>
        </row>
        <row r="985">
          <cell r="B985" t="str">
            <v>湛江市霞山区仁玲美容店（个体工商户）</v>
          </cell>
          <cell r="C985" t="str">
            <v>92440803MAD2RFW395</v>
          </cell>
          <cell r="D985" t="str">
            <v>2023/10/17</v>
          </cell>
        </row>
        <row r="986">
          <cell r="B986" t="str">
            <v>湛江市霞山区今夜美食店（个体工商户）</v>
          </cell>
          <cell r="C986" t="str">
            <v>92440803MAE2YTJA17</v>
          </cell>
          <cell r="D986" t="str">
            <v>2024/11/06</v>
          </cell>
        </row>
        <row r="987">
          <cell r="B987" t="str">
            <v>湛江市霞山区今如美食店</v>
          </cell>
          <cell r="C987" t="str">
            <v>92440803MACE0AJT71</v>
          </cell>
          <cell r="D987" t="str">
            <v>2023/04/13</v>
          </cell>
        </row>
        <row r="988">
          <cell r="B988" t="str">
            <v>湛江市霞山区今朝餐饮店（个体工商户）</v>
          </cell>
          <cell r="C988" t="str">
            <v>92440803MADPCE4K6E</v>
          </cell>
          <cell r="D988" t="str">
            <v>2024/07/01</v>
          </cell>
        </row>
        <row r="989">
          <cell r="B989" t="str">
            <v>湛江市霞山区今生宝贝妇婴用品店</v>
          </cell>
          <cell r="C989" t="str">
            <v>92440803MA51F9T75L</v>
          </cell>
          <cell r="D989" t="str">
            <v>2018/03/23</v>
          </cell>
        </row>
        <row r="990">
          <cell r="B990" t="str">
            <v>湛江市霞山区今禧婚庆礼仪工作室（个体工商户）</v>
          </cell>
          <cell r="C990" t="str">
            <v>92440803MAD4NCU625</v>
          </cell>
          <cell r="D990" t="str">
            <v>2023/11/07</v>
          </cell>
        </row>
        <row r="991">
          <cell r="B991" t="str">
            <v>湛江市霞山区今都汇保健服务店</v>
          </cell>
          <cell r="C991" t="str">
            <v>92440803MA56UF436U</v>
          </cell>
          <cell r="D991" t="str">
            <v>2021/07/26</v>
          </cell>
        </row>
        <row r="992">
          <cell r="B992" t="str">
            <v>湛江市霞山区今非美容店</v>
          </cell>
          <cell r="C992" t="str">
            <v>92440803MACW516E0L</v>
          </cell>
          <cell r="D992" t="str">
            <v>2023/08/28</v>
          </cell>
        </row>
        <row r="993">
          <cell r="B993" t="str">
            <v>湛江市霞山区从无咖啡店</v>
          </cell>
          <cell r="C993" t="str">
            <v>92440803MACGB0JX4W</v>
          </cell>
          <cell r="D993" t="str">
            <v>2023/05/10</v>
          </cell>
        </row>
        <row r="994">
          <cell r="B994" t="str">
            <v>湛江市霞山区仔林食品店</v>
          </cell>
          <cell r="C994" t="str">
            <v>92440803MAC73DKF76</v>
          </cell>
          <cell r="D994" t="str">
            <v>2023/01/16</v>
          </cell>
        </row>
        <row r="995">
          <cell r="B995" t="str">
            <v>湛江市霞山区仕华水产品档</v>
          </cell>
          <cell r="C995" t="str">
            <v>92440803MAC8GGHF8T</v>
          </cell>
          <cell r="D995" t="str">
            <v>2023/02/15</v>
          </cell>
        </row>
        <row r="996">
          <cell r="B996" t="str">
            <v>湛江市霞山区仙塘食品店</v>
          </cell>
          <cell r="C996" t="str">
            <v>92440803MA52DGJE8D</v>
          </cell>
          <cell r="D996" t="str">
            <v>2018/10/22</v>
          </cell>
        </row>
        <row r="997">
          <cell r="B997" t="str">
            <v>湛江市霞山区仙帝斯服装店</v>
          </cell>
          <cell r="C997" t="str">
            <v>92440803MA53CHPY8C</v>
          </cell>
          <cell r="D997" t="str">
            <v>2019/06/12</v>
          </cell>
        </row>
        <row r="998">
          <cell r="B998" t="str">
            <v>湛江市霞山区仙湘苑餐饮店（个体工商户）</v>
          </cell>
          <cell r="C998" t="str">
            <v>92440803MAE0G7J77U</v>
          </cell>
          <cell r="D998" t="str">
            <v>2024/09/24</v>
          </cell>
        </row>
        <row r="999">
          <cell r="B999" t="str">
            <v>湛江市霞山区仟冒味餐饮店（个体工商户）</v>
          </cell>
          <cell r="C999" t="str">
            <v>92440803MADEB4JPX2</v>
          </cell>
          <cell r="D999" t="str">
            <v>2024/04/01</v>
          </cell>
        </row>
        <row r="1000">
          <cell r="B1000" t="str">
            <v>湛江市霞山区仟秀美容店</v>
          </cell>
          <cell r="C1000" t="str">
            <v>92440803MAC2UFA095</v>
          </cell>
          <cell r="D1000" t="str">
            <v>2022/11/22</v>
          </cell>
        </row>
        <row r="1001">
          <cell r="B1001" t="str">
            <v>湛江市霞山区仟秋餐饮店</v>
          </cell>
          <cell r="C1001" t="str">
            <v>92440803MACWG0WJ40</v>
          </cell>
          <cell r="D1001" t="str">
            <v>2023/08/31</v>
          </cell>
        </row>
        <row r="1002">
          <cell r="B1002" t="str">
            <v>湛江市霞山区仟芷社美甲店</v>
          </cell>
          <cell r="C1002" t="str">
            <v>92440803MACG0F0T1H</v>
          </cell>
          <cell r="D1002" t="str">
            <v>2023/04/19</v>
          </cell>
        </row>
        <row r="1003">
          <cell r="B1003" t="str">
            <v>湛江市霞山区以蚝之名烧烤店</v>
          </cell>
          <cell r="C1003" t="str">
            <v>92440803MAD00NG05D</v>
          </cell>
          <cell r="D1003" t="str">
            <v>2023/09/21</v>
          </cell>
        </row>
        <row r="1004">
          <cell r="B1004" t="str">
            <v>湛江市霞山区仲宇工程技术咨询部</v>
          </cell>
          <cell r="C1004" t="str">
            <v>92440803MA55HA238J</v>
          </cell>
          <cell r="D1004" t="str">
            <v>2020/11/05</v>
          </cell>
        </row>
        <row r="1005">
          <cell r="B1005" t="str">
            <v>湛江市霞山区仲要黎西饼店</v>
          </cell>
          <cell r="C1005" t="str">
            <v>92440803MA539LM132</v>
          </cell>
          <cell r="D1005" t="str">
            <v>2019/05/21</v>
          </cell>
        </row>
        <row r="1006">
          <cell r="B1006" t="str">
            <v>湛江市霞山区件件鲜水果店</v>
          </cell>
          <cell r="C1006" t="str">
            <v>92440803MA4X5DT60M</v>
          </cell>
          <cell r="D1006" t="str">
            <v>2017/09/22</v>
          </cell>
        </row>
        <row r="1007">
          <cell r="B1007" t="str">
            <v>湛江市霞山区件福钢管扣件出租部</v>
          </cell>
          <cell r="C1007" t="str">
            <v>92440803MA54QQDH4U</v>
          </cell>
          <cell r="D1007" t="str">
            <v>2020/06/01</v>
          </cell>
        </row>
        <row r="1008">
          <cell r="B1008" t="str">
            <v>湛江市霞山区任花食品店</v>
          </cell>
          <cell r="C1008" t="str">
            <v>92440803MACW8YR65G</v>
          </cell>
          <cell r="D1008" t="str">
            <v>2023/08/23</v>
          </cell>
        </row>
        <row r="1009">
          <cell r="B1009" t="str">
            <v>湛江市霞山区任讲明特色菜馆</v>
          </cell>
          <cell r="C1009" t="str">
            <v>92440803MA55HC233H</v>
          </cell>
          <cell r="D1009" t="str">
            <v>2020/11/06</v>
          </cell>
        </row>
        <row r="1010">
          <cell r="B1010" t="str">
            <v>湛江市霞山区伊凡珠宝首饰店（个体工商户）</v>
          </cell>
          <cell r="C1010" t="str">
            <v>92440803MADYDE8D8Y</v>
          </cell>
          <cell r="D1010" t="str">
            <v>2024/09/04</v>
          </cell>
        </row>
        <row r="1011">
          <cell r="B1011" t="str">
            <v>湛江市霞山区伊夜日用品店</v>
          </cell>
          <cell r="C1011" t="str">
            <v>92440803MACUL10F6P</v>
          </cell>
          <cell r="D1011" t="str">
            <v>2023/08/18</v>
          </cell>
        </row>
        <row r="1012">
          <cell r="B1012" t="str">
            <v>湛江市霞山区伊婵保健服务部（个体工商户）</v>
          </cell>
          <cell r="C1012" t="str">
            <v>92440803MAD18MFA22</v>
          </cell>
          <cell r="D1012" t="str">
            <v>2023/11/01</v>
          </cell>
        </row>
        <row r="1013">
          <cell r="B1013" t="str">
            <v>湛江市霞山区伊媛美容院</v>
          </cell>
          <cell r="C1013" t="str">
            <v>440803600497287</v>
          </cell>
          <cell r="D1013" t="str">
            <v>2016/04/26</v>
          </cell>
        </row>
        <row r="1014">
          <cell r="B1014" t="str">
            <v>湛江市霞山区伊思服装店</v>
          </cell>
          <cell r="C1014" t="str">
            <v>92440803MABRG76814</v>
          </cell>
          <cell r="D1014" t="str">
            <v>2022/07/15</v>
          </cell>
        </row>
        <row r="1015">
          <cell r="B1015" t="str">
            <v>湛江市霞山区伊斯坎代尔美食店</v>
          </cell>
          <cell r="C1015" t="str">
            <v>92440803MAC0CWP94D</v>
          </cell>
          <cell r="D1015" t="str">
            <v>2022/09/21</v>
          </cell>
        </row>
        <row r="1016">
          <cell r="B1016" t="str">
            <v>湛江市霞山区伊涵美容服务中心</v>
          </cell>
          <cell r="C1016" t="str">
            <v>92440803MA561F1A6Q</v>
          </cell>
          <cell r="D1016" t="str">
            <v>2021/03/05</v>
          </cell>
        </row>
        <row r="1017">
          <cell r="B1017" t="str">
            <v>湛江市霞山区伊私坊内衣店</v>
          </cell>
          <cell r="C1017" t="str">
            <v>92440803MA4X1A7H0G</v>
          </cell>
          <cell r="D1017" t="str">
            <v>2011/05/21</v>
          </cell>
        </row>
        <row r="1018">
          <cell r="B1018" t="str">
            <v>湛江市霞山区伊美晶瓷装饰画经营部</v>
          </cell>
          <cell r="C1018" t="str">
            <v>92440803MABUN5WQXD</v>
          </cell>
          <cell r="D1018" t="str">
            <v>2022/08/01</v>
          </cell>
        </row>
        <row r="1019">
          <cell r="B1019" t="str">
            <v>湛江市霞山区伊魅美甲技术店</v>
          </cell>
          <cell r="C1019" t="str">
            <v>92440803MABR98EP6H</v>
          </cell>
          <cell r="D1019" t="str">
            <v>2022/06/16</v>
          </cell>
        </row>
        <row r="1020">
          <cell r="B1020" t="str">
            <v>湛江市霞山区伍姐姐服装店</v>
          </cell>
          <cell r="C1020" t="str">
            <v>92440803MACBKYW55R</v>
          </cell>
          <cell r="D1020" t="str">
            <v>2023/03/23</v>
          </cell>
        </row>
        <row r="1021">
          <cell r="B1021" t="str">
            <v>湛江市霞山区伍平玉器店</v>
          </cell>
          <cell r="C1021" t="str">
            <v>92440803MA55EUP08A</v>
          </cell>
          <cell r="D1021" t="str">
            <v>2020/10/21</v>
          </cell>
        </row>
        <row r="1022">
          <cell r="B1022" t="str">
            <v>湛江市霞山区伍林强蔬菜档</v>
          </cell>
          <cell r="C1022" t="str">
            <v>440803600515901</v>
          </cell>
          <cell r="D1022" t="str">
            <v>2016/09/05</v>
          </cell>
        </row>
        <row r="1023">
          <cell r="B1023" t="str">
            <v>湛江市霞山区伍桂岐演出经营部</v>
          </cell>
          <cell r="C1023" t="str">
            <v>92440803MAC83RQ87L</v>
          </cell>
          <cell r="D1023" t="str">
            <v>2023/02/07</v>
          </cell>
        </row>
        <row r="1024">
          <cell r="B1024" t="str">
            <v>湛江市霞山区休斯顿西餐厅</v>
          </cell>
          <cell r="C1024" t="str">
            <v>92440803MA53BW9891</v>
          </cell>
          <cell r="D1024" t="str">
            <v>2019/06/06</v>
          </cell>
        </row>
        <row r="1025">
          <cell r="B1025" t="str">
            <v>湛江市霞山区众家汤馆</v>
          </cell>
          <cell r="C1025" t="str">
            <v>92440803MABYNAJ529</v>
          </cell>
          <cell r="D1025" t="str">
            <v>2022/10/09</v>
          </cell>
        </row>
        <row r="1026">
          <cell r="B1026" t="str">
            <v>湛江市霞山区众家窗帘店</v>
          </cell>
          <cell r="C1026" t="str">
            <v>92440803MACDE8GG14</v>
          </cell>
          <cell r="D1026" t="str">
            <v>2023/03/28</v>
          </cell>
        </row>
        <row r="1027">
          <cell r="B1027" t="str">
            <v>湛江市霞山区众成日杂品店</v>
          </cell>
          <cell r="C1027" t="str">
            <v>92440803MABRL7GG8R</v>
          </cell>
          <cell r="D1027" t="str">
            <v>2022/07/06</v>
          </cell>
        </row>
        <row r="1028">
          <cell r="B1028" t="str">
            <v>湛江市霞山区众所周知餐饮店</v>
          </cell>
          <cell r="C1028" t="str">
            <v>92440803MACKJCMU90</v>
          </cell>
          <cell r="D1028" t="str">
            <v>2023/06/13</v>
          </cell>
        </row>
        <row r="1029">
          <cell r="B1029" t="str">
            <v>湛江市霞山区众旺美食店（个体工商户）</v>
          </cell>
          <cell r="C1029" t="str">
            <v>92440803MADNKPLJ83</v>
          </cell>
          <cell r="D1029" t="str">
            <v>2024/06/04</v>
          </cell>
        </row>
        <row r="1030">
          <cell r="B1030" t="str">
            <v>湛江市霞山区众源海产品店（个体工商户）</v>
          </cell>
          <cell r="C1030" t="str">
            <v>92440803MADUYW0F35</v>
          </cell>
          <cell r="D1030" t="str">
            <v>2024/08/01</v>
          </cell>
        </row>
        <row r="1031">
          <cell r="B1031" t="str">
            <v>湛江市霞山区众聚餐饮店（个体工商户）</v>
          </cell>
          <cell r="C1031" t="str">
            <v>92440803MADWPL02XT</v>
          </cell>
          <cell r="D1031" t="str">
            <v>2024/08/13</v>
          </cell>
        </row>
        <row r="1032">
          <cell r="B1032" t="str">
            <v>湛江市霞山区众肯洗车服务部</v>
          </cell>
          <cell r="C1032" t="str">
            <v>92440803MA55099B25</v>
          </cell>
          <cell r="D1032" t="str">
            <v>2020/07/12</v>
          </cell>
        </row>
        <row r="1033">
          <cell r="B1033" t="str">
            <v>湛江市霞山区优乐汇食品经营部</v>
          </cell>
          <cell r="C1033" t="str">
            <v>92440803MA4Y0T7J4C</v>
          </cell>
          <cell r="D1033" t="str">
            <v>2016/01/19</v>
          </cell>
        </row>
        <row r="1034">
          <cell r="B1034" t="str">
            <v>湛江市霞山区优亿装饰材料经营部</v>
          </cell>
          <cell r="C1034" t="str">
            <v>92440803MACX4WA526</v>
          </cell>
          <cell r="D1034" t="str">
            <v>2023/09/21</v>
          </cell>
        </row>
        <row r="1035">
          <cell r="B1035" t="str">
            <v>湛江市霞山区优包百味美食店</v>
          </cell>
          <cell r="C1035" t="str">
            <v>92440803MACTJ2GN4Q</v>
          </cell>
          <cell r="D1035" t="str">
            <v>2023/08/02</v>
          </cell>
        </row>
        <row r="1036">
          <cell r="B1036" t="str">
            <v>湛江市霞山区优品晶瓷装饰画店</v>
          </cell>
          <cell r="C1036" t="str">
            <v>92440803MAC8MXC29Q</v>
          </cell>
          <cell r="D1036" t="str">
            <v>2023/02/16</v>
          </cell>
        </row>
        <row r="1037">
          <cell r="B1037" t="str">
            <v>湛江市霞山区优品甄选日用百货店</v>
          </cell>
          <cell r="C1037" t="str">
            <v>92440803MABT9L1F92</v>
          </cell>
          <cell r="D1037" t="str">
            <v>2022/07/04</v>
          </cell>
        </row>
        <row r="1038">
          <cell r="B1038" t="str">
            <v>湛江市霞山区优品生活馆（个体工商户）</v>
          </cell>
          <cell r="C1038" t="str">
            <v>92440803MAE1XKEW9Y</v>
          </cell>
          <cell r="D1038" t="str">
            <v>2024/10/25</v>
          </cell>
        </row>
        <row r="1039">
          <cell r="B1039" t="str">
            <v>湛江市霞山区优壹佳百货商行（个体工商户）</v>
          </cell>
          <cell r="C1039" t="str">
            <v>92440803MAD4P0CY53</v>
          </cell>
          <cell r="D1039" t="str">
            <v>2023/11/07</v>
          </cell>
        </row>
        <row r="1040">
          <cell r="B1040" t="str">
            <v>湛江市霞山区优壹家校外托管服务部（个体工商户）</v>
          </cell>
          <cell r="C1040" t="str">
            <v>92440803MADQE7FN36</v>
          </cell>
          <cell r="D1040" t="str">
            <v>2024/07/03</v>
          </cell>
        </row>
        <row r="1041">
          <cell r="B1041" t="str">
            <v>湛江市霞山区优宜餐饮店（个体工商户）</v>
          </cell>
          <cell r="C1041" t="str">
            <v>92440803MAE0U7CP6C</v>
          </cell>
          <cell r="D1041" t="str">
            <v>2024/10/12</v>
          </cell>
        </row>
        <row r="1042">
          <cell r="B1042" t="str">
            <v>湛江市霞山区优庭家纺鼎盛店</v>
          </cell>
          <cell r="C1042" t="str">
            <v>440803600477378</v>
          </cell>
          <cell r="D1042" t="str">
            <v>2015/11/20</v>
          </cell>
        </row>
        <row r="1043">
          <cell r="B1043" t="str">
            <v>湛江市霞山区优汇手机店</v>
          </cell>
          <cell r="C1043" t="str">
            <v>92440803MA561UTE8P</v>
          </cell>
          <cell r="D1043" t="str">
            <v>2021/03/08</v>
          </cell>
        </row>
        <row r="1044">
          <cell r="B1044" t="str">
            <v>湛江市霞山区优犀美容护肤店</v>
          </cell>
          <cell r="C1044" t="str">
            <v>92440803MACW4DJD2W</v>
          </cell>
          <cell r="D1044" t="str">
            <v>2023/08/18</v>
          </cell>
        </row>
        <row r="1045">
          <cell r="B1045" t="str">
            <v>湛江市霞山区优玖生鲜食品商行（个体工商户）</v>
          </cell>
          <cell r="C1045" t="str">
            <v>92440803MAEG235Q0X</v>
          </cell>
          <cell r="D1045" t="str">
            <v>2025/04/21</v>
          </cell>
        </row>
        <row r="1046">
          <cell r="B1046" t="str">
            <v>湛江市霞山区优盈装饰工程部</v>
          </cell>
          <cell r="C1046" t="str">
            <v>92440803MA5552PW4G</v>
          </cell>
          <cell r="D1046" t="str">
            <v>2020/08/13</v>
          </cell>
        </row>
        <row r="1047">
          <cell r="B1047" t="str">
            <v>湛江市霞山区优荣接送园</v>
          </cell>
          <cell r="C1047" t="str">
            <v>92440803MACE048F6E</v>
          </cell>
          <cell r="D1047" t="str">
            <v>2023/03/31</v>
          </cell>
        </row>
        <row r="1048">
          <cell r="B1048" t="str">
            <v>湛江市霞山区优贝堡母婴用品店</v>
          </cell>
          <cell r="C1048" t="str">
            <v>92440803MA53Q3DJ7U</v>
          </cell>
          <cell r="D1048" t="str">
            <v>2019/09/10</v>
          </cell>
        </row>
        <row r="1049">
          <cell r="B1049" t="str">
            <v>湛江市霞山区优贝贝信息咨询服务中心</v>
          </cell>
          <cell r="C1049" t="str">
            <v>92440803MA53PUNL5G</v>
          </cell>
          <cell r="D1049" t="str">
            <v>2019/09/09</v>
          </cell>
        </row>
        <row r="1050">
          <cell r="B1050" t="str">
            <v>湛江市霞山区优赛图文设计服务部</v>
          </cell>
          <cell r="C1050" t="str">
            <v>92440803MA541XL09K</v>
          </cell>
          <cell r="D1050" t="str">
            <v>2019/11/14</v>
          </cell>
        </row>
        <row r="1051">
          <cell r="B1051" t="str">
            <v>湛江市霞山区优饰手机配件店</v>
          </cell>
          <cell r="C1051" t="str">
            <v>92440803MA53JRGM8K</v>
          </cell>
          <cell r="D1051" t="str">
            <v>2019/07/30</v>
          </cell>
        </row>
        <row r="1052">
          <cell r="B1052" t="str">
            <v>湛江市霞山区伙伴食品商行（个体工商户）</v>
          </cell>
          <cell r="C1052" t="str">
            <v>92440803MABUNH3W76</v>
          </cell>
          <cell r="D1052" t="str">
            <v>2022/07/20</v>
          </cell>
        </row>
        <row r="1053">
          <cell r="B1053" t="str">
            <v>湛江市霞山区伟仪蔬菜店</v>
          </cell>
          <cell r="C1053" t="str">
            <v>92440803MAC6X8KDXT</v>
          </cell>
          <cell r="D1053" t="str">
            <v>2023/02/13</v>
          </cell>
        </row>
        <row r="1054">
          <cell r="B1054" t="str">
            <v>湛江市霞山区伟司蔬菜店</v>
          </cell>
          <cell r="C1054" t="str">
            <v>92440803MAC6X8KM3J</v>
          </cell>
          <cell r="D1054" t="str">
            <v>2023/02/13</v>
          </cell>
        </row>
        <row r="1055">
          <cell r="B1055" t="str">
            <v>湛江市霞山区伟吴蔬菜店</v>
          </cell>
          <cell r="C1055" t="str">
            <v>92440803MAC8JW365Y</v>
          </cell>
          <cell r="D1055" t="str">
            <v>2023/02/13</v>
          </cell>
        </row>
        <row r="1056">
          <cell r="B1056" t="str">
            <v>湛江市霞山区伟姐早餐店</v>
          </cell>
          <cell r="C1056" t="str">
            <v>92440803MA54NG666M</v>
          </cell>
          <cell r="D1056" t="str">
            <v>2020/05/18</v>
          </cell>
        </row>
        <row r="1057">
          <cell r="B1057" t="str">
            <v>湛江市霞山区伟尔蔬菜店</v>
          </cell>
          <cell r="C1057" t="str">
            <v>92440803MAC8JW2XXB</v>
          </cell>
          <cell r="D1057" t="str">
            <v>2023/02/13</v>
          </cell>
        </row>
        <row r="1058">
          <cell r="B1058" t="str">
            <v>湛江市霞山区伟山蔬菜店</v>
          </cell>
          <cell r="C1058" t="str">
            <v>92440803MAC7KXWQ0C</v>
          </cell>
          <cell r="D1058" t="str">
            <v>2023/02/13</v>
          </cell>
        </row>
        <row r="1059">
          <cell r="B1059" t="str">
            <v>湛江市霞山区伟拓通讯服务部</v>
          </cell>
          <cell r="C1059" t="str">
            <v>92440803MA57E96K57</v>
          </cell>
          <cell r="D1059" t="str">
            <v>2021/11/08</v>
          </cell>
        </row>
        <row r="1060">
          <cell r="B1060" t="str">
            <v>湛江市霞山区伟春服装店</v>
          </cell>
          <cell r="C1060" t="str">
            <v>92440803MABXWDEW8E</v>
          </cell>
          <cell r="D1060" t="str">
            <v>2022/09/02</v>
          </cell>
        </row>
        <row r="1061">
          <cell r="B1061" t="str">
            <v>湛江市霞山区伟松广告经营部</v>
          </cell>
          <cell r="C1061" t="str">
            <v>92440803MA521YUB7J</v>
          </cell>
          <cell r="D1061" t="str">
            <v>2018/07/24</v>
          </cell>
        </row>
        <row r="1062">
          <cell r="B1062" t="str">
            <v>湛江市霞山区伟林哥蔬菜档</v>
          </cell>
          <cell r="C1062" t="str">
            <v>92440803MAC6BF3B4P</v>
          </cell>
          <cell r="D1062" t="str">
            <v>2023/01/06</v>
          </cell>
        </row>
        <row r="1063">
          <cell r="B1063" t="str">
            <v>湛江市霞山区伟林服装店</v>
          </cell>
          <cell r="C1063" t="str">
            <v>92440803MA4WKDJ338</v>
          </cell>
          <cell r="D1063" t="str">
            <v>2012/07/29</v>
          </cell>
        </row>
        <row r="1064">
          <cell r="B1064" t="str">
            <v>湛江市霞山区伟燕餐饮店（个体工商户）</v>
          </cell>
          <cell r="C1064" t="str">
            <v>92440803MAE7LBFQ1P</v>
          </cell>
          <cell r="D1064" t="str">
            <v>2024/12/12</v>
          </cell>
        </row>
        <row r="1065">
          <cell r="B1065" t="str">
            <v>湛江市霞山区伟琴机动车修理店（个体工商户）</v>
          </cell>
          <cell r="C1065" t="str">
            <v>92440803MAE2X3GW60</v>
          </cell>
          <cell r="D1065" t="str">
            <v>2024/10/15</v>
          </cell>
        </row>
        <row r="1066">
          <cell r="B1066" t="str">
            <v>湛江市霞山区伟生奶茶店</v>
          </cell>
          <cell r="C1066" t="str">
            <v>92440803MA58CR7R83</v>
          </cell>
          <cell r="D1066" t="str">
            <v>2021/11/18</v>
          </cell>
        </row>
        <row r="1067">
          <cell r="B1067" t="str">
            <v>湛江市霞山区伟莱五金经营部</v>
          </cell>
          <cell r="C1067" t="str">
            <v>92440803MA57ED6Y00</v>
          </cell>
          <cell r="D1067" t="str">
            <v>2021/11/09</v>
          </cell>
        </row>
        <row r="1068">
          <cell r="B1068" t="str">
            <v>湛江市霞山区伟莲食品行</v>
          </cell>
          <cell r="C1068" t="str">
            <v>92440803MA4W3QWA65</v>
          </cell>
          <cell r="D1068" t="str">
            <v>2015/11/17</v>
          </cell>
        </row>
        <row r="1069">
          <cell r="B1069" t="str">
            <v>湛江市霞山区伟雄农家乐饭店</v>
          </cell>
          <cell r="C1069" t="str">
            <v>92440803MA54CLXW48</v>
          </cell>
          <cell r="D1069" t="str">
            <v>2020/03/06</v>
          </cell>
        </row>
        <row r="1070">
          <cell r="B1070" t="str">
            <v>湛江市霞山区佐儿中小学生校外托管服务部（个体工商户）</v>
          </cell>
          <cell r="C1070" t="str">
            <v>92440803MAD608Y55C</v>
          </cell>
          <cell r="D1070" t="str">
            <v>2023/12/12</v>
          </cell>
        </row>
        <row r="1071">
          <cell r="B1071" t="str">
            <v>湛江市霞山区佐特门锁经营部（个体工商户）</v>
          </cell>
          <cell r="C1071" t="str">
            <v>92440812MA7F5Y8R5W</v>
          </cell>
          <cell r="D1071" t="str">
            <v>2022/01/18</v>
          </cell>
        </row>
        <row r="1072">
          <cell r="B1072" t="str">
            <v>湛江市霞山区佐邻生活便利店</v>
          </cell>
          <cell r="C1072" t="str">
            <v>92440803MACGCY968Y</v>
          </cell>
          <cell r="D1072" t="str">
            <v>2023/04/14</v>
          </cell>
        </row>
        <row r="1073">
          <cell r="B1073" t="str">
            <v>湛江市霞山区佑三养生保健馆（个体工商户）</v>
          </cell>
          <cell r="C1073" t="str">
            <v>92440803MAD9U70G2M</v>
          </cell>
          <cell r="D1073" t="str">
            <v>2024/01/09</v>
          </cell>
        </row>
        <row r="1074">
          <cell r="B1074" t="str">
            <v>湛江市霞山区佑佳便利店</v>
          </cell>
          <cell r="C1074" t="str">
            <v>92440803MA56U1XC6X</v>
          </cell>
          <cell r="D1074" t="str">
            <v>2021/07/22</v>
          </cell>
        </row>
        <row r="1075">
          <cell r="B1075" t="str">
            <v>湛江市霞山区佑叔餐饮店</v>
          </cell>
          <cell r="C1075" t="str">
            <v>92440803MACQQHRF5D</v>
          </cell>
          <cell r="D1075" t="str">
            <v>2023/07/24</v>
          </cell>
        </row>
        <row r="1076">
          <cell r="B1076" t="str">
            <v>湛江市霞山区佑记卤香食品店（个体工商户）</v>
          </cell>
          <cell r="C1076" t="str">
            <v>92440803MAEBARYY5H</v>
          </cell>
          <cell r="D1076" t="str">
            <v>2025/01/24</v>
          </cell>
        </row>
        <row r="1077">
          <cell r="B1077" t="str">
            <v>湛江市霞山区何丹萍水产品档</v>
          </cell>
          <cell r="C1077" t="str">
            <v>92440803MAC7GUAB8U</v>
          </cell>
          <cell r="D1077" t="str">
            <v>2023/02/02</v>
          </cell>
        </row>
        <row r="1078">
          <cell r="B1078" t="str">
            <v>湛江市霞山区何丹萍渔业经营部</v>
          </cell>
          <cell r="C1078" t="str">
            <v>92440803MAC69NC61F</v>
          </cell>
          <cell r="D1078" t="str">
            <v>2023/02/01</v>
          </cell>
        </row>
        <row r="1079">
          <cell r="B1079" t="str">
            <v>湛江市霞山区何国修蔬菜档</v>
          </cell>
          <cell r="C1079" t="str">
            <v>92440803MA4W3QE69T</v>
          </cell>
          <cell r="D1079" t="str">
            <v>2016/07/13</v>
          </cell>
        </row>
        <row r="1080">
          <cell r="B1080" t="str">
            <v>湛江市霞山区何土胜食品档</v>
          </cell>
          <cell r="C1080" t="str">
            <v>92440803MACEDAA38K</v>
          </cell>
          <cell r="D1080" t="str">
            <v>2023/04/17</v>
          </cell>
        </row>
        <row r="1081">
          <cell r="B1081" t="str">
            <v>湛江市霞山区何妃凹猪肉店</v>
          </cell>
          <cell r="C1081" t="str">
            <v>92440803MABTHR915N</v>
          </cell>
          <cell r="D1081" t="str">
            <v>2022/07/04</v>
          </cell>
        </row>
        <row r="1082">
          <cell r="B1082" t="str">
            <v>湛江市霞山区何姗小吃店</v>
          </cell>
          <cell r="C1082" t="str">
            <v>440803600492362</v>
          </cell>
          <cell r="D1082" t="str">
            <v>2016/03/29</v>
          </cell>
        </row>
        <row r="1083">
          <cell r="B1083" t="str">
            <v>湛江市霞山区何娇翠服装服饰店</v>
          </cell>
          <cell r="C1083" t="str">
            <v>92440803MACB2U5N13</v>
          </cell>
          <cell r="D1083" t="str">
            <v>2023/03/20</v>
          </cell>
        </row>
        <row r="1084">
          <cell r="B1084" t="str">
            <v>湛江市霞山区何娣水果店</v>
          </cell>
          <cell r="C1084" t="str">
            <v>92440803MA56W68L5P</v>
          </cell>
          <cell r="D1084" t="str">
            <v>2021/07/29</v>
          </cell>
        </row>
        <row r="1085">
          <cell r="B1085" t="str">
            <v>湛江市霞山区何学如食品档</v>
          </cell>
          <cell r="C1085" t="str">
            <v>92440803MAC72WGQ86</v>
          </cell>
          <cell r="D1085" t="str">
            <v>2023/02/13</v>
          </cell>
        </row>
        <row r="1086">
          <cell r="B1086" t="str">
            <v>湛江市霞山区何家大盛房地产经纪服务部</v>
          </cell>
          <cell r="C1086" t="str">
            <v>92440803MAC80Y6W96</v>
          </cell>
          <cell r="D1086" t="str">
            <v>2023/02/15</v>
          </cell>
        </row>
        <row r="1087">
          <cell r="B1087" t="str">
            <v>湛江市霞山区何少琴光鸡档</v>
          </cell>
          <cell r="C1087" t="str">
            <v>92440803MAC6DXGB7F</v>
          </cell>
          <cell r="D1087" t="str">
            <v>2023/01/09</v>
          </cell>
        </row>
        <row r="1088">
          <cell r="B1088" t="str">
            <v>湛江市霞山区何年蛋品店</v>
          </cell>
          <cell r="C1088" t="str">
            <v>92440803MA54W9017D</v>
          </cell>
          <cell r="D1088" t="str">
            <v>2020/06/22</v>
          </cell>
        </row>
        <row r="1089">
          <cell r="B1089" t="str">
            <v>湛江市霞山区何振腾食品档</v>
          </cell>
          <cell r="C1089" t="str">
            <v>92440803MAC6LTPG80</v>
          </cell>
          <cell r="D1089" t="str">
            <v>2023/01/16</v>
          </cell>
        </row>
        <row r="1090">
          <cell r="B1090" t="str">
            <v>湛江市霞山区何文水产批发部</v>
          </cell>
          <cell r="C1090" t="str">
            <v>92440803MA543LU125</v>
          </cell>
          <cell r="D1090" t="str">
            <v>2019/11/22</v>
          </cell>
        </row>
        <row r="1091">
          <cell r="B1091" t="str">
            <v>湛江市霞山区何林兴光鸡档</v>
          </cell>
          <cell r="C1091" t="str">
            <v>92440803MAC6LADA0L</v>
          </cell>
          <cell r="D1091" t="str">
            <v>2023/01/04</v>
          </cell>
        </row>
        <row r="1092">
          <cell r="B1092" t="str">
            <v>湛江市霞山区何永刚建筑工程服务部</v>
          </cell>
          <cell r="C1092" t="str">
            <v>92440803MAC8WCM89D</v>
          </cell>
          <cell r="D1092" t="str">
            <v>2023/03/01</v>
          </cell>
        </row>
        <row r="1093">
          <cell r="B1093" t="str">
            <v>湛江市霞山区何洋杨健康咨询服务部</v>
          </cell>
          <cell r="C1093" t="str">
            <v>92440803MA53D2QL2G</v>
          </cell>
          <cell r="D1093" t="str">
            <v>2019/06/17</v>
          </cell>
        </row>
        <row r="1094">
          <cell r="B1094" t="str">
            <v>湛江市霞山区何滋计日用品店</v>
          </cell>
          <cell r="C1094" t="str">
            <v>92440803MAC5G8P796</v>
          </cell>
          <cell r="D1094" t="str">
            <v>2023/01/09</v>
          </cell>
        </row>
        <row r="1095">
          <cell r="B1095" t="str">
            <v>湛江市霞山区何璞霖餐饮店</v>
          </cell>
          <cell r="C1095" t="str">
            <v>92440803MA7K2P9F7X</v>
          </cell>
          <cell r="D1095" t="str">
            <v>2022/03/24</v>
          </cell>
        </row>
        <row r="1096">
          <cell r="B1096" t="str">
            <v>湛江市霞山区何纳餐饮店</v>
          </cell>
          <cell r="C1096" t="str">
            <v>92440803MACHQ7LQ1K</v>
          </cell>
          <cell r="D1096" t="str">
            <v>2023/05/11</v>
          </cell>
        </row>
        <row r="1097">
          <cell r="B1097" t="str">
            <v>湛江市霞山区何美英渔业经营部</v>
          </cell>
          <cell r="C1097" t="str">
            <v>92440803MAC9W11W2X</v>
          </cell>
          <cell r="D1097" t="str">
            <v>2023/02/26</v>
          </cell>
        </row>
        <row r="1098">
          <cell r="B1098" t="str">
            <v>湛江市霞山区何记吃府餐饮店</v>
          </cell>
          <cell r="C1098" t="str">
            <v>92440803MAC27GP1XA</v>
          </cell>
          <cell r="D1098" t="str">
            <v>2022/10/27</v>
          </cell>
        </row>
        <row r="1099">
          <cell r="B1099" t="str">
            <v>湛江市霞山区何记烧腊店</v>
          </cell>
          <cell r="C1099" t="str">
            <v>92440803MA54FB7T3C</v>
          </cell>
          <cell r="D1099" t="str">
            <v>2020/03/27</v>
          </cell>
        </row>
        <row r="1100">
          <cell r="B1100" t="str">
            <v>湛江市霞山区何静美甲店</v>
          </cell>
          <cell r="C1100" t="str">
            <v>92440803MA51EQMB4X</v>
          </cell>
          <cell r="D1100" t="str">
            <v>2018/03/21</v>
          </cell>
        </row>
        <row r="1101">
          <cell r="B1101" t="str">
            <v>湛江市霞山区余乐日杂店</v>
          </cell>
          <cell r="C1101" t="str">
            <v>92440803MA52LA018L</v>
          </cell>
          <cell r="D1101" t="str">
            <v>2018/12/05</v>
          </cell>
        </row>
        <row r="1102">
          <cell r="B1102" t="str">
            <v>湛江市霞山区余发餐饮店（个体工商户）</v>
          </cell>
          <cell r="C1102" t="str">
            <v>92440803MAE144J23A</v>
          </cell>
          <cell r="D1102" t="str">
            <v>2024/09/26</v>
          </cell>
        </row>
        <row r="1103">
          <cell r="B1103" t="str">
            <v>湛江市霞山区余娇玉文化传播经营部</v>
          </cell>
          <cell r="C1103" t="str">
            <v>92440803MAC9AY186U</v>
          </cell>
          <cell r="D1103" t="str">
            <v>2023/02/18</v>
          </cell>
        </row>
        <row r="1104">
          <cell r="B1104" t="str">
            <v>湛江市霞山区余学宁海味店</v>
          </cell>
          <cell r="C1104" t="str">
            <v>92440803MA4Y0MPY29</v>
          </cell>
          <cell r="D1104" t="str">
            <v>2013/08/07</v>
          </cell>
        </row>
        <row r="1105">
          <cell r="B1105" t="str">
            <v>湛江市霞山区余心餐饮店（个体工商户）</v>
          </cell>
          <cell r="C1105" t="str">
            <v>92440803MADR3A6X7R</v>
          </cell>
          <cell r="D1105" t="str">
            <v>2024/07/23</v>
          </cell>
        </row>
        <row r="1106">
          <cell r="B1106" t="str">
            <v>湛江市霞山区余文荣服装服饰店</v>
          </cell>
          <cell r="C1106" t="str">
            <v>92440803MACR427U0F</v>
          </cell>
          <cell r="D1106" t="str">
            <v>2023/07/27</v>
          </cell>
        </row>
        <row r="1107">
          <cell r="B1107" t="str">
            <v>湛江市霞山区余海霞面包店</v>
          </cell>
          <cell r="C1107" t="str">
            <v>92440803MA4WNQL97W</v>
          </cell>
          <cell r="D1107" t="str">
            <v>2013/11/22</v>
          </cell>
        </row>
        <row r="1108">
          <cell r="B1108" t="str">
            <v>湛江市霞山区佩琦妈妈电子产品商行（个体工商户）</v>
          </cell>
          <cell r="C1108" t="str">
            <v>92440803MADPUJUN8B</v>
          </cell>
          <cell r="D1108" t="str">
            <v>2024/07/04</v>
          </cell>
        </row>
        <row r="1109">
          <cell r="B1109" t="str">
            <v>湛江市霞山区佩秀餐饮店（个体工商户）</v>
          </cell>
          <cell r="C1109" t="str">
            <v>92440811MADK7UJK34</v>
          </cell>
          <cell r="D1109" t="str">
            <v>2024/04/26</v>
          </cell>
        </row>
        <row r="1110">
          <cell r="B1110" t="str">
            <v>湛江市霞山区佩芸保健服务店</v>
          </cell>
          <cell r="C1110" t="str">
            <v>92440803MACGJD2A7U</v>
          </cell>
          <cell r="D1110" t="str">
            <v>2023/05/05</v>
          </cell>
        </row>
        <row r="1111">
          <cell r="B1111" t="str">
            <v>湛江市霞山区佰业货运经营部</v>
          </cell>
          <cell r="C1111" t="str">
            <v>92440803MA57DHFC3Y</v>
          </cell>
          <cell r="D1111" t="str">
            <v>2021/11/04</v>
          </cell>
        </row>
        <row r="1112">
          <cell r="B1112" t="str">
            <v>湛江市霞山区佰利鲜食品经营部</v>
          </cell>
          <cell r="C1112" t="str">
            <v>92440803MACBL8F191</v>
          </cell>
          <cell r="D1112" t="str">
            <v>2023/03/23</v>
          </cell>
        </row>
        <row r="1113">
          <cell r="B1113" t="str">
            <v>湛江市霞山区佰可麦餐饮店（个体工商户）</v>
          </cell>
          <cell r="C1113" t="str">
            <v>92440803MADYTT3321</v>
          </cell>
          <cell r="D1113" t="str">
            <v>2024/09/26</v>
          </cell>
        </row>
        <row r="1114">
          <cell r="B1114" t="str">
            <v>湛江市霞山区佰多日用百货店</v>
          </cell>
          <cell r="C1114" t="str">
            <v>92440803MA54L04BXK</v>
          </cell>
          <cell r="D1114" t="str">
            <v>2020/04/29</v>
          </cell>
        </row>
        <row r="1115">
          <cell r="B1115" t="str">
            <v>湛江市霞山区佰欣日用品店</v>
          </cell>
          <cell r="C1115" t="str">
            <v>92440803MACXLNWT72</v>
          </cell>
          <cell r="D1115" t="str">
            <v>2023/09/28</v>
          </cell>
        </row>
        <row r="1116">
          <cell r="B1116" t="str">
            <v>湛江市霞山区佰潮美发店（个体工商户）</v>
          </cell>
          <cell r="C1116" t="str">
            <v>92440803MADN9UHR13</v>
          </cell>
          <cell r="D1116" t="str">
            <v>2024/06/06</v>
          </cell>
        </row>
        <row r="1117">
          <cell r="B1117" t="str">
            <v>湛江市霞山区佰烨办公服务部</v>
          </cell>
          <cell r="C1117" t="str">
            <v>92440803MAC5T976XW</v>
          </cell>
          <cell r="D1117" t="str">
            <v>2022/12/27</v>
          </cell>
        </row>
        <row r="1118">
          <cell r="B1118" t="str">
            <v>湛江市霞山区佰禧盛食品店</v>
          </cell>
          <cell r="C1118" t="str">
            <v>92440803MA551FJC6Q</v>
          </cell>
          <cell r="D1118" t="str">
            <v>2020/07/20</v>
          </cell>
        </row>
        <row r="1119">
          <cell r="B1119" t="str">
            <v>湛江市霞山区佰豪时装商行</v>
          </cell>
          <cell r="C1119" t="str">
            <v>92440803MA56T2PH37</v>
          </cell>
          <cell r="D1119" t="str">
            <v>2021/07/16</v>
          </cell>
        </row>
        <row r="1120">
          <cell r="B1120" t="str">
            <v>湛江市霞山区佰食味餐饮店</v>
          </cell>
          <cell r="C1120" t="str">
            <v>92440803MACQXYPT1M</v>
          </cell>
          <cell r="D1120" t="str">
            <v>2023/07/14</v>
          </cell>
        </row>
        <row r="1121">
          <cell r="B1121" t="str">
            <v>湛江市霞山区佰食美熟食店</v>
          </cell>
          <cell r="C1121" t="str">
            <v>92440803MACCJPNLXR</v>
          </cell>
          <cell r="D1121" t="str">
            <v>2023/03/14</v>
          </cell>
        </row>
        <row r="1122">
          <cell r="B1122" t="str">
            <v>湛江市霞山区佰香味餐饮店（个体工商户）</v>
          </cell>
          <cell r="C1122" t="str">
            <v>92440803MADNPU8P5N</v>
          </cell>
          <cell r="D1122" t="str">
            <v>2024/06/24</v>
          </cell>
        </row>
        <row r="1123">
          <cell r="B1123" t="str">
            <v>湛江市霞山区佳一食品店</v>
          </cell>
          <cell r="C1123" t="str">
            <v>92440803MAA4KU8A20</v>
          </cell>
          <cell r="D1123" t="str">
            <v>2022/05/26</v>
          </cell>
        </row>
        <row r="1124">
          <cell r="B1124" t="str">
            <v>湛江市霞山区佳佳化妆品批发商行</v>
          </cell>
          <cell r="C1124" t="str">
            <v>92440803L262055922</v>
          </cell>
          <cell r="D1124" t="str">
            <v>2006/04/30</v>
          </cell>
        </row>
        <row r="1125">
          <cell r="B1125" t="str">
            <v>湛江市霞山区佳佳发廊</v>
          </cell>
          <cell r="C1125" t="str">
            <v>440803600318865</v>
          </cell>
          <cell r="D1125" t="str">
            <v>2013/06/14</v>
          </cell>
        </row>
        <row r="1126">
          <cell r="B1126" t="str">
            <v>湛江市霞山区佳信餐饮店（个体工商户）</v>
          </cell>
          <cell r="C1126" t="str">
            <v>92440803MAE4AYF84L</v>
          </cell>
          <cell r="D1126" t="str">
            <v>2024/10/29</v>
          </cell>
        </row>
        <row r="1127">
          <cell r="B1127" t="str">
            <v>湛江市霞山区佳元水产品加工场</v>
          </cell>
          <cell r="C1127" t="str">
            <v>92440803MA55A6DL69</v>
          </cell>
          <cell r="D1127" t="str">
            <v>2020/09/15</v>
          </cell>
        </row>
        <row r="1128">
          <cell r="B1128" t="str">
            <v>湛江市霞山区佳兰姐餐饮店（个体工商户）</v>
          </cell>
          <cell r="C1128" t="str">
            <v>92440803MA5428Y5XF</v>
          </cell>
          <cell r="D1128" t="str">
            <v>2019/11/18</v>
          </cell>
        </row>
        <row r="1129">
          <cell r="B1129" t="str">
            <v>湛江市霞山区佳喀食品店（个体工商户）</v>
          </cell>
          <cell r="C1129" t="str">
            <v>92440803MAE1HMLH97</v>
          </cell>
          <cell r="D1129" t="str">
            <v>2024/10/11</v>
          </cell>
        </row>
        <row r="1130">
          <cell r="B1130" t="str">
            <v>湛江市霞山区佳小小餐饮店</v>
          </cell>
          <cell r="C1130" t="str">
            <v>92440803MABR321N83</v>
          </cell>
          <cell r="D1130" t="str">
            <v>2022/07/08</v>
          </cell>
        </row>
        <row r="1131">
          <cell r="B1131" t="str">
            <v>湛江市霞山区佳欣汤馆</v>
          </cell>
          <cell r="C1131" t="str">
            <v>92440803MA7HADW684</v>
          </cell>
          <cell r="D1131" t="str">
            <v>2022/02/22</v>
          </cell>
        </row>
        <row r="1132">
          <cell r="B1132" t="str">
            <v>湛江市霞山区佳清小吃店</v>
          </cell>
          <cell r="C1132" t="str">
            <v>92440803MA55GYY074</v>
          </cell>
          <cell r="D1132" t="str">
            <v>2020/11/04</v>
          </cell>
        </row>
        <row r="1133">
          <cell r="B1133" t="str">
            <v>湛江市霞山区佳满水果店（个体工商户）</v>
          </cell>
          <cell r="C1133" t="str">
            <v>92440803MADFG37C2N</v>
          </cell>
          <cell r="D1133" t="str">
            <v>2024/03/19</v>
          </cell>
        </row>
        <row r="1134">
          <cell r="B1134" t="str">
            <v>湛江市霞山区佳琪小吃店</v>
          </cell>
          <cell r="C1134" t="str">
            <v>92440803MACHEFLR6G</v>
          </cell>
          <cell r="D1134" t="str">
            <v>2023/05/15</v>
          </cell>
        </row>
        <row r="1135">
          <cell r="B1135" t="str">
            <v>湛江市霞山区佳美日杂店</v>
          </cell>
          <cell r="C1135" t="str">
            <v>92440803MA55W3TE26</v>
          </cell>
          <cell r="D1135" t="str">
            <v>2021/01/19</v>
          </cell>
        </row>
        <row r="1136">
          <cell r="B1136" t="str">
            <v>湛江市霞山区佳色美容店</v>
          </cell>
          <cell r="C1136" t="str">
            <v>92440803MABU459H6P</v>
          </cell>
          <cell r="D1136" t="str">
            <v>2022/08/09</v>
          </cell>
        </row>
        <row r="1137">
          <cell r="B1137" t="str">
            <v>湛江市霞山区佳蔓服装店</v>
          </cell>
          <cell r="C1137" t="str">
            <v>92440803MA56HDPU4E</v>
          </cell>
          <cell r="D1137" t="str">
            <v>2021/05/28</v>
          </cell>
        </row>
        <row r="1138">
          <cell r="B1138" t="str">
            <v>湛江市霞山区佳诚鲜汇食品商行（个体工商户）</v>
          </cell>
          <cell r="C1138" t="str">
            <v>92440803MADLCG8C8T</v>
          </cell>
          <cell r="D1138" t="str">
            <v>2024/05/10</v>
          </cell>
        </row>
        <row r="1139">
          <cell r="B1139" t="str">
            <v>湛江市霞山区佳运服装辅料加工店</v>
          </cell>
          <cell r="C1139" t="str">
            <v>440803600483423</v>
          </cell>
          <cell r="D1139" t="str">
            <v>2015/12/18</v>
          </cell>
        </row>
        <row r="1140">
          <cell r="B1140" t="str">
            <v>湛江市霞山区佳金食品店</v>
          </cell>
          <cell r="C1140" t="str">
            <v>92440803MAC6W80Q32</v>
          </cell>
          <cell r="D1140" t="str">
            <v>2023/02/10</v>
          </cell>
        </row>
        <row r="1141">
          <cell r="B1141" t="str">
            <v>湛江市霞山区佳鑫美食店</v>
          </cell>
          <cell r="C1141" t="str">
            <v>92440803MA577G3X3N</v>
          </cell>
          <cell r="D1141" t="str">
            <v>2021/09/27</v>
          </cell>
        </row>
        <row r="1142">
          <cell r="B1142" t="str">
            <v>湛江市霞山区佳钰百货商行（个体工商户）</v>
          </cell>
          <cell r="C1142" t="str">
            <v>92440803MADYGD40XU</v>
          </cell>
          <cell r="D1142" t="str">
            <v>2024/08/26</v>
          </cell>
        </row>
        <row r="1143">
          <cell r="B1143" t="str">
            <v>湛江市霞山区佳雅餐饮店（个体工商户）</v>
          </cell>
          <cell r="C1143" t="str">
            <v>92440803MADXL0N28H</v>
          </cell>
          <cell r="D1143" t="str">
            <v>2024/08/13</v>
          </cell>
        </row>
        <row r="1144">
          <cell r="B1144" t="str">
            <v>湛江市霞山区佳音百货店（个体工商户）</v>
          </cell>
          <cell r="C1144" t="str">
            <v>92440803MAD6DAW24X</v>
          </cell>
          <cell r="D1144" t="str">
            <v>2023/12/15</v>
          </cell>
        </row>
        <row r="1145">
          <cell r="B1145" t="str">
            <v>湛江市霞山区佳顺电动自行车维修部</v>
          </cell>
          <cell r="C1145" t="str">
            <v>92440803MA4W7LNH46</v>
          </cell>
          <cell r="D1145" t="str">
            <v>2017/02/20</v>
          </cell>
        </row>
        <row r="1146">
          <cell r="B1146" t="str">
            <v>湛江市霞山区依之红服饰店</v>
          </cell>
          <cell r="C1146" t="str">
            <v>92440803MAC9PMRD1D</v>
          </cell>
          <cell r="D1146" t="str">
            <v>2023/02/24</v>
          </cell>
        </row>
        <row r="1147">
          <cell r="B1147" t="str">
            <v>湛江市霞山区依妙服饰店</v>
          </cell>
          <cell r="C1147" t="str">
            <v>92440803MA4W6D4G81</v>
          </cell>
          <cell r="D1147" t="str">
            <v>2017/01/19</v>
          </cell>
        </row>
        <row r="1148">
          <cell r="B1148" t="str">
            <v>湛江市霞山区依娴美甲工作室（个体工商户）</v>
          </cell>
          <cell r="C1148" t="str">
            <v>92440803MADF673A7W</v>
          </cell>
          <cell r="D1148" t="str">
            <v>2024/03/22</v>
          </cell>
        </row>
        <row r="1149">
          <cell r="B1149" t="str">
            <v>湛江市霞山区依栩餐饮店</v>
          </cell>
          <cell r="C1149" t="str">
            <v>92440803MA564CD76B</v>
          </cell>
          <cell r="D1149" t="str">
            <v>2021/03/22</v>
          </cell>
        </row>
        <row r="1150">
          <cell r="B1150" t="str">
            <v>湛江市霞山区依然建筑工程服务部</v>
          </cell>
          <cell r="C1150" t="str">
            <v>92440803MACAAPQ57E</v>
          </cell>
          <cell r="D1150" t="str">
            <v>2023/03/08</v>
          </cell>
        </row>
        <row r="1151">
          <cell r="B1151" t="str">
            <v>湛江市霞山区依玛服装店（个体工商户）</v>
          </cell>
          <cell r="C1151" t="str">
            <v>92440803MADEM8Q86P</v>
          </cell>
          <cell r="D1151" t="str">
            <v>2024/03/15</v>
          </cell>
        </row>
        <row r="1152">
          <cell r="B1152" t="str">
            <v>湛江市霞山区依肯鲜肉店</v>
          </cell>
          <cell r="C1152" t="str">
            <v>92440803MAC8Q0W79E</v>
          </cell>
          <cell r="D1152" t="str">
            <v>2023/02/03</v>
          </cell>
        </row>
        <row r="1153">
          <cell r="B1153" t="str">
            <v>湛江市霞山区依诺云服装店</v>
          </cell>
          <cell r="C1153" t="str">
            <v>92440803MAC789G56H</v>
          </cell>
          <cell r="D1153" t="str">
            <v>2023/01/11</v>
          </cell>
        </row>
        <row r="1154">
          <cell r="B1154" t="str">
            <v>湛江市霞山区依诺食品店（个体工商户）</v>
          </cell>
          <cell r="C1154" t="str">
            <v>92440803MAD2CXC63B</v>
          </cell>
          <cell r="D1154" t="str">
            <v>2023/10/27</v>
          </cell>
        </row>
        <row r="1155">
          <cell r="B1155" t="str">
            <v>湛江市霞山区依露发服装店</v>
          </cell>
          <cell r="C1155" t="str">
            <v>92440803MA539XDQ3D</v>
          </cell>
          <cell r="D1155" t="str">
            <v>2019/05/22</v>
          </cell>
        </row>
        <row r="1156">
          <cell r="B1156" t="str">
            <v>湛江市霞山区便民日杂店</v>
          </cell>
          <cell r="C1156" t="str">
            <v>440803600399523</v>
          </cell>
          <cell r="D1156" t="str">
            <v>2014/06/26</v>
          </cell>
        </row>
        <row r="1157">
          <cell r="B1157" t="str">
            <v>湛江市霞山区俊众服饰店</v>
          </cell>
          <cell r="C1157" t="str">
            <v>92440803MA4WXPRL5D</v>
          </cell>
          <cell r="D1157" t="str">
            <v>2016/06/08</v>
          </cell>
        </row>
        <row r="1158">
          <cell r="B1158" t="str">
            <v>湛江市霞山区俊俊美食店（个体工商户）</v>
          </cell>
          <cell r="C1158" t="str">
            <v>92440803MADLPDA80Q</v>
          </cell>
          <cell r="D1158" t="str">
            <v>2024/05/16</v>
          </cell>
        </row>
        <row r="1159">
          <cell r="B1159" t="str">
            <v>湛江市霞山区俊更水果店</v>
          </cell>
          <cell r="C1159" t="str">
            <v>92440803MA4WNB7K7F</v>
          </cell>
          <cell r="D1159" t="str">
            <v>2015/04/01</v>
          </cell>
        </row>
        <row r="1160">
          <cell r="B1160" t="str">
            <v>湛江市霞山区俊源服装店（个体工商户）</v>
          </cell>
          <cell r="C1160" t="str">
            <v>92440803MADAD1XJ9W</v>
          </cell>
          <cell r="D1160" t="str">
            <v>2024/01/19</v>
          </cell>
        </row>
        <row r="1161">
          <cell r="B1161" t="str">
            <v>湛江市霞山区俊潮服饰店</v>
          </cell>
          <cell r="C1161" t="str">
            <v>92440803MAC6GJPF5W</v>
          </cell>
          <cell r="D1161" t="str">
            <v>2023/01/11</v>
          </cell>
        </row>
        <row r="1162">
          <cell r="B1162" t="str">
            <v>湛江市霞山区俊煜便利店（个体工商户）</v>
          </cell>
          <cell r="C1162" t="str">
            <v>92440803MADQ2RR94R</v>
          </cell>
          <cell r="D1162" t="str">
            <v>2024/07/08</v>
          </cell>
        </row>
        <row r="1163">
          <cell r="B1163" t="str">
            <v>湛江市霞山区俊男服装服饰店</v>
          </cell>
          <cell r="C1163" t="str">
            <v>92440803MABLL3L02K</v>
          </cell>
          <cell r="D1163" t="str">
            <v>2022/05/17</v>
          </cell>
        </row>
        <row r="1164">
          <cell r="B1164" t="str">
            <v>湛江市霞山区俊英办公设备维修部</v>
          </cell>
          <cell r="C1164" t="str">
            <v>92440803MACXE4W42B</v>
          </cell>
          <cell r="D1164" t="str">
            <v>2023/09/04</v>
          </cell>
        </row>
        <row r="1165">
          <cell r="B1165" t="str">
            <v>湛江市霞山区俊骠食品档（个体工商户）</v>
          </cell>
          <cell r="C1165" t="str">
            <v>92440803MAD6EF5726</v>
          </cell>
          <cell r="D1165" t="str">
            <v>2023/11/30</v>
          </cell>
        </row>
        <row r="1166">
          <cell r="B1166" t="str">
            <v>湛江市霞山区俊龙挖掘机出租店</v>
          </cell>
          <cell r="C1166" t="str">
            <v>92440803MA53MNFW9R</v>
          </cell>
          <cell r="D1166" t="str">
            <v>2019/08/22</v>
          </cell>
        </row>
        <row r="1167">
          <cell r="B1167" t="str">
            <v>湛江市霞山区俏丽颜美容店（个体工商户）</v>
          </cell>
          <cell r="C1167" t="str">
            <v>92440803MAD789RP1X</v>
          </cell>
          <cell r="D1167" t="str">
            <v>2023/12/06</v>
          </cell>
        </row>
        <row r="1168">
          <cell r="B1168" t="str">
            <v>湛江市霞山区保中堂保健服务馆</v>
          </cell>
          <cell r="C1168" t="str">
            <v>92440803MAC8CK399Y</v>
          </cell>
          <cell r="D1168" t="str">
            <v>2023/02/24</v>
          </cell>
        </row>
        <row r="1169">
          <cell r="B1169" t="str">
            <v>湛江市霞山区保以水果店</v>
          </cell>
          <cell r="C1169" t="str">
            <v>92440803MAC7W4GP7X</v>
          </cell>
          <cell r="D1169" t="str">
            <v>2023/02/14</v>
          </cell>
        </row>
        <row r="1170">
          <cell r="B1170" t="str">
            <v>湛江市霞山区保吴水果店</v>
          </cell>
          <cell r="C1170" t="str">
            <v>92440803MAC72XD84F</v>
          </cell>
          <cell r="D1170" t="str">
            <v>2023/02/14</v>
          </cell>
        </row>
        <row r="1171">
          <cell r="B1171" t="str">
            <v>湛江市霞山区保哥食品店</v>
          </cell>
          <cell r="C1171" t="str">
            <v>92440803MA50BRDR39</v>
          </cell>
          <cell r="D1171" t="str">
            <v>2013/08/13</v>
          </cell>
        </row>
        <row r="1172">
          <cell r="B1172" t="str">
            <v>湛江市霞山区保尔水果店</v>
          </cell>
          <cell r="C1172" t="str">
            <v>92440803MAC9HJ4A9P</v>
          </cell>
          <cell r="D1172" t="str">
            <v>2023/02/14</v>
          </cell>
        </row>
        <row r="1173">
          <cell r="B1173" t="str">
            <v>湛江市霞山区保思水果店</v>
          </cell>
          <cell r="C1173" t="str">
            <v>92440803MAC7UL145T</v>
          </cell>
          <cell r="D1173" t="str">
            <v>2023/02/14</v>
          </cell>
        </row>
        <row r="1174">
          <cell r="B1174" t="str">
            <v>湛江市霞山区保扇水果店</v>
          </cell>
          <cell r="C1174" t="str">
            <v>92440803MAC8QBGA14</v>
          </cell>
          <cell r="D1174" t="str">
            <v>2023/02/14</v>
          </cell>
        </row>
        <row r="1175">
          <cell r="B1175" t="str">
            <v>湛江市霞山区保森机械租赁服务部</v>
          </cell>
          <cell r="C1175" t="str">
            <v>92440803MAC9AJB897</v>
          </cell>
          <cell r="D1175" t="str">
            <v>2023/03/07</v>
          </cell>
        </row>
        <row r="1176">
          <cell r="B1176" t="str">
            <v>湛江市霞山区保源食品商行</v>
          </cell>
          <cell r="C1176" t="str">
            <v>92440803MA7LT9E35Y</v>
          </cell>
          <cell r="D1176" t="str">
            <v>2022/03/25</v>
          </cell>
        </row>
        <row r="1177">
          <cell r="B1177" t="str">
            <v>湛江市霞山区保珍食用农产品初加工经营部</v>
          </cell>
          <cell r="C1177" t="str">
            <v>92440803MACY1XM211</v>
          </cell>
          <cell r="D1177" t="str">
            <v>2023/09/25</v>
          </cell>
        </row>
        <row r="1178">
          <cell r="B1178" t="str">
            <v>湛江市霞山区保罗泰利服饰店</v>
          </cell>
          <cell r="C1178" t="str">
            <v>92440803L24080642T</v>
          </cell>
          <cell r="D1178" t="str">
            <v>2006/12/27</v>
          </cell>
        </row>
        <row r="1179">
          <cell r="B1179" t="str">
            <v>湛江市霞山区保蔡食品店</v>
          </cell>
          <cell r="C1179" t="str">
            <v>92440803MAC64KF148</v>
          </cell>
          <cell r="D1179" t="str">
            <v>2023/01/30</v>
          </cell>
        </row>
        <row r="1180">
          <cell r="B1180" t="str">
            <v>湛江市霞山区信兴货运经营部</v>
          </cell>
          <cell r="C1180" t="str">
            <v>92440803MA577FR03E</v>
          </cell>
          <cell r="D1180" t="str">
            <v>2021/09/27</v>
          </cell>
        </row>
        <row r="1181">
          <cell r="B1181" t="str">
            <v>湛江市霞山区信号旗美食店</v>
          </cell>
          <cell r="C1181" t="str">
            <v>92440803MACPNQ5R07</v>
          </cell>
          <cell r="D1181" t="str">
            <v>2023/07/25</v>
          </cell>
        </row>
        <row r="1182">
          <cell r="B1182" t="str">
            <v>湛江市霞山区信尚通讯设备店（个体工商户）</v>
          </cell>
          <cell r="C1182" t="str">
            <v>92440803MAE2P0MR1M</v>
          </cell>
          <cell r="D1182" t="str">
            <v>2024/10/18</v>
          </cell>
        </row>
        <row r="1183">
          <cell r="B1183" t="str">
            <v>湛江市霞山区信德园粮油商行</v>
          </cell>
          <cell r="C1183" t="str">
            <v>92440803L693746445</v>
          </cell>
          <cell r="D1183" t="str">
            <v>2014/03/10</v>
          </cell>
        </row>
        <row r="1184">
          <cell r="B1184" t="str">
            <v>湛江市霞山区信盈家政服务部（个体工商户）</v>
          </cell>
          <cell r="C1184" t="str">
            <v>92440803MAD7FQLP8R</v>
          </cell>
          <cell r="D1184" t="str">
            <v>2023/12/14</v>
          </cell>
        </row>
        <row r="1185">
          <cell r="B1185" t="str">
            <v>湛江市霞山区信翼广告信息经营部</v>
          </cell>
          <cell r="C1185" t="str">
            <v>92440803MA53RND28F</v>
          </cell>
          <cell r="D1185" t="str">
            <v>2019/09/24</v>
          </cell>
        </row>
        <row r="1186">
          <cell r="B1186" t="str">
            <v>湛江市霞山区俩三杯食品店（个体工商户）</v>
          </cell>
          <cell r="C1186" t="str">
            <v>92440803MAC3L9AK8N</v>
          </cell>
          <cell r="D1186" t="str">
            <v>2022/11/02</v>
          </cell>
        </row>
        <row r="1187">
          <cell r="B1187" t="str">
            <v>湛江市霞山区俪元养生保健馆</v>
          </cell>
          <cell r="C1187" t="str">
            <v>92440803MAC4W52Q6U</v>
          </cell>
          <cell r="D1187" t="str">
            <v>2022/12/12</v>
          </cell>
        </row>
        <row r="1188">
          <cell r="B1188" t="str">
            <v>湛江市霞山区倍信通讯设备经营部（个体工商户）</v>
          </cell>
          <cell r="C1188" t="str">
            <v>92440803MAE8KXXN7L</v>
          </cell>
          <cell r="D1188" t="str">
            <v>2024/12/24</v>
          </cell>
        </row>
        <row r="1189">
          <cell r="B1189" t="str">
            <v>湛江市霞山区倍升餐饮店</v>
          </cell>
          <cell r="C1189" t="str">
            <v>92440803MACNU0ML53</v>
          </cell>
          <cell r="D1189" t="str">
            <v>2023/06/30</v>
          </cell>
        </row>
        <row r="1190">
          <cell r="B1190" t="str">
            <v>湛江市霞山区倍好吃食用农产品店（个体工商户）</v>
          </cell>
          <cell r="C1190" t="str">
            <v>92440803MAE7UDPU20</v>
          </cell>
          <cell r="D1190" t="str">
            <v>2024/12/24</v>
          </cell>
        </row>
        <row r="1191">
          <cell r="B1191" t="str">
            <v>湛江市霞山区倩伶餐饮店</v>
          </cell>
          <cell r="C1191" t="str">
            <v>92440803MACWAUMH3Q</v>
          </cell>
          <cell r="D1191" t="str">
            <v>2023/09/14</v>
          </cell>
        </row>
        <row r="1192">
          <cell r="B1192" t="str">
            <v>湛江市霞山区倪倪信息咨询服务部（个体工商户）</v>
          </cell>
          <cell r="C1192" t="str">
            <v>92440803MADDE4RU7E</v>
          </cell>
          <cell r="D1192" t="str">
            <v>2024/03/07</v>
          </cell>
        </row>
        <row r="1193">
          <cell r="B1193" t="str">
            <v>湛江市霞山区倾慕服装店</v>
          </cell>
          <cell r="C1193" t="str">
            <v>92440803MA57AWXN2X</v>
          </cell>
          <cell r="D1193" t="str">
            <v>2012/03/30</v>
          </cell>
        </row>
        <row r="1194">
          <cell r="B1194" t="str">
            <v>湛江市霞山区倾颜伊森美容馆</v>
          </cell>
          <cell r="C1194" t="str">
            <v>92440803MACEGF9K01</v>
          </cell>
          <cell r="D1194" t="str">
            <v>2023/04/18</v>
          </cell>
        </row>
        <row r="1195">
          <cell r="B1195" t="str">
            <v>湛江市霞山区倾颜时光养颜中心</v>
          </cell>
          <cell r="C1195" t="str">
            <v>92440803MAC3MH0B87</v>
          </cell>
          <cell r="D1195" t="str">
            <v>2022/11/07</v>
          </cell>
        </row>
        <row r="1196">
          <cell r="B1196" t="str">
            <v>湛江市霞山区健兴建材经营部（个体工商户）</v>
          </cell>
          <cell r="C1196" t="str">
            <v>92440803MADGPM9U4J</v>
          </cell>
          <cell r="D1196" t="str">
            <v>2024/04/01</v>
          </cell>
        </row>
        <row r="1197">
          <cell r="B1197" t="str">
            <v>湛江市霞山区健哥水产品经营部</v>
          </cell>
          <cell r="C1197" t="str">
            <v>92440803MA50ELN06Y</v>
          </cell>
          <cell r="D1197" t="str">
            <v>2013/01/29</v>
          </cell>
        </row>
        <row r="1198">
          <cell r="B1198" t="str">
            <v>湛江市霞山区健而蔬菜店</v>
          </cell>
          <cell r="C1198" t="str">
            <v>92440803MAC8ECXH48</v>
          </cell>
          <cell r="D1198" t="str">
            <v>2023/02/07</v>
          </cell>
        </row>
        <row r="1199">
          <cell r="B1199" t="str">
            <v>湛江市霞山区健达鲜农产品经营部</v>
          </cell>
          <cell r="C1199" t="str">
            <v>92440803MABRDKX58Q</v>
          </cell>
          <cell r="D1199" t="str">
            <v>2022/06/21</v>
          </cell>
        </row>
        <row r="1200">
          <cell r="B1200" t="str">
            <v>湛江市霞山区健颜保健服务店（个体工商户）</v>
          </cell>
          <cell r="C1200" t="str">
            <v>92440803MADLAQM99Y</v>
          </cell>
          <cell r="D1200" t="str">
            <v>2024/05/13</v>
          </cell>
        </row>
        <row r="1201">
          <cell r="B1201" t="str">
            <v>湛江市霞山区偶然餐饮店（个体工商户）</v>
          </cell>
          <cell r="C1201" t="str">
            <v>92440803MADG2RRB1X</v>
          </cell>
          <cell r="D1201" t="str">
            <v>2024/04/16</v>
          </cell>
        </row>
        <row r="1202">
          <cell r="B1202" t="str">
            <v>湛江市霞山区傅养食品店</v>
          </cell>
          <cell r="C1202" t="str">
            <v>92440803MAC6XHM35J</v>
          </cell>
          <cell r="D1202" t="str">
            <v>2023/01/12</v>
          </cell>
        </row>
        <row r="1203">
          <cell r="B1203" t="str">
            <v>湛江市霞山区傅巧玲农产品档</v>
          </cell>
          <cell r="C1203" t="str">
            <v>92440803MAC7NFKT60</v>
          </cell>
          <cell r="D1203" t="str">
            <v>2023/01/16</v>
          </cell>
        </row>
        <row r="1204">
          <cell r="B1204" t="str">
            <v>湛江市霞山区儒丰税务代理部（个体工商户）</v>
          </cell>
          <cell r="C1204" t="str">
            <v>92440803MAD25UU450</v>
          </cell>
          <cell r="D1204" t="str">
            <v>2023/10/26</v>
          </cell>
        </row>
        <row r="1205">
          <cell r="B1205" t="str">
            <v>湛江市霞山区儒缘百货商行（个体工商户）</v>
          </cell>
          <cell r="C1205" t="str">
            <v>92440803MADQE6MY5F</v>
          </cell>
          <cell r="D1205" t="str">
            <v>2024/07/03</v>
          </cell>
        </row>
        <row r="1206">
          <cell r="B1206" t="str">
            <v>湛江市霞山区元森餐饮店（个体工商户）</v>
          </cell>
          <cell r="C1206" t="str">
            <v>92440803MADYDMRM4X</v>
          </cell>
          <cell r="D1206" t="str">
            <v>2024/09/23</v>
          </cell>
        </row>
        <row r="1207">
          <cell r="B1207" t="str">
            <v>湛江市霞山区元源堂养生保健馆</v>
          </cell>
          <cell r="C1207" t="str">
            <v>92440803MACQ86HB01</v>
          </cell>
          <cell r="D1207" t="str">
            <v>2023/08/02</v>
          </cell>
        </row>
        <row r="1208">
          <cell r="B1208" t="str">
            <v>湛江市霞山区元琦手机配件店</v>
          </cell>
          <cell r="C1208" t="str">
            <v>92440803MA53CX469H</v>
          </cell>
          <cell r="D1208" t="str">
            <v>2019/06/15</v>
          </cell>
        </row>
        <row r="1209">
          <cell r="B1209" t="str">
            <v>湛江市霞山区元翠美容店（个体工商户）</v>
          </cell>
          <cell r="C1209" t="str">
            <v>92440803MAE4YB2D05</v>
          </cell>
          <cell r="D1209" t="str">
            <v>2024/11/28</v>
          </cell>
        </row>
        <row r="1210">
          <cell r="B1210" t="str">
            <v>湛江市霞山区元路运输代理经营部</v>
          </cell>
          <cell r="C1210" t="str">
            <v>92440803MABLX9UP6G</v>
          </cell>
          <cell r="D1210" t="str">
            <v>2022/05/11</v>
          </cell>
        </row>
        <row r="1211">
          <cell r="B1211" t="str">
            <v>湛江市霞山区元驰信息咨询中心（个体工商户）</v>
          </cell>
          <cell r="C1211" t="str">
            <v>92440803MAEKP33Y29</v>
          </cell>
          <cell r="D1211" t="str">
            <v>2025/05/08</v>
          </cell>
        </row>
        <row r="1212">
          <cell r="B1212" t="str">
            <v>湛江市霞山区元龙兴美食店（个体工商户）</v>
          </cell>
          <cell r="C1212" t="str">
            <v>92440803MAD5CFJF5F</v>
          </cell>
          <cell r="D1212" t="str">
            <v>2023/11/17</v>
          </cell>
        </row>
        <row r="1213">
          <cell r="B1213" t="str">
            <v>湛江市霞山区兄弟大哈食品商行（个体工商户）</v>
          </cell>
          <cell r="C1213" t="str">
            <v>92440803MAD36J1984</v>
          </cell>
          <cell r="D1213" t="str">
            <v>2023/10/26</v>
          </cell>
        </row>
        <row r="1214">
          <cell r="B1214" t="str">
            <v>湛江市霞山区兄弟汽车维护中心</v>
          </cell>
          <cell r="C1214" t="str">
            <v>440803600154972</v>
          </cell>
          <cell r="D1214" t="str">
            <v>2010/02/10</v>
          </cell>
        </row>
        <row r="1215">
          <cell r="B1215" t="str">
            <v>湛江市霞山区兆鑫食品商行</v>
          </cell>
          <cell r="C1215" t="str">
            <v>92440803MABTT9AF2K</v>
          </cell>
          <cell r="D1215" t="str">
            <v>2022/07/07</v>
          </cell>
        </row>
        <row r="1216">
          <cell r="B1216" t="str">
            <v>湛江市霞山区先达餐饮店</v>
          </cell>
          <cell r="C1216" t="str">
            <v>92440803MA7M6WH67A</v>
          </cell>
          <cell r="D1216" t="str">
            <v>2022/04/13</v>
          </cell>
        </row>
        <row r="1217">
          <cell r="B1217" t="str">
            <v>湛江市霞山区光仪水果店</v>
          </cell>
          <cell r="C1217" t="str">
            <v>92440803MAC7C6UU3N</v>
          </cell>
          <cell r="D1217" t="str">
            <v>2023/02/09</v>
          </cell>
        </row>
        <row r="1218">
          <cell r="B1218" t="str">
            <v>湛江市霞山区光伞水果店</v>
          </cell>
          <cell r="C1218" t="str">
            <v>92440803MAC7WLQ88J</v>
          </cell>
          <cell r="D1218" t="str">
            <v>2023/02/09</v>
          </cell>
        </row>
        <row r="1219">
          <cell r="B1219" t="str">
            <v>湛江市霞山区光吴水果店</v>
          </cell>
          <cell r="C1219" t="str">
            <v>92440803MAC7C6WD7A</v>
          </cell>
          <cell r="D1219" t="str">
            <v>2023/02/09</v>
          </cell>
        </row>
        <row r="1220">
          <cell r="B1220" t="str">
            <v>湛江市霞山区光哥海鲜档</v>
          </cell>
          <cell r="C1220" t="str">
            <v>92440803MA56DGDGXE</v>
          </cell>
          <cell r="D1220" t="str">
            <v>2021/05/10</v>
          </cell>
        </row>
        <row r="1221">
          <cell r="B1221" t="str">
            <v>湛江市霞山区光奥文具店</v>
          </cell>
          <cell r="C1221" t="str">
            <v>92440803MACJ14M889</v>
          </cell>
          <cell r="D1221" t="str">
            <v>2023/05/10</v>
          </cell>
        </row>
        <row r="1222">
          <cell r="B1222" t="str">
            <v>湛江市霞山区光思水果店</v>
          </cell>
          <cell r="C1222" t="str">
            <v>92440803MAC7C6W6X7</v>
          </cell>
          <cell r="D1222" t="str">
            <v>2023/02/09</v>
          </cell>
        </row>
        <row r="1223">
          <cell r="B1223" t="str">
            <v>湛江市霞山区光森上健身馆</v>
          </cell>
          <cell r="C1223" t="str">
            <v>92440803MACHPUAT3U</v>
          </cell>
          <cell r="D1223" t="str">
            <v>2023/05/11</v>
          </cell>
        </row>
        <row r="1224">
          <cell r="B1224" t="str">
            <v>湛江市霞山区光耀空间设计工作室</v>
          </cell>
          <cell r="C1224" t="str">
            <v>92440803MA7EW4WCXX</v>
          </cell>
          <cell r="D1224" t="str">
            <v>2022/01/12</v>
          </cell>
        </row>
        <row r="1225">
          <cell r="B1225" t="str">
            <v>湛江市霞山区光饵水果店</v>
          </cell>
          <cell r="C1225" t="str">
            <v>92440803MAC8XHAX67</v>
          </cell>
          <cell r="D1225" t="str">
            <v>2023/02/09</v>
          </cell>
        </row>
        <row r="1226">
          <cell r="B1226" t="str">
            <v>湛江市霞山区克莱恩化妆品店</v>
          </cell>
          <cell r="C1226" t="str">
            <v>92440803MAC2PERB79</v>
          </cell>
          <cell r="D1226" t="str">
            <v>2022/10/21</v>
          </cell>
        </row>
        <row r="1227">
          <cell r="B1227" t="str">
            <v>湛江市霞山区兔薇薇服装店</v>
          </cell>
          <cell r="C1227" t="str">
            <v>92440803MABQ4CBM5Y</v>
          </cell>
          <cell r="D1227" t="str">
            <v>2022/06/28</v>
          </cell>
        </row>
        <row r="1228">
          <cell r="B1228" t="str">
            <v>湛江市霞山区党叔副食店</v>
          </cell>
          <cell r="C1228" t="str">
            <v>440803600485966</v>
          </cell>
          <cell r="D1228" t="str">
            <v>2016/01/18</v>
          </cell>
        </row>
        <row r="1229">
          <cell r="B1229" t="str">
            <v>湛江市霞山区全丰副食品店</v>
          </cell>
          <cell r="C1229" t="str">
            <v>440803600190198</v>
          </cell>
          <cell r="D1229" t="str">
            <v>2010/12/23</v>
          </cell>
        </row>
        <row r="1230">
          <cell r="B1230" t="str">
            <v>湛江市霞山区全丽英文具店</v>
          </cell>
          <cell r="C1230" t="str">
            <v>92440803MACC8MQY7F</v>
          </cell>
          <cell r="D1230" t="str">
            <v>2023/03/23</v>
          </cell>
        </row>
        <row r="1231">
          <cell r="B1231" t="str">
            <v>湛江市霞山区全土妹水产经营部</v>
          </cell>
          <cell r="C1231" t="str">
            <v>440803600312750</v>
          </cell>
          <cell r="D1231" t="str">
            <v>2013/05/27</v>
          </cell>
        </row>
        <row r="1232">
          <cell r="B1232" t="str">
            <v>湛江市霞山区全宥便利店（个体工商户）</v>
          </cell>
          <cell r="C1232" t="str">
            <v>92440803MADL9B7F6N</v>
          </cell>
          <cell r="D1232" t="str">
            <v>2024/05/23</v>
          </cell>
        </row>
        <row r="1233">
          <cell r="B1233" t="str">
            <v>湛江市霞山区全景财食品档</v>
          </cell>
          <cell r="C1233" t="str">
            <v>92440803MAC6LRT82Y</v>
          </cell>
          <cell r="D1233" t="str">
            <v>2023/01/16</v>
          </cell>
        </row>
        <row r="1234">
          <cell r="B1234" t="str">
            <v>湛江市霞山区全桥副食店</v>
          </cell>
          <cell r="C1234" t="str">
            <v>440803600182624</v>
          </cell>
          <cell r="D1234" t="str">
            <v>2010/11/16</v>
          </cell>
        </row>
        <row r="1235">
          <cell r="B1235" t="str">
            <v>湛江市霞山区全洲商务宾馆</v>
          </cell>
          <cell r="C1235" t="str">
            <v>92440803MA525U8D4Q</v>
          </cell>
          <cell r="D1235" t="str">
            <v>2018/08/21</v>
          </cell>
        </row>
        <row r="1236">
          <cell r="B1236" t="str">
            <v>湛江市霞山区全海青食品档</v>
          </cell>
          <cell r="C1236" t="str">
            <v>92440803MAC92XNG53</v>
          </cell>
          <cell r="D1236" t="str">
            <v>2023/02/10</v>
          </cell>
        </row>
        <row r="1237">
          <cell r="B1237" t="str">
            <v>湛江市霞山区全炳荣水产品档</v>
          </cell>
          <cell r="C1237" t="str">
            <v>92440803MACX3T522G</v>
          </cell>
          <cell r="D1237" t="str">
            <v>2023/09/08</v>
          </cell>
        </row>
        <row r="1238">
          <cell r="B1238" t="str">
            <v>湛江市霞山区全福餐饮店（个体工商户）</v>
          </cell>
          <cell r="C1238" t="str">
            <v>92440803MADNHK1F8P</v>
          </cell>
          <cell r="D1238" t="str">
            <v>2024/07/01</v>
          </cell>
        </row>
        <row r="1239">
          <cell r="B1239" t="str">
            <v>湛江市霞山区全秀萍光鸡档</v>
          </cell>
          <cell r="C1239" t="str">
            <v>92440803MAC748XT6T</v>
          </cell>
          <cell r="D1239" t="str">
            <v>2023/01/01</v>
          </cell>
        </row>
        <row r="1240">
          <cell r="B1240" t="str">
            <v>湛江市霞山区全秋冬猪肉档</v>
          </cell>
          <cell r="C1240" t="str">
            <v>92440803MA56EUFX54</v>
          </cell>
          <cell r="D1240" t="str">
            <v>2021/05/17</v>
          </cell>
        </row>
        <row r="1241">
          <cell r="B1241" t="str">
            <v>湛江市霞山区全能帮手家政服务部（个体工商户）</v>
          </cell>
          <cell r="C1241" t="str">
            <v>92440803MADTM1PC7M</v>
          </cell>
          <cell r="D1241" t="str">
            <v>2024/07/25</v>
          </cell>
        </row>
        <row r="1242">
          <cell r="B1242" t="str">
            <v>湛江市霞山区全莱建材经营部</v>
          </cell>
          <cell r="C1242" t="str">
            <v>92440803MA5774N59M</v>
          </cell>
          <cell r="D1242" t="str">
            <v>2021/09/26</v>
          </cell>
        </row>
        <row r="1243">
          <cell r="B1243" t="str">
            <v>湛江市霞山区全雅食品店</v>
          </cell>
          <cell r="C1243" t="str">
            <v>92440803MA559LD857</v>
          </cell>
          <cell r="D1243" t="str">
            <v>2020/09/11</v>
          </cell>
        </row>
        <row r="1244">
          <cell r="B1244" t="str">
            <v>湛江市霞山区全麻子室内游艺器材店</v>
          </cell>
          <cell r="C1244" t="str">
            <v>92440803MACWJMHP4X</v>
          </cell>
          <cell r="D1244" t="str">
            <v>2023/08/29</v>
          </cell>
        </row>
        <row r="1245">
          <cell r="B1245" t="str">
            <v>湛江市霞山区全鼎机械设备商行（个体工商户）</v>
          </cell>
          <cell r="C1245" t="str">
            <v>92440803MADLLYK71H</v>
          </cell>
          <cell r="D1245" t="str">
            <v>2024/05/20</v>
          </cell>
        </row>
        <row r="1246">
          <cell r="B1246" t="str">
            <v>湛江市霞山区八仔冰天雪地奶茶店</v>
          </cell>
          <cell r="C1246" t="str">
            <v>92440803MA53C1QL4P</v>
          </cell>
          <cell r="D1246" t="str">
            <v>2019/06/10</v>
          </cell>
        </row>
        <row r="1247">
          <cell r="B1247" t="str">
            <v>湛江市霞山区八佰百货店</v>
          </cell>
          <cell r="C1247" t="str">
            <v>92440803L50776977H</v>
          </cell>
          <cell r="D1247" t="str">
            <v>2009/09/26</v>
          </cell>
        </row>
        <row r="1248">
          <cell r="B1248" t="str">
            <v>湛江市霞山区八分脆美食店</v>
          </cell>
          <cell r="C1248" t="str">
            <v>92440803MACPBPXG0R</v>
          </cell>
          <cell r="D1248" t="str">
            <v>2023/07/24</v>
          </cell>
        </row>
        <row r="1249">
          <cell r="B1249" t="str">
            <v>湛江市霞山区八号日用百货店</v>
          </cell>
          <cell r="C1249" t="str">
            <v>92440803MA7DE7445R</v>
          </cell>
          <cell r="D1249" t="str">
            <v>2021/12/13</v>
          </cell>
        </row>
        <row r="1250">
          <cell r="B1250" t="str">
            <v>湛江市霞山区八号珠宝店</v>
          </cell>
          <cell r="C1250" t="str">
            <v>92440803MACLHTKD3K</v>
          </cell>
          <cell r="D1250" t="str">
            <v>2023/05/30</v>
          </cell>
        </row>
        <row r="1251">
          <cell r="B1251" t="str">
            <v>湛江市霞山区八吉堂凉茶店</v>
          </cell>
          <cell r="C1251" t="str">
            <v>92440803MA54DXAK88</v>
          </cell>
          <cell r="D1251" t="str">
            <v>2020/03/17</v>
          </cell>
        </row>
        <row r="1252">
          <cell r="B1252" t="str">
            <v>湛江市霞山区八吉堂餐饮店（个体工商户）</v>
          </cell>
          <cell r="C1252" t="str">
            <v>92440803MADUAQ994D</v>
          </cell>
          <cell r="D1252" t="str">
            <v>2024/08/13</v>
          </cell>
        </row>
        <row r="1253">
          <cell r="B1253" t="str">
            <v>湛江市霞山区八方鑫服装店</v>
          </cell>
          <cell r="C1253" t="str">
            <v>92440803MACB57P208</v>
          </cell>
          <cell r="D1253" t="str">
            <v>2023/03/07</v>
          </cell>
        </row>
        <row r="1254">
          <cell r="B1254" t="str">
            <v>湛江市霞山区八月水果店</v>
          </cell>
          <cell r="C1254" t="str">
            <v>92440803MAC5L4L292</v>
          </cell>
          <cell r="D1254" t="str">
            <v>2023/01/12</v>
          </cell>
        </row>
        <row r="1255">
          <cell r="B1255" t="str">
            <v>湛江市霞山区八汇餐饮店（个体工商户）</v>
          </cell>
          <cell r="C1255" t="str">
            <v>92440803MADHNRN01Y</v>
          </cell>
          <cell r="D1255" t="str">
            <v>2024/05/08</v>
          </cell>
        </row>
        <row r="1256">
          <cell r="B1256" t="str">
            <v>湛江市霞山区八目记餐饮店</v>
          </cell>
          <cell r="C1256" t="str">
            <v>92440803L886744908</v>
          </cell>
          <cell r="D1256" t="str">
            <v>2014/11/20</v>
          </cell>
        </row>
        <row r="1257">
          <cell r="B1257" t="str">
            <v>湛江市霞山区八福贸易商行</v>
          </cell>
          <cell r="C1257" t="str">
            <v>92440803MA55B7R798</v>
          </cell>
          <cell r="D1257" t="str">
            <v>2020/09/22</v>
          </cell>
        </row>
        <row r="1258">
          <cell r="B1258" t="str">
            <v>湛江市霞山区八越二八美食店</v>
          </cell>
          <cell r="C1258" t="str">
            <v>92440803MAC3FRJT5Y</v>
          </cell>
          <cell r="D1258" t="str">
            <v>2022/12/02</v>
          </cell>
        </row>
        <row r="1259">
          <cell r="B1259" t="str">
            <v>湛江市霞山区八鲜食品商行</v>
          </cell>
          <cell r="C1259" t="str">
            <v>92440803MA7FY3R09D</v>
          </cell>
          <cell r="D1259" t="str">
            <v>2022/01/10</v>
          </cell>
        </row>
        <row r="1260">
          <cell r="B1260" t="str">
            <v>湛江市霞山区六块餐饮店（个体工商户）</v>
          </cell>
          <cell r="C1260" t="str">
            <v>92440803MADHFF6H6N</v>
          </cell>
          <cell r="D1260" t="str">
            <v>2024/04/19</v>
          </cell>
        </row>
        <row r="1261">
          <cell r="B1261" t="str">
            <v>湛江市霞山区六宝保健服务馆</v>
          </cell>
          <cell r="C1261" t="str">
            <v>92440803MABYJEXJ5C</v>
          </cell>
          <cell r="D1261" t="str">
            <v>2022/09/02</v>
          </cell>
        </row>
        <row r="1262">
          <cell r="B1262" t="str">
            <v>湛江市霞山区六点整餐饮店</v>
          </cell>
          <cell r="C1262" t="str">
            <v>92440803MACCR2WL89</v>
          </cell>
          <cell r="D1262" t="str">
            <v>2023/03/21</v>
          </cell>
        </row>
        <row r="1263">
          <cell r="B1263" t="str">
            <v>湛江市霞山区六玉阁工艺品店</v>
          </cell>
          <cell r="C1263" t="str">
            <v>92440803MABNBUNA8Q</v>
          </cell>
          <cell r="D1263" t="str">
            <v>2022/06/08</v>
          </cell>
        </row>
        <row r="1264">
          <cell r="B1264" t="str">
            <v>湛江市霞山区六菜优食品超市</v>
          </cell>
          <cell r="C1264" t="str">
            <v>92440803MACEQ0E967</v>
          </cell>
          <cell r="D1264" t="str">
            <v>2023/04/06</v>
          </cell>
        </row>
        <row r="1265">
          <cell r="B1265" t="str">
            <v>湛江市霞山区兰妍服装店</v>
          </cell>
          <cell r="C1265" t="str">
            <v>92440803MABNXULJ94</v>
          </cell>
          <cell r="D1265" t="str">
            <v>2022/06/06</v>
          </cell>
        </row>
        <row r="1266">
          <cell r="B1266" t="str">
            <v>湛江市霞山区兰宁服装店</v>
          </cell>
          <cell r="C1266" t="str">
            <v>92440803MAC7K3EF44</v>
          </cell>
          <cell r="D1266" t="str">
            <v>2023/02/03</v>
          </cell>
        </row>
        <row r="1267">
          <cell r="B1267" t="str">
            <v>湛江市霞山区兰心儿轻奢鞋店</v>
          </cell>
          <cell r="C1267" t="str">
            <v>92440803MAC0BQW11K</v>
          </cell>
          <cell r="D1267" t="str">
            <v>2022/10/08</v>
          </cell>
        </row>
        <row r="1268">
          <cell r="B1268" t="str">
            <v>湛江市霞山区兰惠早餐店</v>
          </cell>
          <cell r="C1268" t="str">
            <v>92440803MA54H37N3X</v>
          </cell>
          <cell r="D1268" t="str">
            <v>2020/04/10</v>
          </cell>
        </row>
        <row r="1269">
          <cell r="B1269" t="str">
            <v>湛江市霞山区关妹食品店</v>
          </cell>
          <cell r="C1269" t="str">
            <v>92440803MA5610DN83</v>
          </cell>
          <cell r="D1269" t="str">
            <v>2021/03/02</v>
          </cell>
        </row>
        <row r="1270">
          <cell r="B1270" t="str">
            <v>湛江市霞山区关康富饮品店（个体工商户）</v>
          </cell>
          <cell r="C1270" t="str">
            <v>92440803MAE0RYLC4Y</v>
          </cell>
          <cell r="D1270" t="str">
            <v>2024/10/11</v>
          </cell>
        </row>
        <row r="1271">
          <cell r="B1271" t="str">
            <v>湛江市霞山区关明晓日用百货店</v>
          </cell>
          <cell r="C1271" t="str">
            <v>92440803MAC6KP9Y7E</v>
          </cell>
          <cell r="D1271" t="str">
            <v>2023/01/14</v>
          </cell>
        </row>
        <row r="1272">
          <cell r="B1272" t="str">
            <v>湛江市霞山区关永强水产经营部</v>
          </cell>
          <cell r="C1272" t="str">
            <v>92440803MA50BX495Q</v>
          </cell>
          <cell r="D1272" t="str">
            <v>2013/03/19</v>
          </cell>
        </row>
        <row r="1273">
          <cell r="B1273" t="str">
            <v>湛江市霞山区兴仔五金产品商行</v>
          </cell>
          <cell r="C1273" t="str">
            <v>92440803MAC4RH0N4P</v>
          </cell>
          <cell r="D1273" t="str">
            <v>2022/12/22</v>
          </cell>
        </row>
        <row r="1274">
          <cell r="B1274" t="str">
            <v>湛江市霞山区兴凯百货商店</v>
          </cell>
          <cell r="C1274" t="str">
            <v>92440803MA50B4XD30</v>
          </cell>
          <cell r="D1274" t="str">
            <v>2004/04/29</v>
          </cell>
        </row>
        <row r="1275">
          <cell r="B1275" t="str">
            <v>湛江市霞山区兴发水产经营部</v>
          </cell>
          <cell r="C1275" t="str">
            <v>92440803L409760432</v>
          </cell>
          <cell r="D1275" t="str">
            <v>2011/06/13</v>
          </cell>
        </row>
        <row r="1276">
          <cell r="B1276" t="str">
            <v>湛江市霞山区兴发水果商行</v>
          </cell>
          <cell r="C1276" t="str">
            <v>92440803MA4WE1176P</v>
          </cell>
          <cell r="D1276" t="str">
            <v>2013/08/06</v>
          </cell>
        </row>
        <row r="1277">
          <cell r="B1277" t="str">
            <v>湛江市霞山区兴哥蔬菜批发部</v>
          </cell>
          <cell r="C1277" t="str">
            <v>92440803MA4W9FTC69</v>
          </cell>
          <cell r="D1277" t="str">
            <v>2017/03/07</v>
          </cell>
        </row>
        <row r="1278">
          <cell r="B1278" t="str">
            <v>湛江市霞山区兴哥食品店</v>
          </cell>
          <cell r="C1278" t="str">
            <v>92440803MAC92AWM9D</v>
          </cell>
          <cell r="D1278" t="str">
            <v>2023/02/10</v>
          </cell>
        </row>
        <row r="1279">
          <cell r="B1279" t="str">
            <v>湛江市霞山区兴宝堂百货超市（个体工商户）</v>
          </cell>
          <cell r="C1279" t="str">
            <v>92440803MAE9GQKD2A</v>
          </cell>
          <cell r="D1279" t="str">
            <v>2025/01/06</v>
          </cell>
        </row>
        <row r="1280">
          <cell r="B1280" t="str">
            <v>湛江市霞山区兴康隆食用农产品店（个体工商户）</v>
          </cell>
          <cell r="C1280" t="str">
            <v>92440803MADQ1FRL45</v>
          </cell>
          <cell r="D1280" t="str">
            <v>2024/07/01</v>
          </cell>
        </row>
        <row r="1281">
          <cell r="B1281" t="str">
            <v>湛江市霞山区兴得利制衣厂</v>
          </cell>
          <cell r="C1281" t="str">
            <v>440803600223520</v>
          </cell>
          <cell r="D1281" t="str">
            <v>2011/07/27</v>
          </cell>
        </row>
        <row r="1282">
          <cell r="B1282" t="str">
            <v>湛江市霞山区兴旺干洗店</v>
          </cell>
          <cell r="C1282" t="str">
            <v>92440803MA51F9951M</v>
          </cell>
          <cell r="D1282" t="str">
            <v>2018/03/23</v>
          </cell>
        </row>
        <row r="1283">
          <cell r="B1283" t="str">
            <v>湛江市霞山区兴星水果店</v>
          </cell>
          <cell r="C1283" t="str">
            <v>92440803MAC89XUM6B</v>
          </cell>
          <cell r="D1283" t="str">
            <v>2023/02/06</v>
          </cell>
        </row>
        <row r="1284">
          <cell r="B1284" t="str">
            <v>湛江市霞山区兴朝建材店</v>
          </cell>
          <cell r="C1284" t="str">
            <v>440803600364468</v>
          </cell>
          <cell r="D1284" t="str">
            <v>2013/10/11</v>
          </cell>
        </row>
        <row r="1285">
          <cell r="B1285" t="str">
            <v>湛江市霞山区兴来百货店（个体工商户）</v>
          </cell>
          <cell r="C1285" t="str">
            <v>92440803MAC7AY7QXG</v>
          </cell>
          <cell r="D1285" t="str">
            <v>2023/02/16</v>
          </cell>
        </row>
        <row r="1286">
          <cell r="B1286" t="str">
            <v>湛江市霞山区兴良品餐饮店（个体工商户）</v>
          </cell>
          <cell r="C1286" t="str">
            <v>92440803MAEHT7M80H</v>
          </cell>
          <cell r="D1286" t="str">
            <v>2025/04/25</v>
          </cell>
        </row>
        <row r="1287">
          <cell r="B1287" t="str">
            <v>湛江市霞山区兴豪建材经营部</v>
          </cell>
          <cell r="C1287" t="str">
            <v>92440803MA5488750H</v>
          </cell>
          <cell r="D1287" t="str">
            <v>2019/12/25</v>
          </cell>
        </row>
        <row r="1288">
          <cell r="B1288" t="str">
            <v>湛江市霞山区兴起美发店（个体工商户）</v>
          </cell>
          <cell r="C1288" t="str">
            <v>92440803MAD9Q5N43K</v>
          </cell>
          <cell r="D1288" t="str">
            <v>2023/12/29</v>
          </cell>
        </row>
        <row r="1289">
          <cell r="B1289" t="str">
            <v>湛江市霞山区兴鑫家用电器经营部</v>
          </cell>
          <cell r="C1289" t="str">
            <v>92440803MAC769W49E</v>
          </cell>
          <cell r="D1289" t="str">
            <v>2023/01/17</v>
          </cell>
        </row>
        <row r="1290">
          <cell r="B1290" t="str">
            <v>湛江市霞山区兴钜满满饮品店</v>
          </cell>
          <cell r="C1290" t="str">
            <v>92440803MA7LCK0H83</v>
          </cell>
          <cell r="D1290" t="str">
            <v>2022/03/30</v>
          </cell>
        </row>
        <row r="1291">
          <cell r="B1291" t="str">
            <v>湛江市霞山区兵鸿鲜果便利店</v>
          </cell>
          <cell r="C1291" t="str">
            <v>92440803MA51ACXM40</v>
          </cell>
          <cell r="D1291" t="str">
            <v>2017/04/21</v>
          </cell>
        </row>
        <row r="1292">
          <cell r="B1292" t="str">
            <v>湛江市霞山区其特杂货店</v>
          </cell>
          <cell r="C1292" t="str">
            <v>92440803MAC78DWE2F</v>
          </cell>
          <cell r="D1292" t="str">
            <v>2023/01/11</v>
          </cell>
        </row>
        <row r="1293">
          <cell r="B1293" t="str">
            <v>湛江市霞山区典匠空间生活美学馆</v>
          </cell>
          <cell r="C1293" t="str">
            <v>92440803MA50B38X58</v>
          </cell>
          <cell r="D1293" t="str">
            <v>2015/01/27</v>
          </cell>
        </row>
        <row r="1294">
          <cell r="B1294" t="str">
            <v>湛江市霞山区养乃盛食品经营部</v>
          </cell>
          <cell r="C1294" t="str">
            <v>92440803MA52WHQR5W</v>
          </cell>
          <cell r="D1294" t="str">
            <v>2019/02/21</v>
          </cell>
        </row>
        <row r="1295">
          <cell r="B1295" t="str">
            <v>湛江市霞山区养正保健服务店（个体工商户）</v>
          </cell>
          <cell r="C1295" t="str">
            <v>92440803MADK5KGJ8B</v>
          </cell>
          <cell r="D1295" t="str">
            <v>2024/04/24</v>
          </cell>
        </row>
        <row r="1296">
          <cell r="B1296" t="str">
            <v>湛江市霞山区兼而优水果档</v>
          </cell>
          <cell r="C1296" t="str">
            <v>92440803MAC7NTGA3L</v>
          </cell>
          <cell r="D1296" t="str">
            <v>2023/02/13</v>
          </cell>
        </row>
        <row r="1297">
          <cell r="B1297" t="str">
            <v>湛江市霞山区冉冉星辰校外托管服务部（个体工商户）</v>
          </cell>
          <cell r="C1297" t="str">
            <v>92440803MAE1N61M11</v>
          </cell>
          <cell r="D1297" t="str">
            <v>2024/09/29</v>
          </cell>
        </row>
        <row r="1298">
          <cell r="B1298" t="str">
            <v>湛江市霞山区再三点餐饮店（个体工商户）</v>
          </cell>
          <cell r="C1298" t="str">
            <v>92440803MAECQFXU13</v>
          </cell>
          <cell r="D1298" t="str">
            <v>2025/03/06</v>
          </cell>
        </row>
        <row r="1299">
          <cell r="B1299" t="str">
            <v>湛江市霞山区再会餐饮店</v>
          </cell>
          <cell r="C1299" t="str">
            <v>92440803MACFX58C5J</v>
          </cell>
          <cell r="D1299" t="str">
            <v>2023/04/27</v>
          </cell>
        </row>
        <row r="1300">
          <cell r="B1300" t="str">
            <v>湛江市霞山区再点餐饮店（个体工商户）</v>
          </cell>
          <cell r="C1300" t="str">
            <v>92440803MAD5JJDK7H</v>
          </cell>
          <cell r="D1300" t="str">
            <v>2023/12/07</v>
          </cell>
        </row>
        <row r="1301">
          <cell r="B1301" t="str">
            <v>湛江市霞山区再现电子科技服务部</v>
          </cell>
          <cell r="C1301" t="str">
            <v>92440803MA56A0ME05</v>
          </cell>
          <cell r="D1301" t="str">
            <v>2021/04/19</v>
          </cell>
        </row>
        <row r="1302">
          <cell r="B1302" t="str">
            <v>湛江市霞山区再遇造型店</v>
          </cell>
          <cell r="C1302" t="str">
            <v>92440803MABTFGLB2M</v>
          </cell>
          <cell r="D1302" t="str">
            <v>2022/07/12</v>
          </cell>
        </row>
        <row r="1303">
          <cell r="B1303" t="str">
            <v>湛江市霞山区冒味多餐饮店（个体工商户）</v>
          </cell>
          <cell r="C1303" t="str">
            <v>92440803MADUB4PM8W</v>
          </cell>
          <cell r="D1303" t="str">
            <v>2024/08/01</v>
          </cell>
        </row>
        <row r="1304">
          <cell r="B1304" t="str">
            <v>湛江市霞山区冒大叔餐饮店（个体工商户）</v>
          </cell>
          <cell r="C1304" t="str">
            <v>92440803MAEEPRFM00</v>
          </cell>
          <cell r="D1304" t="str">
            <v>2025/03/19</v>
          </cell>
        </row>
        <row r="1305">
          <cell r="B1305" t="str">
            <v>湛江市霞山区冒小方餐饮店</v>
          </cell>
          <cell r="C1305" t="str">
            <v>92440803MACWH04A8K</v>
          </cell>
          <cell r="D1305" t="str">
            <v>2023/08/16</v>
          </cell>
        </row>
        <row r="1306">
          <cell r="B1306" t="str">
            <v>湛江市霞山区军伊手机配件店</v>
          </cell>
          <cell r="C1306" t="str">
            <v>92440803MA50NAAJ89</v>
          </cell>
          <cell r="D1306" t="str">
            <v>2015/09/08</v>
          </cell>
        </row>
        <row r="1307">
          <cell r="B1307" t="str">
            <v>湛江市霞山区军兴餐饮店</v>
          </cell>
          <cell r="C1307" t="str">
            <v>92440803MACP492T88</v>
          </cell>
          <cell r="D1307" t="str">
            <v>2023/07/20</v>
          </cell>
        </row>
        <row r="1308">
          <cell r="B1308" t="str">
            <v>湛江市霞山区军军木材店</v>
          </cell>
          <cell r="C1308" t="str">
            <v>92440803MAC6PEFG5R</v>
          </cell>
          <cell r="D1308" t="str">
            <v>2023/02/09</v>
          </cell>
        </row>
        <row r="1309">
          <cell r="B1309" t="str">
            <v>湛江市霞山区军达票务中心</v>
          </cell>
          <cell r="C1309" t="str">
            <v>92440803MA4WQA6Q3T</v>
          </cell>
          <cell r="D1309" t="str">
            <v>2010/12/02</v>
          </cell>
        </row>
        <row r="1310">
          <cell r="B1310" t="str">
            <v>湛江市霞山区农乐佳餐饮店（个体工商户）</v>
          </cell>
          <cell r="C1310" t="str">
            <v>92440803MAD136AD4U</v>
          </cell>
          <cell r="D1310" t="str">
            <v>2023/10/30</v>
          </cell>
        </row>
        <row r="1311">
          <cell r="B1311" t="str">
            <v>湛江市霞山区农乡鸭仔饭店</v>
          </cell>
          <cell r="C1311" t="str">
            <v>92440803MA7H49GX3W</v>
          </cell>
          <cell r="D1311" t="str">
            <v>2022/02/11</v>
          </cell>
        </row>
        <row r="1312">
          <cell r="B1312" t="str">
            <v>湛江市霞山区农艳果食品商行</v>
          </cell>
          <cell r="C1312" t="str">
            <v>92440803MABUPXBX0D</v>
          </cell>
          <cell r="D1312" t="str">
            <v>2022/07/26</v>
          </cell>
        </row>
        <row r="1313">
          <cell r="B1313" t="str">
            <v>湛江市霞山区冠二豪电动自行车销售店</v>
          </cell>
          <cell r="C1313" t="str">
            <v>92440803MAC4TM1E1G</v>
          </cell>
          <cell r="D1313" t="str">
            <v>2022/12/24</v>
          </cell>
        </row>
        <row r="1314">
          <cell r="B1314" t="str">
            <v>湛江市霞山区冠深蛋糕店</v>
          </cell>
          <cell r="C1314" t="str">
            <v>92440803MA7MRJ72XC</v>
          </cell>
          <cell r="D1314" t="str">
            <v>2022/05/05</v>
          </cell>
        </row>
        <row r="1315">
          <cell r="B1315" t="str">
            <v>湛江市霞山区冠轩通讯器材经营部</v>
          </cell>
          <cell r="C1315" t="str">
            <v>92440803MA4X9T491U</v>
          </cell>
          <cell r="D1315" t="str">
            <v>2017/10/31</v>
          </cell>
        </row>
        <row r="1316">
          <cell r="B1316" t="str">
            <v>湛江市霞山区冠铭理疗馆</v>
          </cell>
          <cell r="C1316" t="str">
            <v>92440803MACHT5JL9X</v>
          </cell>
          <cell r="D1316" t="str">
            <v>2023/05/09</v>
          </cell>
        </row>
        <row r="1317">
          <cell r="B1317" t="str">
            <v>湛江市霞山区冬升道路货物运输部（个体工商户）</v>
          </cell>
          <cell r="C1317" t="str">
            <v>92440803MADMKWPN4D</v>
          </cell>
          <cell r="D1317" t="str">
            <v>2024/05/27</v>
          </cell>
        </row>
        <row r="1318">
          <cell r="B1318" t="str">
            <v>湛江市霞山区冬嫂美食店</v>
          </cell>
          <cell r="C1318" t="str">
            <v>92440803MA55MFG385</v>
          </cell>
          <cell r="D1318" t="str">
            <v>2020/12/02</v>
          </cell>
        </row>
        <row r="1319">
          <cell r="B1319" t="str">
            <v>湛江市霞山区冬莲鞋店</v>
          </cell>
          <cell r="C1319" t="str">
            <v>92440803MACDDT1B7N</v>
          </cell>
          <cell r="D1319" t="str">
            <v>2023/03/28</v>
          </cell>
        </row>
        <row r="1320">
          <cell r="B1320" t="str">
            <v>湛江市霞山区冬辉餐饮店（个体工商户）</v>
          </cell>
          <cell r="C1320" t="str">
            <v>92440803MADP66RL6E</v>
          </cell>
          <cell r="D1320" t="str">
            <v>2024/06/14</v>
          </cell>
        </row>
        <row r="1321">
          <cell r="B1321" t="str">
            <v>湛江市霞山区冯仔副食品店</v>
          </cell>
          <cell r="C1321" t="str">
            <v>92440803MA4WG1H01B</v>
          </cell>
          <cell r="D1321" t="str">
            <v>2016/06/29</v>
          </cell>
        </row>
        <row r="1322">
          <cell r="B1322" t="str">
            <v>湛江市霞山区冯学明海水捕捞部</v>
          </cell>
          <cell r="C1322" t="str">
            <v>92440803MAC88YUE8R</v>
          </cell>
          <cell r="D1322" t="str">
            <v>2023/02/16</v>
          </cell>
        </row>
        <row r="1323">
          <cell r="B1323" t="str">
            <v>湛江市霞山区冯家汉化妆品店（个体工商户）</v>
          </cell>
          <cell r="C1323" t="str">
            <v>92440803MAD67NU406</v>
          </cell>
          <cell r="D1323" t="str">
            <v>2023/12/01</v>
          </cell>
        </row>
        <row r="1324">
          <cell r="B1324" t="str">
            <v>湛江市霞山区冯小婷水果店</v>
          </cell>
          <cell r="C1324" t="str">
            <v>92440803MAC772GG13</v>
          </cell>
          <cell r="D1324" t="str">
            <v>2023/01/04</v>
          </cell>
        </row>
        <row r="1325">
          <cell r="B1325" t="str">
            <v>湛江市霞山区冯月英日杂店</v>
          </cell>
          <cell r="C1325" t="str">
            <v>92440803MAC7LGC77F</v>
          </cell>
          <cell r="D1325" t="str">
            <v>2023/02/06</v>
          </cell>
        </row>
        <row r="1326">
          <cell r="B1326" t="str">
            <v>湛江市霞山区冯月英日用品店</v>
          </cell>
          <cell r="C1326" t="str">
            <v>92440803MAC8DXL51J</v>
          </cell>
          <cell r="D1326" t="str">
            <v>2023/02/07</v>
          </cell>
        </row>
        <row r="1327">
          <cell r="B1327" t="str">
            <v>湛江市霞山区冯月英水果店</v>
          </cell>
          <cell r="C1327" t="str">
            <v>92440803MAC8DXAX0F</v>
          </cell>
          <cell r="D1327" t="str">
            <v>2023/02/07</v>
          </cell>
        </row>
        <row r="1328">
          <cell r="B1328" t="str">
            <v>湛江市霞山区冯月英蔬菜店</v>
          </cell>
          <cell r="C1328" t="str">
            <v>92440803MAC8251M77</v>
          </cell>
          <cell r="D1328" t="str">
            <v>2023/02/07</v>
          </cell>
        </row>
        <row r="1329">
          <cell r="B1329" t="str">
            <v>湛江市霞山区冯荣丽服装店</v>
          </cell>
          <cell r="C1329" t="str">
            <v>92440803MA4WEKT68W</v>
          </cell>
          <cell r="D1329" t="str">
            <v>2010/12/29</v>
          </cell>
        </row>
        <row r="1330">
          <cell r="B1330" t="str">
            <v>湛江市霞山区冰才美食店（个体工商户）</v>
          </cell>
          <cell r="C1330" t="str">
            <v>92440803MADHAQEP5H</v>
          </cell>
          <cell r="D1330" t="str">
            <v>2024/04/28</v>
          </cell>
        </row>
        <row r="1331">
          <cell r="B1331" t="str">
            <v>湛江市霞山区冰晶服装店</v>
          </cell>
          <cell r="C1331" t="str">
            <v>92440803MA535K0J6F</v>
          </cell>
          <cell r="D1331" t="str">
            <v>2019/04/19</v>
          </cell>
        </row>
        <row r="1332">
          <cell r="B1332" t="str">
            <v>湛江市霞山区冰汐食品商行</v>
          </cell>
          <cell r="C1332" t="str">
            <v>92440803MACYXJ4R87</v>
          </cell>
          <cell r="D1332" t="str">
            <v>2023/09/27</v>
          </cell>
        </row>
        <row r="1333">
          <cell r="B1333" t="str">
            <v>湛江市霞山区冰臻食品坊</v>
          </cell>
          <cell r="C1333" t="str">
            <v>92440803MACHTYYW3C</v>
          </cell>
          <cell r="D1333" t="str">
            <v>2023/05/06</v>
          </cell>
        </row>
        <row r="1334">
          <cell r="B1334" t="str">
            <v>湛江市霞山区冰蜜雪林饮品店（个体工商户）</v>
          </cell>
          <cell r="C1334" t="str">
            <v>92440803MADNBGJA8Y</v>
          </cell>
          <cell r="D1334" t="str">
            <v>2024/06/12</v>
          </cell>
        </row>
        <row r="1335">
          <cell r="B1335" t="str">
            <v>湛江市霞山区冰雾刺身专营店</v>
          </cell>
          <cell r="C1335" t="str">
            <v>92440803MACPN40U3M</v>
          </cell>
          <cell r="D1335" t="str">
            <v>2023/07/17</v>
          </cell>
        </row>
        <row r="1336">
          <cell r="B1336" t="str">
            <v>湛江市霞山区冷串餐饮店（个体工商户）</v>
          </cell>
          <cell r="C1336" t="str">
            <v>92440803MADJGF9C1D</v>
          </cell>
          <cell r="D1336" t="str">
            <v>2024/04/18</v>
          </cell>
        </row>
        <row r="1337">
          <cell r="B1337" t="str">
            <v>湛江市霞山区冷睿餐饮店（个体工商户）</v>
          </cell>
          <cell r="C1337" t="str">
            <v>92440803MABPJTWA8C</v>
          </cell>
          <cell r="D1337" t="str">
            <v>2022/06/22</v>
          </cell>
        </row>
        <row r="1338">
          <cell r="B1338" t="str">
            <v>湛江市霞山区冼子娟服装店</v>
          </cell>
          <cell r="C1338" t="str">
            <v>92440803MACE901W96</v>
          </cell>
          <cell r="D1338" t="str">
            <v>2023/04/04</v>
          </cell>
        </row>
        <row r="1339">
          <cell r="B1339" t="str">
            <v>湛江市霞山区冼幸华接送服务部</v>
          </cell>
          <cell r="C1339" t="str">
            <v>92440803MA575FYP1W</v>
          </cell>
          <cell r="D1339" t="str">
            <v>2021/09/15</v>
          </cell>
        </row>
        <row r="1340">
          <cell r="B1340" t="str">
            <v>湛江市霞山区冼海英蔬菜档</v>
          </cell>
          <cell r="C1340" t="str">
            <v>92440803MAC852BE3X</v>
          </cell>
          <cell r="D1340" t="str">
            <v>2023/02/02</v>
          </cell>
        </row>
        <row r="1341">
          <cell r="B1341" t="str">
            <v>湛江市霞山区冼荣服装店</v>
          </cell>
          <cell r="C1341" t="str">
            <v>92440803MAC7HQF8X8</v>
          </cell>
          <cell r="D1341" t="str">
            <v>2023/01/12</v>
          </cell>
        </row>
        <row r="1342">
          <cell r="B1342" t="str">
            <v>湛江市霞山区冼观凤食品店</v>
          </cell>
          <cell r="C1342" t="str">
            <v>92440803MAC72C1X59</v>
          </cell>
          <cell r="D1342" t="str">
            <v>2023/01/14</v>
          </cell>
        </row>
        <row r="1343">
          <cell r="B1343" t="str">
            <v>湛江市霞山区冼观来食品店</v>
          </cell>
          <cell r="C1343" t="str">
            <v>92440803MAC7MNNM4G</v>
          </cell>
          <cell r="D1343" t="str">
            <v>2023/01/14</v>
          </cell>
        </row>
        <row r="1344">
          <cell r="B1344" t="str">
            <v>湛江市霞山区凌凤云吞店</v>
          </cell>
          <cell r="C1344" t="str">
            <v>92440803MA4WQLAY43</v>
          </cell>
          <cell r="D1344" t="str">
            <v>2013/03/08</v>
          </cell>
        </row>
        <row r="1345">
          <cell r="B1345" t="str">
            <v>湛江市霞山区凌润雅美容店（个体工商户）</v>
          </cell>
          <cell r="C1345" t="str">
            <v>92440803MADXBAKR6L</v>
          </cell>
          <cell r="D1345" t="str">
            <v>2024/08/27</v>
          </cell>
        </row>
        <row r="1346">
          <cell r="B1346" t="str">
            <v>湛江市霞山区几个果水果店（个体工商户）</v>
          </cell>
          <cell r="C1346" t="str">
            <v>92440803MADWUBFL0N</v>
          </cell>
          <cell r="D1346" t="str">
            <v>2024/08/14</v>
          </cell>
        </row>
        <row r="1347">
          <cell r="B1347" t="str">
            <v>湛江市霞山区凡华铁艺经营部</v>
          </cell>
          <cell r="C1347" t="str">
            <v>92440803MA50B47W3J</v>
          </cell>
          <cell r="D1347" t="str">
            <v>2013/07/30</v>
          </cell>
        </row>
        <row r="1348">
          <cell r="B1348" t="str">
            <v>湛江市霞山区凤乔日用品店（个体工商户）</v>
          </cell>
          <cell r="C1348" t="str">
            <v>92440803MADFW4E417</v>
          </cell>
          <cell r="D1348" t="str">
            <v>2024/03/26</v>
          </cell>
        </row>
        <row r="1349">
          <cell r="B1349" t="str">
            <v>湛江市霞山区凤冠粮油店</v>
          </cell>
          <cell r="C1349" t="str">
            <v>92440803MA4WRCKG1C</v>
          </cell>
          <cell r="D1349" t="str">
            <v>2017/06/30</v>
          </cell>
        </row>
        <row r="1350">
          <cell r="B1350" t="str">
            <v>湛江市霞山区凤妈餐饮店（个体工商户）</v>
          </cell>
          <cell r="C1350" t="str">
            <v>92440803MADUY3JH1J</v>
          </cell>
          <cell r="D1350" t="str">
            <v>2024/08/19</v>
          </cell>
        </row>
        <row r="1351">
          <cell r="B1351" t="str">
            <v>湛江市霞山区凤姐手作饰品店</v>
          </cell>
          <cell r="C1351" t="str">
            <v>92440803MA564C7Y9A</v>
          </cell>
          <cell r="D1351" t="str">
            <v>2021/03/22</v>
          </cell>
        </row>
        <row r="1352">
          <cell r="B1352" t="str">
            <v>湛江市霞山区凤张螺蛳粉店</v>
          </cell>
          <cell r="C1352" t="str">
            <v>92440803MA56HX1P54</v>
          </cell>
          <cell r="D1352" t="str">
            <v>2021/06/01</v>
          </cell>
        </row>
        <row r="1353">
          <cell r="B1353" t="str">
            <v>湛江市霞山区凤落九坡美食店</v>
          </cell>
          <cell r="C1353" t="str">
            <v>92440803MACTACA49X</v>
          </cell>
          <cell r="D1353" t="str">
            <v>2023/07/31</v>
          </cell>
        </row>
        <row r="1354">
          <cell r="B1354" t="str">
            <v>湛江市霞山区凤霞餐饮店（个体工商户）</v>
          </cell>
          <cell r="C1354" t="str">
            <v>92440803MADWLW4U2A</v>
          </cell>
          <cell r="D1354" t="str">
            <v>2024/08/06</v>
          </cell>
        </row>
        <row r="1355">
          <cell r="B1355" t="str">
            <v>湛江市霞山区凤顺润滑油商行</v>
          </cell>
          <cell r="C1355" t="str">
            <v>92440803MACTHMT37Q</v>
          </cell>
          <cell r="D1355" t="str">
            <v>2023/08/30</v>
          </cell>
        </row>
        <row r="1356">
          <cell r="B1356" t="str">
            <v>湛江市霞山区凤鸟便利店（个体工商户）</v>
          </cell>
          <cell r="C1356" t="str">
            <v>92440803MAEBDU9K6P</v>
          </cell>
          <cell r="D1356" t="str">
            <v>2025/02/18</v>
          </cell>
        </row>
        <row r="1357">
          <cell r="B1357" t="str">
            <v>湛江市霞山区凯尤木餐饮店</v>
          </cell>
          <cell r="C1357" t="str">
            <v>92440803MABUM37QX0</v>
          </cell>
          <cell r="D1357" t="str">
            <v>2022/08/09</v>
          </cell>
        </row>
        <row r="1358">
          <cell r="B1358" t="str">
            <v>湛江市霞山区凯怡保健服务店</v>
          </cell>
          <cell r="C1358" t="str">
            <v>92440803MA56Y2J113</v>
          </cell>
          <cell r="D1358" t="str">
            <v>2021/08/10</v>
          </cell>
        </row>
        <row r="1359">
          <cell r="B1359" t="str">
            <v>湛江市霞山区凯洋水产品商行（个体工商户）</v>
          </cell>
          <cell r="C1359" t="str">
            <v>92440803MADFPWN8X6</v>
          </cell>
          <cell r="D1359" t="str">
            <v>2024/03/29</v>
          </cell>
        </row>
        <row r="1360">
          <cell r="B1360" t="str">
            <v>湛江市霞山区凯源建材店</v>
          </cell>
          <cell r="C1360" t="str">
            <v>440803600167842</v>
          </cell>
          <cell r="D1360" t="str">
            <v>2002/04/28</v>
          </cell>
        </row>
        <row r="1361">
          <cell r="B1361" t="str">
            <v>湛江市霞山区凯荣日杂店</v>
          </cell>
          <cell r="C1361" t="str">
            <v>92440803MA52982T99</v>
          </cell>
          <cell r="D1361" t="str">
            <v>2018/09/14</v>
          </cell>
        </row>
        <row r="1362">
          <cell r="B1362" t="str">
            <v>湛江市霞山区凯达水果批发部</v>
          </cell>
          <cell r="C1362" t="str">
            <v>92440803MAC8LP1L7K</v>
          </cell>
          <cell r="D1362" t="str">
            <v>2023/02/21</v>
          </cell>
        </row>
        <row r="1363">
          <cell r="B1363" t="str">
            <v>湛江市霞山区凰焰食品店</v>
          </cell>
          <cell r="C1363" t="str">
            <v>92440803MABXK21X8G</v>
          </cell>
          <cell r="D1363" t="str">
            <v>2022/09/05</v>
          </cell>
        </row>
        <row r="1364">
          <cell r="B1364" t="str">
            <v>湛江市霞山区切果派水果店</v>
          </cell>
          <cell r="C1364" t="str">
            <v>92440803MACU7GUH81</v>
          </cell>
          <cell r="D1364" t="str">
            <v>2023/08/28</v>
          </cell>
        </row>
        <row r="1365">
          <cell r="B1365" t="str">
            <v>湛江市霞山区列先生餐饮店（个体工商户）</v>
          </cell>
          <cell r="C1365" t="str">
            <v>92440803MADL5CKB72</v>
          </cell>
          <cell r="D1365" t="str">
            <v>2024/05/16</v>
          </cell>
        </row>
        <row r="1366">
          <cell r="B1366" t="str">
            <v>湛江市霞山区刘丽珍蔬菜档</v>
          </cell>
          <cell r="C1366" t="str">
            <v>92440803MACA0UA38F</v>
          </cell>
          <cell r="D1366" t="str">
            <v>2023/02/28</v>
          </cell>
        </row>
        <row r="1367">
          <cell r="B1367" t="str">
            <v>湛江市霞山区刘俊食品店</v>
          </cell>
          <cell r="C1367" t="str">
            <v>92440803MA56UW8P8B</v>
          </cell>
          <cell r="D1367" t="str">
            <v>2021/07/28</v>
          </cell>
        </row>
        <row r="1368">
          <cell r="B1368" t="str">
            <v>湛江市霞山区刘华服装零售店</v>
          </cell>
          <cell r="C1368" t="str">
            <v>92440803MAC8A1484J</v>
          </cell>
          <cell r="D1368" t="str">
            <v>2023/01/10</v>
          </cell>
        </row>
        <row r="1369">
          <cell r="B1369" t="str">
            <v>湛江市霞山区刘唐校餐饮店（个体工商户）</v>
          </cell>
          <cell r="C1369" t="str">
            <v>92440803MAD7XQBG9Y</v>
          </cell>
          <cell r="D1369" t="str">
            <v>2024/01/04</v>
          </cell>
        </row>
        <row r="1370">
          <cell r="B1370" t="str">
            <v>湛江市霞山区刘喜光鸡档</v>
          </cell>
          <cell r="C1370" t="str">
            <v>92440803MAC72HCW0B</v>
          </cell>
          <cell r="D1370" t="str">
            <v>2023/01/06</v>
          </cell>
        </row>
        <row r="1371">
          <cell r="B1371" t="str">
            <v>湛江市霞山区刘土梅光鸡档</v>
          </cell>
          <cell r="C1371" t="str">
            <v>92440803MAC770KK42</v>
          </cell>
          <cell r="D1371" t="str">
            <v>2023/01/04</v>
          </cell>
        </row>
        <row r="1372">
          <cell r="B1372" t="str">
            <v>湛江市霞山区刘妹五金店</v>
          </cell>
          <cell r="C1372" t="str">
            <v>92440803MAC8DXJN68</v>
          </cell>
          <cell r="D1372" t="str">
            <v>2023/02/07</v>
          </cell>
        </row>
        <row r="1373">
          <cell r="B1373" t="str">
            <v>湛江市霞山区刘妹水果店</v>
          </cell>
          <cell r="C1373" t="str">
            <v>92440803MAC8256J47</v>
          </cell>
          <cell r="D1373" t="str">
            <v>2023/02/07</v>
          </cell>
        </row>
        <row r="1374">
          <cell r="B1374" t="str">
            <v>湛江市霞山区刘妹理发店</v>
          </cell>
          <cell r="C1374" t="str">
            <v>92440803MAC8259082</v>
          </cell>
          <cell r="D1374" t="str">
            <v>2023/02/07</v>
          </cell>
        </row>
        <row r="1375">
          <cell r="B1375" t="str">
            <v>湛江市霞山区刘妹蔬菜店</v>
          </cell>
          <cell r="C1375" t="str">
            <v>92440803MAC8257R6A</v>
          </cell>
          <cell r="D1375" t="str">
            <v>2023/02/07</v>
          </cell>
        </row>
        <row r="1376">
          <cell r="B1376" t="str">
            <v>湛江市霞山区刘妹食品店</v>
          </cell>
          <cell r="C1376" t="str">
            <v>92440803MAC7QF7X22</v>
          </cell>
          <cell r="D1376" t="str">
            <v>2023/02/07</v>
          </cell>
        </row>
        <row r="1377">
          <cell r="B1377" t="str">
            <v>湛江市霞山区刘家生食品店</v>
          </cell>
          <cell r="C1377" t="str">
            <v>92440803MACPCCW703</v>
          </cell>
          <cell r="D1377" t="str">
            <v>2023/07/04</v>
          </cell>
        </row>
        <row r="1378">
          <cell r="B1378" t="str">
            <v>湛江市霞山区刘小珠鱼店</v>
          </cell>
          <cell r="C1378" t="str">
            <v>92440803MA51KWWN5P</v>
          </cell>
          <cell r="D1378" t="str">
            <v>2018/04/24</v>
          </cell>
        </row>
        <row r="1379">
          <cell r="B1379" t="str">
            <v>湛江市霞山区刘师锅炒饭店</v>
          </cell>
          <cell r="C1379" t="str">
            <v>92440803MA53MT6R7A</v>
          </cell>
          <cell r="D1379" t="str">
            <v>2019/08/22</v>
          </cell>
        </row>
        <row r="1380">
          <cell r="B1380" t="str">
            <v>湛江市霞山区刘德才水果店</v>
          </cell>
          <cell r="C1380" t="str">
            <v>92440803MA55MTNW8G</v>
          </cell>
          <cell r="D1380" t="str">
            <v>2020/12/04</v>
          </cell>
        </row>
        <row r="1381">
          <cell r="B1381" t="str">
            <v>湛江市霞山区刘怡安光鸡档</v>
          </cell>
          <cell r="C1381" t="str">
            <v>92440803MAC7GQ548J</v>
          </cell>
          <cell r="D1381" t="str">
            <v>2023/01/05</v>
          </cell>
        </row>
        <row r="1382">
          <cell r="B1382" t="str">
            <v>湛江市霞山区刘怡怡光鸡档</v>
          </cell>
          <cell r="C1382" t="str">
            <v>92440803MAC6BDEE3P</v>
          </cell>
          <cell r="D1382" t="str">
            <v>2023/01/06</v>
          </cell>
        </row>
        <row r="1383">
          <cell r="B1383" t="str">
            <v>湛江市霞山区刘敏食品档</v>
          </cell>
          <cell r="C1383" t="str">
            <v>92440803MAC5NPA191</v>
          </cell>
          <cell r="D1383" t="str">
            <v>2023/01/15</v>
          </cell>
        </row>
        <row r="1384">
          <cell r="B1384" t="str">
            <v>湛江市霞山区刘春丽商贸店</v>
          </cell>
          <cell r="C1384" t="str">
            <v>92440803MAC6UY2G4F</v>
          </cell>
          <cell r="D1384" t="str">
            <v>2023/02/10</v>
          </cell>
        </row>
        <row r="1385">
          <cell r="B1385" t="str">
            <v>湛江市霞山区刘晓东美食店</v>
          </cell>
          <cell r="C1385" t="str">
            <v>92440803MA4WGU7T4J</v>
          </cell>
          <cell r="D1385" t="str">
            <v>2013/08/21</v>
          </cell>
        </row>
        <row r="1386">
          <cell r="B1386" t="str">
            <v>湛江市霞山区刘有缘美发店（个体工商户）</v>
          </cell>
          <cell r="C1386" t="str">
            <v>92440803MAECJ0Y97X</v>
          </cell>
          <cell r="D1386" t="str">
            <v>2025/02/28</v>
          </cell>
        </row>
        <row r="1387">
          <cell r="B1387" t="str">
            <v>湛江市霞山区刘毅五金店</v>
          </cell>
          <cell r="C1387" t="str">
            <v>92440803MAC6LYU10B</v>
          </cell>
          <cell r="D1387" t="str">
            <v>2023/02/08</v>
          </cell>
        </row>
        <row r="1388">
          <cell r="B1388" t="str">
            <v>湛江市霞山区刘毅日用品店</v>
          </cell>
          <cell r="C1388" t="str">
            <v>92440803MAC7R7UW4N</v>
          </cell>
          <cell r="D1388" t="str">
            <v>2023/02/07</v>
          </cell>
        </row>
        <row r="1389">
          <cell r="B1389" t="str">
            <v>湛江市霞山区刘毅水果店</v>
          </cell>
          <cell r="C1389" t="str">
            <v>92440803MAC6M83W7D</v>
          </cell>
          <cell r="D1389" t="str">
            <v>2023/02/08</v>
          </cell>
        </row>
        <row r="1390">
          <cell r="B1390" t="str">
            <v>湛江市霞山区刘燕理发店</v>
          </cell>
          <cell r="C1390" t="str">
            <v>92440803MAC7X4L0XQ</v>
          </cell>
          <cell r="D1390" t="str">
            <v>2023/01/15</v>
          </cell>
        </row>
        <row r="1391">
          <cell r="B1391" t="str">
            <v>湛江市霞山区刘穆珍海鲜档</v>
          </cell>
          <cell r="C1391" t="str">
            <v>440803600324526</v>
          </cell>
          <cell r="D1391" t="str">
            <v>2013/06/24</v>
          </cell>
        </row>
        <row r="1392">
          <cell r="B1392" t="str">
            <v>湛江市霞山区刘翠丽鲜肉档</v>
          </cell>
          <cell r="C1392" t="str">
            <v>92440803MAC7B0EC27</v>
          </cell>
          <cell r="D1392" t="str">
            <v>2023/02/16</v>
          </cell>
        </row>
        <row r="1393">
          <cell r="B1393" t="str">
            <v>湛江市霞山区刘艳光光鸡档</v>
          </cell>
          <cell r="C1393" t="str">
            <v>92440803MAC74UKM66</v>
          </cell>
          <cell r="D1393" t="str">
            <v>2023/01/03</v>
          </cell>
        </row>
        <row r="1394">
          <cell r="B1394" t="str">
            <v>湛江市霞山区刘诗靖饰品店</v>
          </cell>
          <cell r="C1394" t="str">
            <v>440803600396400</v>
          </cell>
          <cell r="D1394" t="str">
            <v>2014/06/06</v>
          </cell>
        </row>
        <row r="1395">
          <cell r="B1395" t="str">
            <v>湛江市霞山区刘连蔬菜档</v>
          </cell>
          <cell r="C1395" t="str">
            <v>92440803MAC51A4A35</v>
          </cell>
          <cell r="D1395" t="str">
            <v>2022/12/29</v>
          </cell>
        </row>
        <row r="1396">
          <cell r="B1396" t="str">
            <v>湛江市霞山区刘金玲水果店（个体工商户）</v>
          </cell>
          <cell r="C1396" t="str">
            <v>92440803MAC9029U52</v>
          </cell>
          <cell r="D1396" t="str">
            <v>2023/02/15</v>
          </cell>
        </row>
        <row r="1397">
          <cell r="B1397" t="str">
            <v>湛江市霞山区刘鑫磊百货商行</v>
          </cell>
          <cell r="C1397" t="str">
            <v>92440803MA7GA78B9W</v>
          </cell>
          <cell r="D1397" t="str">
            <v>2022/01/05</v>
          </cell>
        </row>
        <row r="1398">
          <cell r="B1398" t="str">
            <v>湛江市霞山区刘雁红服装店</v>
          </cell>
          <cell r="C1398" t="str">
            <v>92440803MA4X4TED0Y</v>
          </cell>
          <cell r="D1398" t="str">
            <v>2017/09/19</v>
          </cell>
        </row>
        <row r="1399">
          <cell r="B1399" t="str">
            <v>湛江市霞山区刚利装修部</v>
          </cell>
          <cell r="C1399" t="str">
            <v>92440803MA524T6R87</v>
          </cell>
          <cell r="D1399" t="str">
            <v>2018/08/14</v>
          </cell>
        </row>
        <row r="1400">
          <cell r="B1400" t="str">
            <v>湛江市霞山区创可居日用品店</v>
          </cell>
          <cell r="C1400" t="str">
            <v>92440803MA579KEJ0M</v>
          </cell>
          <cell r="D1400" t="str">
            <v>2021/10/14</v>
          </cell>
        </row>
        <row r="1401">
          <cell r="B1401" t="str">
            <v>湛江市霞山区创叶美食馆</v>
          </cell>
          <cell r="C1401" t="str">
            <v>92440803MABR0TCM7K</v>
          </cell>
          <cell r="D1401" t="str">
            <v>2022/06/22</v>
          </cell>
        </row>
        <row r="1402">
          <cell r="B1402" t="str">
            <v>湛江市霞山区创吉建材经营部</v>
          </cell>
          <cell r="C1402" t="str">
            <v>92440803MACXT4M24L</v>
          </cell>
          <cell r="D1402" t="str">
            <v>2023/09/21</v>
          </cell>
        </row>
        <row r="1403">
          <cell r="B1403" t="str">
            <v>湛江市霞山区创多百货商行（个体工商户）</v>
          </cell>
          <cell r="C1403" t="str">
            <v>92440803MAE4EB3E6J</v>
          </cell>
          <cell r="D1403" t="str">
            <v>2024/11/08</v>
          </cell>
        </row>
        <row r="1404">
          <cell r="B1404" t="str">
            <v>湛江市霞山区创威文印部</v>
          </cell>
          <cell r="C1404" t="str">
            <v>92440803MA4WK8TX9Y</v>
          </cell>
          <cell r="D1404" t="str">
            <v>2003/05/27</v>
          </cell>
        </row>
        <row r="1405">
          <cell r="B1405" t="str">
            <v>湛江市霞山区创客小卖部</v>
          </cell>
          <cell r="C1405" t="str">
            <v>92440803MA5303QL49</v>
          </cell>
          <cell r="D1405" t="str">
            <v>2019/03/13</v>
          </cell>
        </row>
        <row r="1406">
          <cell r="B1406" t="str">
            <v>湛江市霞山区创峰信息咨询服务部（个体工商户）</v>
          </cell>
          <cell r="C1406" t="str">
            <v>92440803MAD70BX663</v>
          </cell>
          <cell r="D1406" t="str">
            <v>2023/12/21</v>
          </cell>
        </row>
        <row r="1407">
          <cell r="B1407" t="str">
            <v>湛江市霞山区创美鑫美容店</v>
          </cell>
          <cell r="C1407" t="str">
            <v>92440803MACY9KY77H</v>
          </cell>
          <cell r="D1407" t="str">
            <v>2023/09/14</v>
          </cell>
        </row>
        <row r="1408">
          <cell r="B1408" t="str">
            <v>湛江市霞山区创艺邦品牌策划工作室</v>
          </cell>
          <cell r="C1408" t="str">
            <v>92440803MABW5Q8D12</v>
          </cell>
          <cell r="D1408" t="str">
            <v>2022/08/26</v>
          </cell>
        </row>
        <row r="1409">
          <cell r="B1409" t="str">
            <v>湛江市霞山区创辰水果商行（个体工商户）</v>
          </cell>
          <cell r="C1409" t="str">
            <v>92440803MAE2WY1K1D</v>
          </cell>
          <cell r="D1409" t="str">
            <v>2024/10/15</v>
          </cell>
        </row>
        <row r="1410">
          <cell r="B1410" t="str">
            <v>湛江市霞山区创造角落咖啡屋</v>
          </cell>
          <cell r="C1410" t="str">
            <v>92440803MA564E44XT</v>
          </cell>
          <cell r="D1410" t="str">
            <v>2021/03/22</v>
          </cell>
        </row>
        <row r="1411">
          <cell r="B1411" t="str">
            <v>湛江市霞山区初品奶茶店</v>
          </cell>
          <cell r="C1411" t="str">
            <v>92440803MA52JMYAX9</v>
          </cell>
          <cell r="D1411" t="str">
            <v>2018/11/23</v>
          </cell>
        </row>
        <row r="1412">
          <cell r="B1412" t="str">
            <v>湛江市霞山区初山糯饮品店</v>
          </cell>
          <cell r="C1412" t="str">
            <v>92440803MA5703WF7E</v>
          </cell>
          <cell r="D1412" t="str">
            <v>2021/08/16</v>
          </cell>
        </row>
        <row r="1413">
          <cell r="B1413" t="str">
            <v>湛江市霞山区初研奢美容院</v>
          </cell>
          <cell r="C1413" t="str">
            <v>92440803MAC43UX27Y</v>
          </cell>
          <cell r="D1413" t="str">
            <v>2022/11/16</v>
          </cell>
        </row>
        <row r="1414">
          <cell r="B1414" t="str">
            <v>湛江市霞山区初禾美容美甲店（个体工商户）</v>
          </cell>
          <cell r="C1414" t="str">
            <v>92440803MAD307RG5C</v>
          </cell>
          <cell r="D1414" t="str">
            <v>2023/10/30</v>
          </cell>
        </row>
        <row r="1415">
          <cell r="B1415" t="str">
            <v>湛江市霞山区初芯食品销售店（个体工商户）</v>
          </cell>
          <cell r="C1415" t="str">
            <v>92440803MAE2JT7B1W</v>
          </cell>
          <cell r="D1415" t="str">
            <v>2024/10/23</v>
          </cell>
        </row>
        <row r="1416">
          <cell r="B1416" t="str">
            <v>湛江市霞山区初见食品店</v>
          </cell>
          <cell r="C1416" t="str">
            <v>92440803MAC8J78P42</v>
          </cell>
          <cell r="D1416" t="str">
            <v>2023/02/08</v>
          </cell>
        </row>
        <row r="1417">
          <cell r="B1417" t="str">
            <v>湛江市霞山区利亨装饰经营部</v>
          </cell>
          <cell r="C1417" t="str">
            <v>92440803MA55PMT603</v>
          </cell>
          <cell r="D1417" t="str">
            <v>2020/12/16</v>
          </cell>
        </row>
        <row r="1418">
          <cell r="B1418" t="str">
            <v>湛江市霞山区利佳早餐店（个体工商户）</v>
          </cell>
          <cell r="C1418" t="str">
            <v>92440803MAE52ETK4F</v>
          </cell>
          <cell r="D1418" t="str">
            <v>2024/11/08</v>
          </cell>
        </row>
        <row r="1419">
          <cell r="B1419" t="str">
            <v>湛江市霞山区利凤水果店</v>
          </cell>
          <cell r="C1419" t="str">
            <v>92440803MABNTD204F</v>
          </cell>
          <cell r="D1419" t="str">
            <v>2022/06/14</v>
          </cell>
        </row>
        <row r="1420">
          <cell r="B1420" t="str">
            <v>湛江市霞山区利利红饲料经营部</v>
          </cell>
          <cell r="C1420" t="str">
            <v>92440803MACM42XN49</v>
          </cell>
          <cell r="D1420" t="str">
            <v>2023/06/05</v>
          </cell>
        </row>
        <row r="1421">
          <cell r="B1421" t="str">
            <v>湛江市霞山区利娟饮品店</v>
          </cell>
          <cell r="C1421" t="str">
            <v>92440803MABW6QTB47</v>
          </cell>
          <cell r="D1421" t="str">
            <v>2022/08/08</v>
          </cell>
        </row>
        <row r="1422">
          <cell r="B1422" t="str">
            <v>湛江市霞山区利新水产养殖场（个体工商户）</v>
          </cell>
          <cell r="C1422" t="str">
            <v>92440803MADJJW6588</v>
          </cell>
          <cell r="D1422" t="str">
            <v>2024/04/22</v>
          </cell>
        </row>
        <row r="1423">
          <cell r="B1423" t="str">
            <v>湛江市霞山区利泰康餐饮店（个体工商户）</v>
          </cell>
          <cell r="C1423" t="str">
            <v>92440803MAE5L2RGXQ</v>
          </cell>
          <cell r="D1423" t="str">
            <v>2024/11/13</v>
          </cell>
        </row>
        <row r="1424">
          <cell r="B1424" t="str">
            <v>湛江市霞山区利港饮料店</v>
          </cell>
          <cell r="C1424" t="str">
            <v>440803600018262</v>
          </cell>
          <cell r="D1424" t="str">
            <v>2003/05/09</v>
          </cell>
        </row>
        <row r="1425">
          <cell r="B1425" t="str">
            <v>湛江市霞山区利玉餐饮店（个体工商户）</v>
          </cell>
          <cell r="C1425" t="str">
            <v>92440803MAE3Y8R55N</v>
          </cell>
          <cell r="D1425" t="str">
            <v>2024/11/04</v>
          </cell>
        </row>
        <row r="1426">
          <cell r="B1426" t="str">
            <v>湛江市霞山区利群电动车维修店</v>
          </cell>
          <cell r="C1426" t="str">
            <v>440803600493966</v>
          </cell>
          <cell r="D1426" t="str">
            <v>2016/04/05</v>
          </cell>
        </row>
        <row r="1427">
          <cell r="B1427" t="str">
            <v>湛江市霞山区利聚餐饮店（个体工商户）</v>
          </cell>
          <cell r="C1427" t="str">
            <v>92440803MAE1JMBJ27</v>
          </cell>
          <cell r="D1427" t="str">
            <v>2024/10/21</v>
          </cell>
        </row>
        <row r="1428">
          <cell r="B1428" t="str">
            <v>湛江市霞山区利荣水产品档</v>
          </cell>
          <cell r="C1428" t="str">
            <v>92440803MAC6G4280R</v>
          </cell>
          <cell r="D1428" t="str">
            <v>2023/01/11</v>
          </cell>
        </row>
        <row r="1429">
          <cell r="B1429" t="str">
            <v>湛江市霞山区利记水产品档</v>
          </cell>
          <cell r="C1429" t="str">
            <v>92440803MAC51HLD5U</v>
          </cell>
          <cell r="D1429" t="str">
            <v>2022/12/30</v>
          </cell>
        </row>
        <row r="1430">
          <cell r="B1430" t="str">
            <v>湛江市霞山区利长帆布店</v>
          </cell>
          <cell r="C1430" t="str">
            <v>92440803MA50RW529Q</v>
          </cell>
          <cell r="D1430" t="str">
            <v>2004/01/02</v>
          </cell>
        </row>
        <row r="1431">
          <cell r="B1431" t="str">
            <v>湛江市霞山区利顺劳保日用百货商行</v>
          </cell>
          <cell r="C1431" t="str">
            <v>92440803MA4WCQ018Q</v>
          </cell>
          <cell r="D1431" t="str">
            <v>2016/05/09</v>
          </cell>
        </row>
        <row r="1432">
          <cell r="B1432" t="str">
            <v>湛江市霞山区利鼎建材商行</v>
          </cell>
          <cell r="C1432" t="str">
            <v>92440803MAC628NA5D</v>
          </cell>
          <cell r="D1432" t="str">
            <v>2022/12/20</v>
          </cell>
        </row>
        <row r="1433">
          <cell r="B1433" t="str">
            <v>湛江市霞山区别具一格服装店</v>
          </cell>
          <cell r="C1433" t="str">
            <v>440803600379906</v>
          </cell>
          <cell r="D1433" t="str">
            <v>2014/02/25</v>
          </cell>
        </row>
        <row r="1434">
          <cell r="B1434" t="str">
            <v>湛江市霞山区前卫美发工作室</v>
          </cell>
          <cell r="C1434" t="str">
            <v>440803600435776</v>
          </cell>
          <cell r="D1434" t="str">
            <v>2015/03/11</v>
          </cell>
        </row>
        <row r="1435">
          <cell r="B1435" t="str">
            <v>湛江市霞山区前味美食店</v>
          </cell>
          <cell r="C1435" t="str">
            <v>92440803MABU71WT67</v>
          </cell>
          <cell r="D1435" t="str">
            <v>2022/07/15</v>
          </cell>
        </row>
        <row r="1436">
          <cell r="B1436" t="str">
            <v>湛江市霞山区前沿服饰店</v>
          </cell>
          <cell r="C1436" t="str">
            <v>92440803MA57D2PF0R</v>
          </cell>
          <cell r="D1436" t="str">
            <v>2021/11/02</v>
          </cell>
        </row>
        <row r="1437">
          <cell r="B1437" t="str">
            <v>湛江市霞山区剑霞面包店</v>
          </cell>
          <cell r="C1437" t="str">
            <v>440803600305175</v>
          </cell>
          <cell r="D1437" t="str">
            <v>2013/04/02</v>
          </cell>
        </row>
        <row r="1438">
          <cell r="B1438" t="str">
            <v>湛江市霞山区力创餐饮店（个体工商户）</v>
          </cell>
          <cell r="C1438" t="str">
            <v>92440803MADCTXUY92</v>
          </cell>
          <cell r="D1438" t="str">
            <v>2024/03/05</v>
          </cell>
        </row>
        <row r="1439">
          <cell r="B1439" t="str">
            <v>湛江市霞山区力卿蔬菜档</v>
          </cell>
          <cell r="C1439" t="str">
            <v>92440803MAC7F84T1J</v>
          </cell>
          <cell r="D1439" t="str">
            <v>2023/02/10</v>
          </cell>
        </row>
        <row r="1440">
          <cell r="B1440" t="str">
            <v>湛江市霞山区力隆餐饮店（个体工商户）</v>
          </cell>
          <cell r="C1440" t="str">
            <v>92440803MADWXUCM8J</v>
          </cell>
          <cell r="D1440" t="str">
            <v>2024/09/02</v>
          </cell>
        </row>
        <row r="1441">
          <cell r="B1441" t="str">
            <v>湛江市霞山区力高电子产品维修部</v>
          </cell>
          <cell r="C1441" t="str">
            <v>92440803MA52R0MT2H</v>
          </cell>
          <cell r="D1441" t="str">
            <v>2013/05/03</v>
          </cell>
        </row>
        <row r="1442">
          <cell r="B1442" t="str">
            <v>湛江市霞山区加代餐饮店</v>
          </cell>
          <cell r="C1442" t="str">
            <v>92440803MA58D8815K</v>
          </cell>
          <cell r="D1442" t="str">
            <v>2021/11/22</v>
          </cell>
        </row>
        <row r="1443">
          <cell r="B1443" t="str">
            <v>湛江市霞山区加信汽车配件中心</v>
          </cell>
          <cell r="C1443" t="str">
            <v>440803600399308</v>
          </cell>
          <cell r="D1443" t="str">
            <v>2014/06/24</v>
          </cell>
        </row>
        <row r="1444">
          <cell r="B1444" t="str">
            <v>湛江市霞山区加宝渔具厂</v>
          </cell>
          <cell r="C1444" t="str">
            <v>92440803MA4Y7E167N</v>
          </cell>
          <cell r="D1444" t="str">
            <v>2014/08/06</v>
          </cell>
        </row>
        <row r="1445">
          <cell r="B1445" t="str">
            <v>湛江市霞山区加林服装店（个体工商户）</v>
          </cell>
          <cell r="C1445" t="str">
            <v>92440803MADYKP1W73</v>
          </cell>
          <cell r="D1445" t="str">
            <v>2024/08/29</v>
          </cell>
        </row>
        <row r="1446">
          <cell r="B1446" t="str">
            <v>湛江市霞山区加贝鲜餐饮店（个体工商户）</v>
          </cell>
          <cell r="C1446" t="str">
            <v>92440803MADMTW6Q7E</v>
          </cell>
          <cell r="D1446" t="str">
            <v>2024/06/11</v>
          </cell>
        </row>
        <row r="1447">
          <cell r="B1447" t="str">
            <v>湛江市霞山区努少冷饮店（个体工商户）</v>
          </cell>
          <cell r="C1447" t="str">
            <v>92440803MAEFDB8Y64</v>
          </cell>
          <cell r="D1447" t="str">
            <v>2025/04/07</v>
          </cell>
        </row>
        <row r="1448">
          <cell r="B1448" t="str">
            <v>湛江市霞山区励珩家政服务部</v>
          </cell>
          <cell r="C1448" t="str">
            <v>440803600496403</v>
          </cell>
          <cell r="D1448" t="str">
            <v>2016/04/21</v>
          </cell>
        </row>
        <row r="1449">
          <cell r="B1449" t="str">
            <v>湛江市霞山区劲姐水产店</v>
          </cell>
          <cell r="C1449" t="str">
            <v>92440803MABW7EYY7A</v>
          </cell>
          <cell r="D1449" t="str">
            <v>2022/07/25</v>
          </cell>
        </row>
        <row r="1450">
          <cell r="B1450" t="str">
            <v>湛江市霞山区劲姐美容美甲店</v>
          </cell>
          <cell r="C1450" t="str">
            <v>92440803MA50B42G0G</v>
          </cell>
          <cell r="D1450" t="str">
            <v>2010/12/28</v>
          </cell>
        </row>
        <row r="1451">
          <cell r="B1451" t="str">
            <v>湛江市霞山区劲荣海味店</v>
          </cell>
          <cell r="C1451" t="str">
            <v>440803600239243</v>
          </cell>
          <cell r="D1451" t="str">
            <v>2011/10/31</v>
          </cell>
        </row>
        <row r="1452">
          <cell r="B1452" t="str">
            <v>湛江市霞山区劳小珍服装店</v>
          </cell>
          <cell r="C1452" t="str">
            <v>92440803MA4WDKD287</v>
          </cell>
          <cell r="D1452" t="str">
            <v>2013/01/24</v>
          </cell>
        </row>
        <row r="1453">
          <cell r="B1453" t="str">
            <v>湛江市霞山区劳广莲食品店</v>
          </cell>
          <cell r="C1453" t="str">
            <v>92440803MA522UWUXY</v>
          </cell>
          <cell r="D1453" t="str">
            <v>2018/07/31</v>
          </cell>
        </row>
        <row r="1454">
          <cell r="B1454" t="str">
            <v>湛江市霞山区劳建榆鞋店</v>
          </cell>
          <cell r="C1454" t="str">
            <v>92440803MA50B9XW2G</v>
          </cell>
          <cell r="D1454" t="str">
            <v>2007/05/14</v>
          </cell>
        </row>
        <row r="1455">
          <cell r="B1455" t="str">
            <v>湛江市霞山区劳志雄美食店</v>
          </cell>
          <cell r="C1455" t="str">
            <v>92440803MAC4QHYN5D</v>
          </cell>
          <cell r="D1455" t="str">
            <v>2022/11/24</v>
          </cell>
        </row>
        <row r="1456">
          <cell r="B1456" t="str">
            <v>湛江市霞山区劳斯皮具店</v>
          </cell>
          <cell r="C1456" t="str">
            <v>92440803MA52A78N0U</v>
          </cell>
          <cell r="D1456" t="str">
            <v>2018/09/21</v>
          </cell>
        </row>
        <row r="1457">
          <cell r="B1457" t="str">
            <v>湛江市霞山区劳榆清渔业经营部</v>
          </cell>
          <cell r="C1457" t="str">
            <v>92440803MAC8CYAH78</v>
          </cell>
          <cell r="D1457" t="str">
            <v>2023/02/24</v>
          </cell>
        </row>
        <row r="1458">
          <cell r="B1458" t="str">
            <v>湛江市霞山区劳永琴食品店</v>
          </cell>
          <cell r="C1458" t="str">
            <v>92440803MACQ7H8R90</v>
          </cell>
          <cell r="D1458" t="str">
            <v>2023/08/01</v>
          </cell>
        </row>
        <row r="1459">
          <cell r="B1459" t="str">
            <v>湛江市霞山区劳淑芬冷冻食品店</v>
          </cell>
          <cell r="C1459" t="str">
            <v>92440803MA54B4E0X8</v>
          </cell>
          <cell r="D1459" t="str">
            <v>2020/02/03</v>
          </cell>
        </row>
        <row r="1460">
          <cell r="B1460" t="str">
            <v>湛江市霞山区劳祝定水果档（个体工商户）</v>
          </cell>
          <cell r="C1460" t="str">
            <v>92440803MAD7NE7640</v>
          </cell>
          <cell r="D1460" t="str">
            <v>2023/12/08</v>
          </cell>
        </row>
        <row r="1461">
          <cell r="B1461" t="str">
            <v>湛江市霞山区劳鉴仁水产经营部</v>
          </cell>
          <cell r="C1461" t="str">
            <v>92440803MA58D3XX2A</v>
          </cell>
          <cell r="D1461" t="str">
            <v>2013/03/16</v>
          </cell>
        </row>
        <row r="1462">
          <cell r="B1462" t="str">
            <v>湛江市霞山区劳陈明早餐店</v>
          </cell>
          <cell r="C1462" t="str">
            <v>92440803MA4Y1FQ584</v>
          </cell>
          <cell r="D1462" t="str">
            <v>2013/08/08</v>
          </cell>
        </row>
        <row r="1463">
          <cell r="B1463" t="str">
            <v>湛江市霞山区勇仔电动自行车维修部（个体工商户）</v>
          </cell>
          <cell r="C1463" t="str">
            <v>92440803MADA7ADJ32</v>
          </cell>
          <cell r="D1463" t="str">
            <v>2024/02/06</v>
          </cell>
        </row>
        <row r="1464">
          <cell r="B1464" t="str">
            <v>湛江市霞山区勇佳饺子店</v>
          </cell>
          <cell r="C1464" t="str">
            <v>92440803MACJA4M1XQ</v>
          </cell>
          <cell r="D1464" t="str">
            <v>2023/05/23</v>
          </cell>
        </row>
        <row r="1465">
          <cell r="B1465" t="str">
            <v>湛江市霞山区勇和明包子店</v>
          </cell>
          <cell r="C1465" t="str">
            <v>92440803MA7JX62Q99</v>
          </cell>
          <cell r="D1465" t="str">
            <v>2022/03/22</v>
          </cell>
        </row>
        <row r="1466">
          <cell r="B1466" t="str">
            <v>湛江市霞山区勇士乒乓球馆</v>
          </cell>
          <cell r="C1466" t="str">
            <v>92440803MABQRTXA9X</v>
          </cell>
          <cell r="D1466" t="str">
            <v>2022/06/21</v>
          </cell>
        </row>
        <row r="1467">
          <cell r="B1467" t="str">
            <v>湛江市霞山区勇怡餐饮店（个体工商户）</v>
          </cell>
          <cell r="C1467" t="str">
            <v>92440803MAEEC20L87</v>
          </cell>
          <cell r="D1467" t="str">
            <v>2025/03/13</v>
          </cell>
        </row>
        <row r="1468">
          <cell r="B1468" t="str">
            <v>湛江市霞山区勇敏记餐饮店（个体工商户）</v>
          </cell>
          <cell r="C1468" t="str">
            <v>92440803MAEJC9HAXB</v>
          </cell>
          <cell r="D1468" t="str">
            <v>2025/04/30</v>
          </cell>
        </row>
        <row r="1469">
          <cell r="B1469" t="str">
            <v>湛江市霞山区勇胜办公用品经营部</v>
          </cell>
          <cell r="C1469" t="str">
            <v>92440803L74690924H</v>
          </cell>
          <cell r="D1469" t="str">
            <v>2014/09/19</v>
          </cell>
        </row>
        <row r="1470">
          <cell r="B1470" t="str">
            <v>湛江市霞山区勇西维修店（个体工商户）</v>
          </cell>
          <cell r="C1470" t="str">
            <v>92440803MAE7R7QE5N</v>
          </cell>
          <cell r="D1470" t="str">
            <v>2024/12/18</v>
          </cell>
        </row>
        <row r="1471">
          <cell r="B1471" t="str">
            <v>湛江市霞山区勤兴家政服务部</v>
          </cell>
          <cell r="C1471" t="str">
            <v>92440803MACTFGUF4X</v>
          </cell>
          <cell r="D1471" t="str">
            <v>2023/08/14</v>
          </cell>
        </row>
        <row r="1472">
          <cell r="B1472" t="str">
            <v>湛江市霞山区勾鼻水产品档</v>
          </cell>
          <cell r="C1472" t="str">
            <v>92440803MAC44XCM0J</v>
          </cell>
          <cell r="D1472" t="str">
            <v>2022/12/01</v>
          </cell>
        </row>
        <row r="1473">
          <cell r="B1473" t="str">
            <v>湛江市霞山区包鼎记火锅店</v>
          </cell>
          <cell r="C1473" t="str">
            <v>92440803MA575TXC7X</v>
          </cell>
          <cell r="D1473" t="str">
            <v>2021/09/16</v>
          </cell>
        </row>
        <row r="1474">
          <cell r="B1474" t="str">
            <v>湛江市霞山区北九食品商行</v>
          </cell>
          <cell r="C1474" t="str">
            <v>92440803MA50CX8L4F</v>
          </cell>
          <cell r="D1474" t="str">
            <v>2016/05/30</v>
          </cell>
        </row>
        <row r="1475">
          <cell r="B1475" t="str">
            <v>湛江市霞山区北源建材经营部</v>
          </cell>
          <cell r="C1475" t="str">
            <v>92440803MA4WMRQA4T</v>
          </cell>
          <cell r="D1475" t="str">
            <v>2016/10/20</v>
          </cell>
        </row>
        <row r="1476">
          <cell r="B1476" t="str">
            <v>湛江市霞山区北禾美发店（个体工商户）</v>
          </cell>
          <cell r="C1476" t="str">
            <v>92440803MAEFW5TA0U</v>
          </cell>
          <cell r="D1476" t="str">
            <v>2025/03/26</v>
          </cell>
        </row>
        <row r="1477">
          <cell r="B1477" t="str">
            <v>湛江市霞山区北美美发店（个体工商户）</v>
          </cell>
          <cell r="C1477" t="str">
            <v>92440803MAD2AL303H</v>
          </cell>
          <cell r="D1477" t="str">
            <v>2023/10/20</v>
          </cell>
        </row>
        <row r="1478">
          <cell r="B1478" t="str">
            <v>湛江市霞山区匠人餐饮店</v>
          </cell>
          <cell r="C1478" t="str">
            <v>92440803MA55WCH730</v>
          </cell>
          <cell r="D1478" t="str">
            <v>2021/01/21</v>
          </cell>
        </row>
        <row r="1479">
          <cell r="B1479" t="str">
            <v>湛江市霞山区十公里餐饮店</v>
          </cell>
          <cell r="C1479" t="str">
            <v>92440803MACJ9FAQ26</v>
          </cell>
          <cell r="D1479" t="str">
            <v>2023/05/23</v>
          </cell>
        </row>
        <row r="1480">
          <cell r="B1480" t="str">
            <v>湛江市霞山区十分牛牛餐饮店</v>
          </cell>
          <cell r="C1480" t="str">
            <v>92440803MACQM4JH3C</v>
          </cell>
          <cell r="D1480" t="str">
            <v>2023/07/28</v>
          </cell>
        </row>
        <row r="1481">
          <cell r="B1481" t="str">
            <v>湛江市霞山区十壹食品店</v>
          </cell>
          <cell r="C1481" t="str">
            <v>92440803MACW77HE8N</v>
          </cell>
          <cell r="D1481" t="str">
            <v>2023/09/01</v>
          </cell>
        </row>
        <row r="1482">
          <cell r="B1482" t="str">
            <v>湛江市霞山区十少煲仔汤店</v>
          </cell>
          <cell r="C1482" t="str">
            <v>92440803MABMHYF756</v>
          </cell>
          <cell r="D1482" t="str">
            <v>2022/05/18</v>
          </cell>
        </row>
        <row r="1483">
          <cell r="B1483" t="str">
            <v>湛江市霞山区十年餐饮店</v>
          </cell>
          <cell r="C1483" t="str">
            <v>92440803MACT3QAW84</v>
          </cell>
          <cell r="D1483" t="str">
            <v>2023/07/27</v>
          </cell>
        </row>
        <row r="1484">
          <cell r="B1484" t="str">
            <v>湛江市霞山区十点半烧烤吧</v>
          </cell>
          <cell r="C1484" t="str">
            <v>92440803MA52TRB93N</v>
          </cell>
          <cell r="D1484" t="str">
            <v>2019/01/22</v>
          </cell>
        </row>
        <row r="1485">
          <cell r="B1485" t="str">
            <v>湛江市霞山区十粒螺美食店</v>
          </cell>
          <cell r="C1485" t="str">
            <v>92440803MA55D1NB0K</v>
          </cell>
          <cell r="D1485" t="str">
            <v>2020/10/09</v>
          </cell>
        </row>
        <row r="1486">
          <cell r="B1486" t="str">
            <v>湛江市霞山区十里美发工作室</v>
          </cell>
          <cell r="C1486" t="str">
            <v>92440803MAC4929D0W</v>
          </cell>
          <cell r="D1486" t="str">
            <v>2022/12/02</v>
          </cell>
        </row>
        <row r="1487">
          <cell r="B1487" t="str">
            <v>湛江市霞山区十里茶颜餐饮店（个体工商户）</v>
          </cell>
          <cell r="C1487" t="str">
            <v>92440803MAD8U7174M</v>
          </cell>
          <cell r="D1487" t="str">
            <v>2023/12/20</v>
          </cell>
        </row>
        <row r="1488">
          <cell r="B1488" t="str">
            <v>湛江市霞山区千丽雅美容院</v>
          </cell>
          <cell r="C1488" t="str">
            <v>92440803MA55WH6Q24</v>
          </cell>
          <cell r="D1488" t="str">
            <v>2021/01/21</v>
          </cell>
        </row>
        <row r="1489">
          <cell r="B1489" t="str">
            <v>湛江市霞山区千卡美食店（个体工商户）</v>
          </cell>
          <cell r="C1489" t="str">
            <v>92440803MAELUEN26M</v>
          </cell>
          <cell r="D1489" t="str">
            <v>2025/06/06</v>
          </cell>
        </row>
        <row r="1490">
          <cell r="B1490" t="str">
            <v>湛江市霞山区千卡餐饮店（个体工商户）</v>
          </cell>
          <cell r="C1490" t="str">
            <v>92440803MAEHFDR82L</v>
          </cell>
          <cell r="D1490" t="str">
            <v>2025/05/12</v>
          </cell>
        </row>
        <row r="1491">
          <cell r="B1491" t="str">
            <v>湛江市霞山区千城玩具商行（个体工商户）</v>
          </cell>
          <cell r="C1491" t="str">
            <v>92440803MADDWQFT0U</v>
          </cell>
          <cell r="D1491" t="str">
            <v>2024/03/05</v>
          </cell>
        </row>
        <row r="1492">
          <cell r="B1492" t="str">
            <v>湛江市霞山区千洋美容店（个体工商户）</v>
          </cell>
          <cell r="C1492" t="str">
            <v>92440803MADHG1J23L</v>
          </cell>
          <cell r="D1492" t="str">
            <v>2024/04/19</v>
          </cell>
        </row>
        <row r="1493">
          <cell r="B1493" t="str">
            <v>湛江市霞山区千禾电子产品商行</v>
          </cell>
          <cell r="C1493" t="str">
            <v>92440803MA7EEHJN4K</v>
          </cell>
          <cell r="D1493" t="str">
            <v>2022/01/05</v>
          </cell>
        </row>
        <row r="1494">
          <cell r="B1494" t="str">
            <v>湛江市霞山区千细服饰店</v>
          </cell>
          <cell r="C1494" t="str">
            <v>92440803MA50CWTA57</v>
          </cell>
          <cell r="D1494" t="str">
            <v>2015/09/24</v>
          </cell>
        </row>
        <row r="1495">
          <cell r="B1495" t="str">
            <v>湛江市霞山区千雅希化妆品店</v>
          </cell>
          <cell r="C1495" t="str">
            <v>92440803MA546MK93H</v>
          </cell>
          <cell r="D1495" t="str">
            <v>2019/12/13</v>
          </cell>
        </row>
        <row r="1496">
          <cell r="B1496" t="str">
            <v>湛江市霞山区千顺食品商行</v>
          </cell>
          <cell r="C1496" t="str">
            <v>92440803MA53K7HH4E</v>
          </cell>
          <cell r="D1496" t="str">
            <v>2019/08/02</v>
          </cell>
        </row>
        <row r="1497">
          <cell r="B1497" t="str">
            <v>湛江市霞山区升成水产品批发部</v>
          </cell>
          <cell r="C1497" t="str">
            <v>92440803MA51RWKM9E</v>
          </cell>
          <cell r="D1497" t="str">
            <v>2018/06/04</v>
          </cell>
        </row>
        <row r="1498">
          <cell r="B1498" t="str">
            <v>湛江市霞山区升记早餐店</v>
          </cell>
          <cell r="C1498" t="str">
            <v>92440803MA56F3APX6</v>
          </cell>
          <cell r="D1498" t="str">
            <v>2021/05/18</v>
          </cell>
        </row>
        <row r="1499">
          <cell r="B1499" t="str">
            <v>湛江市霞山区升贝餐饮店（个体工商户）</v>
          </cell>
          <cell r="C1499" t="str">
            <v>92440803MADLFGD24P</v>
          </cell>
          <cell r="D1499" t="str">
            <v>2024/06/05</v>
          </cell>
        </row>
        <row r="1500">
          <cell r="B1500" t="str">
            <v>湛江市霞山区升鹿生鲜食品经营部</v>
          </cell>
          <cell r="C1500" t="str">
            <v>92440803MACQUYUD6Y</v>
          </cell>
          <cell r="D1500" t="str">
            <v>2023/07/20</v>
          </cell>
        </row>
        <row r="1501">
          <cell r="B1501" t="str">
            <v>湛江市霞山区午香食品店（个体工商户）</v>
          </cell>
          <cell r="C1501" t="str">
            <v>92440803MAD5TCPJ06</v>
          </cell>
          <cell r="D1501" t="str">
            <v>2023/11/28</v>
          </cell>
        </row>
        <row r="1502">
          <cell r="B1502" t="str">
            <v>湛江市霞山区卉卉便利店（个体工商户）</v>
          </cell>
          <cell r="C1502" t="str">
            <v>92440803MAEEBKLL5J</v>
          </cell>
          <cell r="D1502" t="str">
            <v>2025/03/17</v>
          </cell>
        </row>
        <row r="1503">
          <cell r="B1503" t="str">
            <v>湛江市霞山区卉成便利店（个体工商户）</v>
          </cell>
          <cell r="C1503" t="str">
            <v>92440803MAD61QCC7Y</v>
          </cell>
          <cell r="D1503" t="str">
            <v>2023/12/13</v>
          </cell>
        </row>
        <row r="1504">
          <cell r="B1504" t="str">
            <v>湛江市霞山区半岛牛肉经营部</v>
          </cell>
          <cell r="C1504" t="str">
            <v>92440803MA50F1PU5U</v>
          </cell>
          <cell r="D1504" t="str">
            <v>2016/07/08</v>
          </cell>
        </row>
        <row r="1505">
          <cell r="B1505" t="str">
            <v>湛江市霞山区华丽线服装店</v>
          </cell>
          <cell r="C1505" t="str">
            <v>92440803MA538CBK9W</v>
          </cell>
          <cell r="D1505" t="str">
            <v>2019/05/13</v>
          </cell>
        </row>
        <row r="1506">
          <cell r="B1506" t="str">
            <v>湛江市霞山区华丽铭城美容店</v>
          </cell>
          <cell r="C1506" t="str">
            <v>92440803MA52UPXR0D</v>
          </cell>
          <cell r="D1506" t="str">
            <v>2019/01/30</v>
          </cell>
        </row>
        <row r="1507">
          <cell r="B1507" t="str">
            <v>湛江市霞山区华之少餐饮店（个体工商户）</v>
          </cell>
          <cell r="C1507" t="str">
            <v>92440803MADN34NF86</v>
          </cell>
          <cell r="D1507" t="str">
            <v>2024/06/07</v>
          </cell>
        </row>
        <row r="1508">
          <cell r="B1508" t="str">
            <v>湛江市霞山区华佳百货商行</v>
          </cell>
          <cell r="C1508" t="str">
            <v>92440803MA53X9E374</v>
          </cell>
          <cell r="D1508" t="str">
            <v>2019/10/21</v>
          </cell>
        </row>
        <row r="1509">
          <cell r="B1509" t="str">
            <v>湛江市霞山区华信蔬菜批发部</v>
          </cell>
          <cell r="C1509" t="str">
            <v>92440803MA4W68XN6T</v>
          </cell>
          <cell r="D1509" t="str">
            <v>2017/01/18</v>
          </cell>
        </row>
        <row r="1510">
          <cell r="B1510" t="str">
            <v>湛江市霞山区华儒堂书画行</v>
          </cell>
          <cell r="C1510" t="str">
            <v>92440803MA4X19DT41</v>
          </cell>
          <cell r="D1510" t="str">
            <v>2017/08/22</v>
          </cell>
        </row>
        <row r="1511">
          <cell r="B1511" t="str">
            <v>湛江市霞山区华冠达汽车零配件经营部（个体工商户）</v>
          </cell>
          <cell r="C1511" t="str">
            <v>92440803MAD8GC6R7W</v>
          </cell>
          <cell r="D1511" t="str">
            <v>2023/12/22</v>
          </cell>
        </row>
        <row r="1512">
          <cell r="B1512" t="str">
            <v>湛江市霞山区华勇电子商务服务部（个体工商户）</v>
          </cell>
          <cell r="C1512" t="str">
            <v>92440803MADPXWK16R</v>
          </cell>
          <cell r="D1512" t="str">
            <v>2024/06/20</v>
          </cell>
        </row>
        <row r="1513">
          <cell r="B1513" t="str">
            <v>湛江市霞山区华勇餐饮店（个体工商户）</v>
          </cell>
          <cell r="C1513" t="str">
            <v>92440803MADEERTM8B</v>
          </cell>
          <cell r="D1513" t="str">
            <v>2024/04/02</v>
          </cell>
        </row>
        <row r="1514">
          <cell r="B1514" t="str">
            <v>湛江市霞山区华匠美业美容造型店</v>
          </cell>
          <cell r="C1514" t="str">
            <v>92440803MACA19KM5H</v>
          </cell>
          <cell r="D1514" t="str">
            <v>2023/03/05</v>
          </cell>
        </row>
        <row r="1515">
          <cell r="B1515" t="str">
            <v>湛江市霞山区华博向内衣店</v>
          </cell>
          <cell r="C1515" t="str">
            <v>92440803MA57D17J6D</v>
          </cell>
          <cell r="D1515" t="str">
            <v>2021/11/02</v>
          </cell>
        </row>
        <row r="1516">
          <cell r="B1516" t="str">
            <v>湛江市霞山区华博向内衣店（个体工商户）</v>
          </cell>
          <cell r="C1516" t="str">
            <v>92440803MADFT23U2M</v>
          </cell>
          <cell r="D1516" t="str">
            <v>2024/04/12</v>
          </cell>
        </row>
        <row r="1517">
          <cell r="B1517" t="str">
            <v>湛江市霞山区华合想电子商务经营部（个体工商户）</v>
          </cell>
          <cell r="C1517" t="str">
            <v>92440803MAEE07YHXN</v>
          </cell>
          <cell r="D1517" t="str">
            <v>2025/03/19</v>
          </cell>
        </row>
        <row r="1518">
          <cell r="B1518" t="str">
            <v>湛江市霞山区华品汇食品商行</v>
          </cell>
          <cell r="C1518" t="str">
            <v>92440803MA52Y37Q92</v>
          </cell>
          <cell r="D1518" t="str">
            <v>2019/03/06</v>
          </cell>
        </row>
        <row r="1519">
          <cell r="B1519" t="str">
            <v>湛江市霞山区华哥蛋类批发部</v>
          </cell>
          <cell r="C1519" t="str">
            <v>92440803MA7KBTDH98</v>
          </cell>
          <cell r="D1519" t="str">
            <v>2022/03/11</v>
          </cell>
        </row>
        <row r="1520">
          <cell r="B1520" t="str">
            <v>湛江市霞山区华堡家具商场</v>
          </cell>
          <cell r="C1520" t="str">
            <v>440803600453549</v>
          </cell>
          <cell r="D1520" t="str">
            <v>2015/06/17</v>
          </cell>
        </row>
        <row r="1521">
          <cell r="B1521" t="str">
            <v>湛江市霞山区华姐水果店</v>
          </cell>
          <cell r="C1521" t="str">
            <v>92440803MABPL0M987</v>
          </cell>
          <cell r="D1521" t="str">
            <v>2022/06/14</v>
          </cell>
        </row>
        <row r="1522">
          <cell r="B1522" t="str">
            <v>湛江市霞山区华孙服装店</v>
          </cell>
          <cell r="C1522" t="str">
            <v>92440803MAC6KT9932</v>
          </cell>
          <cell r="D1522" t="str">
            <v>2023/01/15</v>
          </cell>
        </row>
        <row r="1523">
          <cell r="B1523" t="str">
            <v>湛江市霞山区华宝青青水果店</v>
          </cell>
          <cell r="C1523" t="str">
            <v>92440803MABP433RXC</v>
          </cell>
          <cell r="D1523" t="str">
            <v>2022/05/31</v>
          </cell>
        </row>
        <row r="1524">
          <cell r="B1524" t="str">
            <v>湛江市霞山区华富汽车维修服务部</v>
          </cell>
          <cell r="C1524" t="str">
            <v>92440803MA7NH51T00</v>
          </cell>
          <cell r="D1524" t="str">
            <v>2022/04/12</v>
          </cell>
        </row>
        <row r="1525">
          <cell r="B1525" t="str">
            <v>湛江市霞山区华平洗车店（个体工商户）</v>
          </cell>
          <cell r="C1525" t="str">
            <v>92440803MAEB055LXM</v>
          </cell>
          <cell r="D1525" t="str">
            <v>2025/02/06</v>
          </cell>
        </row>
        <row r="1526">
          <cell r="B1526" t="str">
            <v>湛江市霞山区华庆商务信息咨询服务部</v>
          </cell>
          <cell r="C1526" t="str">
            <v>92440803MA53RGKX7Y</v>
          </cell>
          <cell r="D1526" t="str">
            <v>2019/09/20</v>
          </cell>
        </row>
        <row r="1527">
          <cell r="B1527" t="str">
            <v>湛江市霞山区华建服装店</v>
          </cell>
          <cell r="C1527" t="str">
            <v>92440803MAC5XA9N60</v>
          </cell>
          <cell r="D1527" t="str">
            <v>2023/01/18</v>
          </cell>
        </row>
        <row r="1528">
          <cell r="B1528" t="str">
            <v>湛江市霞山区华忠电动自行车维修店</v>
          </cell>
          <cell r="C1528" t="str">
            <v>92440803MA53NQ7U55</v>
          </cell>
          <cell r="D1528" t="str">
            <v>2019/08/30</v>
          </cell>
        </row>
        <row r="1529">
          <cell r="B1529" t="str">
            <v>湛江市霞山区华晨日用百货店</v>
          </cell>
          <cell r="C1529" t="str">
            <v>92440803MA7H7T088X</v>
          </cell>
          <cell r="D1529" t="str">
            <v>2022/03/02</v>
          </cell>
        </row>
        <row r="1530">
          <cell r="B1530" t="str">
            <v>湛江市霞山区华标食品店</v>
          </cell>
          <cell r="C1530" t="str">
            <v>92440803MACCBDQK48</v>
          </cell>
          <cell r="D1530" t="str">
            <v>2023/03/13</v>
          </cell>
        </row>
        <row r="1531">
          <cell r="B1531" t="str">
            <v>湛江市霞山区华桃水果店（个体工商户）</v>
          </cell>
          <cell r="C1531" t="str">
            <v>92440803MAD752T981</v>
          </cell>
          <cell r="D1531" t="str">
            <v>2023/12/12</v>
          </cell>
        </row>
        <row r="1532">
          <cell r="B1532" t="str">
            <v>湛江市霞山区华梓食品店</v>
          </cell>
          <cell r="C1532" t="str">
            <v>92440803MAC766TX97</v>
          </cell>
          <cell r="D1532" t="str">
            <v>2023/01/17</v>
          </cell>
        </row>
        <row r="1533">
          <cell r="B1533" t="str">
            <v>湛江市霞山区华海达手机配件批发部</v>
          </cell>
          <cell r="C1533" t="str">
            <v>92440803MA51P75470</v>
          </cell>
          <cell r="D1533" t="str">
            <v>2018/05/16</v>
          </cell>
        </row>
        <row r="1534">
          <cell r="B1534" t="str">
            <v>湛江市霞山区华源堂脐疗理疗馆（个体工商户）</v>
          </cell>
          <cell r="C1534" t="str">
            <v>92440803MADHM20X12</v>
          </cell>
          <cell r="D1534" t="str">
            <v>2024/04/10</v>
          </cell>
        </row>
        <row r="1535">
          <cell r="B1535" t="str">
            <v>湛江市霞山区华玉工艺品经营部（个体工商户）</v>
          </cell>
          <cell r="C1535" t="str">
            <v>92440803MA55C87C0A</v>
          </cell>
          <cell r="D1535" t="str">
            <v>2020/09/28</v>
          </cell>
        </row>
        <row r="1536">
          <cell r="B1536" t="str">
            <v>湛江市霞山区华玉食品店</v>
          </cell>
          <cell r="C1536" t="str">
            <v>440803600513272</v>
          </cell>
          <cell r="D1536" t="str">
            <v>2016/08/12</v>
          </cell>
        </row>
        <row r="1537">
          <cell r="B1537" t="str">
            <v>湛江市霞山区华珍倾城美容店</v>
          </cell>
          <cell r="C1537" t="str">
            <v>92440803MA52WCN52F</v>
          </cell>
          <cell r="D1537" t="str">
            <v>2019/02/19</v>
          </cell>
        </row>
        <row r="1538">
          <cell r="B1538" t="str">
            <v>湛江市霞山区华琪嘉便利店</v>
          </cell>
          <cell r="C1538" t="str">
            <v>92440803MAA4HTWH35</v>
          </cell>
          <cell r="D1538" t="str">
            <v>2021/12/06</v>
          </cell>
        </row>
        <row r="1539">
          <cell r="B1539" t="str">
            <v>湛江市霞山区华盛晶瓷装饰画店</v>
          </cell>
          <cell r="C1539" t="str">
            <v>92440803MAC8MU390J</v>
          </cell>
          <cell r="D1539" t="str">
            <v>2023/02/16</v>
          </cell>
        </row>
        <row r="1540">
          <cell r="B1540" t="str">
            <v>湛江市霞山区华盟臻选百货店（个体工商户）</v>
          </cell>
          <cell r="C1540" t="str">
            <v>92440803MADERDH71J</v>
          </cell>
          <cell r="D1540" t="str">
            <v>2024/03/19</v>
          </cell>
        </row>
        <row r="1541">
          <cell r="B1541" t="str">
            <v>湛江市霞山区华胜水产品店</v>
          </cell>
          <cell r="C1541" t="str">
            <v>92440803MAC7E03U6U</v>
          </cell>
          <cell r="D1541" t="str">
            <v>2023/02/17</v>
          </cell>
        </row>
        <row r="1542">
          <cell r="B1542" t="str">
            <v>湛江市霞山区华胜海水捕捞部</v>
          </cell>
          <cell r="C1542" t="str">
            <v>92440803MAC9NXY097</v>
          </cell>
          <cell r="D1542" t="str">
            <v>2023/02/17</v>
          </cell>
        </row>
        <row r="1543">
          <cell r="B1543" t="str">
            <v>湛江市霞山区华贤美食店</v>
          </cell>
          <cell r="C1543" t="str">
            <v>92440803MA55K7Y13R</v>
          </cell>
          <cell r="D1543" t="str">
            <v>2020/11/18</v>
          </cell>
        </row>
        <row r="1544">
          <cell r="B1544" t="str">
            <v>湛江市霞山区华逊商业行</v>
          </cell>
          <cell r="C1544" t="str">
            <v>92440803MABQMYPK6R</v>
          </cell>
          <cell r="D1544" t="str">
            <v>2022/06/07</v>
          </cell>
        </row>
        <row r="1545">
          <cell r="B1545" t="str">
            <v>湛江市霞山区华陈食品店</v>
          </cell>
          <cell r="C1545" t="str">
            <v>92440803MAC8A7587W</v>
          </cell>
          <cell r="D1545" t="str">
            <v>2023/01/10</v>
          </cell>
        </row>
        <row r="1546">
          <cell r="B1546" t="str">
            <v>湛江市霞山区华青服装店</v>
          </cell>
          <cell r="C1546" t="str">
            <v>92440803MA4WDMPM3J</v>
          </cell>
          <cell r="D1546" t="str">
            <v>2017/04/07</v>
          </cell>
        </row>
        <row r="1547">
          <cell r="B1547" t="str">
            <v>湛江市霞山区华饮餐饮店（个体工商户）</v>
          </cell>
          <cell r="C1547" t="str">
            <v>92440803MAEC6NW7XN</v>
          </cell>
          <cell r="D1547" t="str">
            <v>2025/03/03</v>
          </cell>
        </row>
        <row r="1548">
          <cell r="B1548" t="str">
            <v>湛江市霞山区协创五金机电店</v>
          </cell>
          <cell r="C1548" t="str">
            <v>92440803MAC2N27659</v>
          </cell>
          <cell r="D1548" t="str">
            <v>2022/11/21</v>
          </cell>
        </row>
        <row r="1549">
          <cell r="B1549" t="str">
            <v>湛江市霞山区协映日用百货店（个体工商户）</v>
          </cell>
          <cell r="C1549" t="str">
            <v>92440803MADP5U3K5D</v>
          </cell>
          <cell r="D1549" t="str">
            <v>2024/06/14</v>
          </cell>
        </row>
        <row r="1550">
          <cell r="B1550" t="str">
            <v>湛江市霞山区协诚石材店</v>
          </cell>
          <cell r="C1550" t="str">
            <v>92440803MA7KAHC72R</v>
          </cell>
          <cell r="D1550" t="str">
            <v>2022/03/04</v>
          </cell>
        </row>
        <row r="1551">
          <cell r="B1551" t="str">
            <v>湛江市霞山区卓尚服饰店</v>
          </cell>
          <cell r="C1551" t="str">
            <v>440803600483579</v>
          </cell>
          <cell r="D1551" t="str">
            <v>2015/12/21</v>
          </cell>
        </row>
        <row r="1552">
          <cell r="B1552" t="str">
            <v>湛江市霞山区卓心小吃店</v>
          </cell>
          <cell r="C1552" t="str">
            <v>92440803MA53YPQ592</v>
          </cell>
          <cell r="D1552" t="str">
            <v>2019/10/30</v>
          </cell>
        </row>
        <row r="1553">
          <cell r="B1553" t="str">
            <v>湛江市霞山区卓悦公子母婴用品店</v>
          </cell>
          <cell r="C1553" t="str">
            <v>92440803MA7G4E418W</v>
          </cell>
          <cell r="D1553" t="str">
            <v>2022/01/21</v>
          </cell>
        </row>
        <row r="1554">
          <cell r="B1554" t="str">
            <v>湛江市霞山区卓悦诚手店</v>
          </cell>
          <cell r="C1554" t="str">
            <v>92440803MA530ART5T</v>
          </cell>
          <cell r="D1554" t="str">
            <v>2019/03/14</v>
          </cell>
        </row>
        <row r="1555">
          <cell r="B1555" t="str">
            <v>湛江市霞山区卓智鲜花店（个体工商户）</v>
          </cell>
          <cell r="C1555" t="str">
            <v>92440803MADF5H3666</v>
          </cell>
          <cell r="D1555" t="str">
            <v>2024/03/22</v>
          </cell>
        </row>
        <row r="1556">
          <cell r="B1556" t="str">
            <v>湛江市霞山区卓朗校外托管服务部（个体工商户）</v>
          </cell>
          <cell r="C1556" t="str">
            <v>92440803MAE4AKKM23</v>
          </cell>
          <cell r="D1556" t="str">
            <v>2024/10/29</v>
          </cell>
        </row>
        <row r="1557">
          <cell r="B1557" t="str">
            <v>湛江市霞山区卓源美食店</v>
          </cell>
          <cell r="C1557" t="str">
            <v>92440803MAC46Y8B94</v>
          </cell>
          <cell r="D1557" t="str">
            <v>2022/11/10</v>
          </cell>
        </row>
        <row r="1558">
          <cell r="B1558" t="str">
            <v>湛江市霞山区卓越物流服务经营部</v>
          </cell>
          <cell r="C1558" t="str">
            <v>92440803MA7HB5BW0F</v>
          </cell>
          <cell r="D1558" t="str">
            <v>2022/02/10</v>
          </cell>
        </row>
        <row r="1559">
          <cell r="B1559" t="str">
            <v>湛江市霞山区卓越酒庄</v>
          </cell>
          <cell r="C1559" t="str">
            <v>92440803MAC5KH9C4L</v>
          </cell>
          <cell r="D1559" t="str">
            <v>2022/12/01</v>
          </cell>
        </row>
        <row r="1560">
          <cell r="B1560" t="str">
            <v>湛江市霞山区卓配通讯经营部（个体工商户）</v>
          </cell>
          <cell r="C1560" t="str">
            <v>92440803MAD66LF95G</v>
          </cell>
          <cell r="D1560" t="str">
            <v>2023/12/06</v>
          </cell>
        </row>
        <row r="1561">
          <cell r="B1561" t="str">
            <v>湛江市霞山区单剪美发店</v>
          </cell>
          <cell r="C1561" t="str">
            <v>92440803MA4WBK8Y75</v>
          </cell>
          <cell r="D1561" t="str">
            <v>2017/03/22</v>
          </cell>
        </row>
        <row r="1562">
          <cell r="B1562" t="str">
            <v>湛江市霞山区单单造型工作室</v>
          </cell>
          <cell r="C1562" t="str">
            <v>92440803MACUPBA49X</v>
          </cell>
          <cell r="D1562" t="str">
            <v>2023/09/04</v>
          </cell>
        </row>
        <row r="1563">
          <cell r="B1563" t="str">
            <v>湛江市霞山区单单鲜花店</v>
          </cell>
          <cell r="C1563" t="str">
            <v>92440803MA54H234XX</v>
          </cell>
          <cell r="D1563" t="str">
            <v>2020/04/10</v>
          </cell>
        </row>
        <row r="1564">
          <cell r="B1564" t="str">
            <v>湛江市霞山区单布服装店</v>
          </cell>
          <cell r="C1564" t="str">
            <v>92440803MA4WRFFH6U</v>
          </cell>
          <cell r="D1564" t="str">
            <v>2014/04/17</v>
          </cell>
        </row>
        <row r="1565">
          <cell r="B1565" t="str">
            <v>湛江市霞山区南一湾饮品店</v>
          </cell>
          <cell r="C1565" t="str">
            <v>92440803MACMMPY2X3</v>
          </cell>
          <cell r="D1565" t="str">
            <v>2023/07/05</v>
          </cell>
        </row>
        <row r="1566">
          <cell r="B1566" t="str">
            <v>湛江市霞山区南初百货店（个体工商户）</v>
          </cell>
          <cell r="C1566" t="str">
            <v>92440803MADNMGH89P</v>
          </cell>
          <cell r="D1566" t="str">
            <v>2024/07/03</v>
          </cell>
        </row>
        <row r="1567">
          <cell r="B1567" t="str">
            <v>湛江市霞山区南北万食品超市</v>
          </cell>
          <cell r="C1567" t="str">
            <v>92440803MAC99DGE8T</v>
          </cell>
          <cell r="D1567" t="str">
            <v>2023/02/22</v>
          </cell>
        </row>
        <row r="1568">
          <cell r="B1568" t="str">
            <v>湛江市霞山区南商住宿公寓（个体工商户）</v>
          </cell>
          <cell r="C1568" t="str">
            <v>92440803MA54EP426T</v>
          </cell>
          <cell r="D1568" t="str">
            <v>2020/03/24</v>
          </cell>
        </row>
        <row r="1569">
          <cell r="B1569" t="str">
            <v>湛江市霞山区南园圆面包店</v>
          </cell>
          <cell r="C1569" t="str">
            <v>92440803MA56G5C92M</v>
          </cell>
          <cell r="D1569" t="str">
            <v>2021/05/24</v>
          </cell>
        </row>
        <row r="1570">
          <cell r="B1570" t="str">
            <v>湛江市霞山区南坊餐饮店</v>
          </cell>
          <cell r="C1570" t="str">
            <v>92440803MABQUWKY7H</v>
          </cell>
          <cell r="D1570" t="str">
            <v>2022/06/17</v>
          </cell>
        </row>
        <row r="1571">
          <cell r="B1571" t="str">
            <v>湛江市霞山区南塘美韵食品商行</v>
          </cell>
          <cell r="C1571" t="str">
            <v>92440803MA535KNW90</v>
          </cell>
          <cell r="D1571" t="str">
            <v>2019/04/19</v>
          </cell>
        </row>
        <row r="1572">
          <cell r="B1572" t="str">
            <v>湛江市霞山区南婆酒商行</v>
          </cell>
          <cell r="C1572" t="str">
            <v>92440803MA53EA3X11</v>
          </cell>
          <cell r="D1572" t="str">
            <v>2019/06/26</v>
          </cell>
        </row>
        <row r="1573">
          <cell r="B1573" t="str">
            <v>湛江市霞山区南山村儒姐食品店</v>
          </cell>
          <cell r="C1573" t="str">
            <v>92440803MABT53LTXD</v>
          </cell>
          <cell r="D1573" t="str">
            <v>2022/07/07</v>
          </cell>
        </row>
        <row r="1574">
          <cell r="B1574" t="str">
            <v>湛江市霞山区南庆休闲健身中心（个体工商户）</v>
          </cell>
          <cell r="C1574" t="str">
            <v>92440803MAD4843F0R</v>
          </cell>
          <cell r="D1574" t="str">
            <v>2023/11/14</v>
          </cell>
        </row>
        <row r="1575">
          <cell r="B1575" t="str">
            <v>湛江市霞山区南柳熟食店</v>
          </cell>
          <cell r="C1575" t="str">
            <v>92440803MA4Y4GFKXY</v>
          </cell>
          <cell r="D1575" t="str">
            <v>2016/03/16</v>
          </cell>
        </row>
        <row r="1576">
          <cell r="B1576" t="str">
            <v>湛江市霞山区南柳纯粮酒坊</v>
          </cell>
          <cell r="C1576" t="str">
            <v>92440803MA55BB7N3U</v>
          </cell>
          <cell r="D1576" t="str">
            <v>2020/09/22</v>
          </cell>
        </row>
        <row r="1577">
          <cell r="B1577" t="str">
            <v>湛江市霞山区南湛餐饮店</v>
          </cell>
          <cell r="C1577" t="str">
            <v>92440803MACFBP9407</v>
          </cell>
          <cell r="D1577" t="str">
            <v>2023/04/20</v>
          </cell>
        </row>
        <row r="1578">
          <cell r="B1578" t="str">
            <v>湛江市霞山区南英家具店</v>
          </cell>
          <cell r="C1578" t="str">
            <v>92440803MA50CEE33G</v>
          </cell>
          <cell r="D1578" t="str">
            <v>2014/11/17</v>
          </cell>
        </row>
        <row r="1579">
          <cell r="B1579" t="str">
            <v>湛江市霞山区博业酒行</v>
          </cell>
          <cell r="C1579" t="str">
            <v>92440803MA7LULP84B</v>
          </cell>
          <cell r="D1579" t="str">
            <v>2022/04/07</v>
          </cell>
        </row>
        <row r="1580">
          <cell r="B1580" t="str">
            <v>湛江市霞山区博学奶茶店</v>
          </cell>
          <cell r="C1580" t="str">
            <v>92440803MA578HR39A</v>
          </cell>
          <cell r="D1580" t="str">
            <v>2021/10/08</v>
          </cell>
        </row>
        <row r="1581">
          <cell r="B1581" t="str">
            <v>湛江市霞山区博岚五金经营部</v>
          </cell>
          <cell r="C1581" t="str">
            <v>92440803MACXQMLT1R</v>
          </cell>
          <cell r="D1581" t="str">
            <v>2023/09/12</v>
          </cell>
        </row>
        <row r="1582">
          <cell r="B1582" t="str">
            <v>湛江市霞山区博弘游艺娱乐俱乐部（个体工商户）</v>
          </cell>
          <cell r="C1582" t="str">
            <v>92440803MAEMGW8J30</v>
          </cell>
          <cell r="D1582" t="str">
            <v>2025/06/05</v>
          </cell>
        </row>
        <row r="1583">
          <cell r="B1583" t="str">
            <v>湛江市霞山区博昇百货商行</v>
          </cell>
          <cell r="C1583" t="str">
            <v>92440803MAC6K95R0P</v>
          </cell>
          <cell r="D1583" t="str">
            <v>2022/12/25</v>
          </cell>
        </row>
        <row r="1584">
          <cell r="B1584" t="str">
            <v>湛江市霞山区博海金银制品店（个体工商户）</v>
          </cell>
          <cell r="C1584" t="str">
            <v>92440803MAD6UTLX26</v>
          </cell>
          <cell r="D1584" t="str">
            <v>2023/12/20</v>
          </cell>
        </row>
        <row r="1585">
          <cell r="B1585" t="str">
            <v>湛江市霞山区博澜茶室</v>
          </cell>
          <cell r="C1585" t="str">
            <v>92440803MACR5TDD94</v>
          </cell>
          <cell r="D1585" t="str">
            <v>2023/07/27</v>
          </cell>
        </row>
        <row r="1586">
          <cell r="B1586" t="str">
            <v>湛江市霞山区博理堂保健中心</v>
          </cell>
          <cell r="C1586" t="str">
            <v>92440803MA53MCAC32</v>
          </cell>
          <cell r="D1586" t="str">
            <v>2019/08/20</v>
          </cell>
        </row>
        <row r="1587">
          <cell r="B1587" t="str">
            <v>湛江市霞山区博睿思自行车店（个体工商户）</v>
          </cell>
          <cell r="C1587" t="str">
            <v>92440803MADJBHKG25</v>
          </cell>
          <cell r="D1587" t="str">
            <v>2024/04/26</v>
          </cell>
        </row>
        <row r="1588">
          <cell r="B1588" t="str">
            <v>湛江市霞山区博购食品店</v>
          </cell>
          <cell r="C1588" t="str">
            <v>92440803MA55B4K92W</v>
          </cell>
          <cell r="D1588" t="str">
            <v>2020/09/21</v>
          </cell>
        </row>
        <row r="1589">
          <cell r="B1589" t="str">
            <v>湛江市霞山区博键市场营销策划服务部</v>
          </cell>
          <cell r="C1589" t="str">
            <v>92440803MABXYK5J4F</v>
          </cell>
          <cell r="D1589" t="str">
            <v>2022/08/30</v>
          </cell>
        </row>
        <row r="1590">
          <cell r="B1590" t="str">
            <v>湛江市霞山区卜豪信息技术咨询服务部</v>
          </cell>
          <cell r="C1590" t="str">
            <v>92440803MABT9LLK7U</v>
          </cell>
          <cell r="D1590" t="str">
            <v>2022/07/04</v>
          </cell>
        </row>
        <row r="1591">
          <cell r="B1591" t="str">
            <v>湛江市霞山区卡丽文印工作室</v>
          </cell>
          <cell r="C1591" t="str">
            <v>92440803MA7G7TT226</v>
          </cell>
          <cell r="D1591" t="str">
            <v>2021/12/24</v>
          </cell>
        </row>
        <row r="1592">
          <cell r="B1592" t="str">
            <v>湛江市霞山区卡布斯糕点店</v>
          </cell>
          <cell r="C1592" t="str">
            <v>92440803MACXE23J5N</v>
          </cell>
          <cell r="D1592" t="str">
            <v>2023/09/04</v>
          </cell>
        </row>
        <row r="1593">
          <cell r="B1593" t="str">
            <v>湛江市霞山区卡度理发店</v>
          </cell>
          <cell r="C1593" t="str">
            <v>92440803MACBPBW76L</v>
          </cell>
          <cell r="D1593" t="str">
            <v>2023/03/09</v>
          </cell>
        </row>
        <row r="1594">
          <cell r="B1594" t="str">
            <v>湛江市霞山区卡斯廊理发店</v>
          </cell>
          <cell r="C1594" t="str">
            <v>92440803MABWNDPJ1G</v>
          </cell>
          <cell r="D1594" t="str">
            <v>2022/08/15</v>
          </cell>
        </row>
        <row r="1595">
          <cell r="B1595" t="str">
            <v>湛江市霞山区卡法咖啡馆</v>
          </cell>
          <cell r="C1595" t="str">
            <v>92440803L618792855</v>
          </cell>
          <cell r="D1595" t="str">
            <v>2013/07/15</v>
          </cell>
        </row>
        <row r="1596">
          <cell r="B1596" t="str">
            <v>湛江市霞山区卡门玩具商行（个体工商户）</v>
          </cell>
          <cell r="C1596" t="str">
            <v>92440803MADW1WQC6M</v>
          </cell>
          <cell r="D1596" t="str">
            <v>2024/08/02</v>
          </cell>
        </row>
        <row r="1597">
          <cell r="B1597" t="str">
            <v>湛江市霞山区卡龙服装店</v>
          </cell>
          <cell r="C1597" t="str">
            <v>92440803MA579D0T4F</v>
          </cell>
          <cell r="D1597" t="str">
            <v>2021/10/13</v>
          </cell>
        </row>
        <row r="1598">
          <cell r="B1598" t="str">
            <v>湛江市霞山区卢伟锋餐饮店</v>
          </cell>
          <cell r="C1598" t="str">
            <v>92440803MACXEDQF9N</v>
          </cell>
          <cell r="D1598" t="str">
            <v>2023/09/04</v>
          </cell>
        </row>
        <row r="1599">
          <cell r="B1599" t="str">
            <v>湛江市霞山区卢厨餐饮店（个体工商户）</v>
          </cell>
          <cell r="C1599" t="str">
            <v>92440803MAE47U356N</v>
          </cell>
          <cell r="D1599" t="str">
            <v>2024/11/20</v>
          </cell>
        </row>
        <row r="1600">
          <cell r="B1600" t="str">
            <v>湛江市霞山区卢小芬日用品店</v>
          </cell>
          <cell r="C1600" t="str">
            <v>92440803MAC8T4CT9K</v>
          </cell>
          <cell r="D1600" t="str">
            <v>2023/02/08</v>
          </cell>
        </row>
        <row r="1601">
          <cell r="B1601" t="str">
            <v>湛江市霞山区卢小芬水果店</v>
          </cell>
          <cell r="C1601" t="str">
            <v>92440803MAC8T4X21J</v>
          </cell>
          <cell r="D1601" t="str">
            <v>2023/02/08</v>
          </cell>
        </row>
        <row r="1602">
          <cell r="B1602" t="str">
            <v>湛江市霞山区卢小芬蔬菜店</v>
          </cell>
          <cell r="C1602" t="str">
            <v>92440803MAC7UHWM9C</v>
          </cell>
          <cell r="D1602" t="str">
            <v>2023/02/08</v>
          </cell>
        </row>
        <row r="1603">
          <cell r="B1603" t="str">
            <v>湛江市霞山区卢少珠渔业经营部</v>
          </cell>
          <cell r="C1603" t="str">
            <v>92440803MAC9W1223U</v>
          </cell>
          <cell r="D1603" t="str">
            <v>2023/02/26</v>
          </cell>
        </row>
        <row r="1604">
          <cell r="B1604" t="str">
            <v>湛江市霞山区卢德鸿熟食店</v>
          </cell>
          <cell r="C1604" t="str">
            <v>440803600487453</v>
          </cell>
          <cell r="D1604" t="str">
            <v>2016/02/03</v>
          </cell>
        </row>
        <row r="1605">
          <cell r="B1605" t="str">
            <v>湛江市霞山区卢惠芳食品店</v>
          </cell>
          <cell r="C1605" t="str">
            <v>92440803MACL03735H</v>
          </cell>
          <cell r="D1605" t="str">
            <v>2023/05/26</v>
          </cell>
        </row>
        <row r="1606">
          <cell r="B1606" t="str">
            <v>湛江市霞山区卢木连服装店</v>
          </cell>
          <cell r="C1606" t="str">
            <v>92440803MAC5N0YF8P</v>
          </cell>
          <cell r="D1606" t="str">
            <v>2023/01/13</v>
          </cell>
        </row>
        <row r="1607">
          <cell r="B1607" t="str">
            <v>湛江市霞山区卢权贵水产品店</v>
          </cell>
          <cell r="C1607" t="str">
            <v>92440803MAC8EHL45Y</v>
          </cell>
          <cell r="D1607" t="str">
            <v>2023/02/18</v>
          </cell>
        </row>
        <row r="1608">
          <cell r="B1608" t="str">
            <v>湛江市霞山区卢权贵海水捕捞部</v>
          </cell>
          <cell r="C1608" t="str">
            <v>92440803MAC9AWT467</v>
          </cell>
          <cell r="D1608" t="str">
            <v>2023/02/18</v>
          </cell>
        </row>
        <row r="1609">
          <cell r="B1609" t="str">
            <v>湛江市霞山区卢盛食品商行（个体工商户）</v>
          </cell>
          <cell r="C1609" t="str">
            <v>92440803MAE8AHWH31</v>
          </cell>
          <cell r="D1609" t="str">
            <v>2024/12/24</v>
          </cell>
        </row>
        <row r="1610">
          <cell r="B1610" t="str">
            <v>湛江市霞山区卢能全蔬菜档</v>
          </cell>
          <cell r="C1610" t="str">
            <v>92440803MACAATDK87</v>
          </cell>
          <cell r="D1610" t="str">
            <v>2023/03/08</v>
          </cell>
        </row>
        <row r="1611">
          <cell r="B1611" t="str">
            <v>湛江市霞山区卢雁春渔业经营部</v>
          </cell>
          <cell r="C1611" t="str">
            <v>92440803MAC8D3TP4L</v>
          </cell>
          <cell r="D1611" t="str">
            <v>2023/02/26</v>
          </cell>
        </row>
        <row r="1612">
          <cell r="B1612" t="str">
            <v>湛江市霞山区卤三娘餐饮店（个体工商户）</v>
          </cell>
          <cell r="C1612" t="str">
            <v>92440803MAE5WAWQ5F</v>
          </cell>
          <cell r="D1612" t="str">
            <v>2024/12/10</v>
          </cell>
        </row>
        <row r="1613">
          <cell r="B1613" t="str">
            <v>湛江市霞山区卤久丫餐饮店（个体工商户）</v>
          </cell>
          <cell r="C1613" t="str">
            <v>92440803MADJ77EJX7</v>
          </cell>
          <cell r="D1613" t="str">
            <v>2024/04/29</v>
          </cell>
        </row>
        <row r="1614">
          <cell r="B1614" t="str">
            <v>湛江市霞山区卤之正义餐饮店（个体工商户）</v>
          </cell>
          <cell r="C1614" t="str">
            <v>92440803MAD4FET41J</v>
          </cell>
          <cell r="D1614" t="str">
            <v>2023/11/09</v>
          </cell>
        </row>
        <row r="1615">
          <cell r="B1615" t="str">
            <v>湛江市霞山区卤味相伴餐饮店</v>
          </cell>
          <cell r="C1615" t="str">
            <v>92440803MACG9FQB9Q</v>
          </cell>
          <cell r="D1615" t="str">
            <v>2023/04/17</v>
          </cell>
        </row>
        <row r="1616">
          <cell r="B1616" t="str">
            <v>湛江市霞山区卤咖餐饮店（个体工商户）</v>
          </cell>
          <cell r="C1616" t="str">
            <v>92440803MADY3R5G4N</v>
          </cell>
          <cell r="D1616" t="str">
            <v>2024/08/30</v>
          </cell>
        </row>
        <row r="1617">
          <cell r="B1617" t="str">
            <v>湛江市霞山区卤班鸭餐饮店</v>
          </cell>
          <cell r="C1617" t="str">
            <v>92440803MACUBN8A1J</v>
          </cell>
          <cell r="D1617" t="str">
            <v>2023/08/15</v>
          </cell>
        </row>
        <row r="1618">
          <cell r="B1618" t="str">
            <v>湛江市霞山区卤野记餐饮店（个体工商户）</v>
          </cell>
          <cell r="C1618" t="str">
            <v>92440803MADLB2726P</v>
          </cell>
          <cell r="D1618" t="str">
            <v>2024/05/13</v>
          </cell>
        </row>
        <row r="1619">
          <cell r="B1619" t="str">
            <v>湛江市霞山区卫达信息咨询服务部</v>
          </cell>
          <cell r="C1619" t="str">
            <v>92440803MACTL5L152</v>
          </cell>
          <cell r="D1619" t="str">
            <v>2023/08/15</v>
          </cell>
        </row>
        <row r="1620">
          <cell r="B1620" t="str">
            <v>湛江市霞山区印象秀理发店</v>
          </cell>
          <cell r="C1620" t="str">
            <v>92440803MAC0ERF206</v>
          </cell>
          <cell r="D1620" t="str">
            <v>2022/10/08</v>
          </cell>
        </row>
        <row r="1621">
          <cell r="B1621" t="str">
            <v>湛江市霞山区卷姐海味店（个体工商户）</v>
          </cell>
          <cell r="C1621" t="str">
            <v>92440803MADG1GA32T</v>
          </cell>
          <cell r="D1621" t="str">
            <v>2024/04/02</v>
          </cell>
        </row>
        <row r="1622">
          <cell r="B1622" t="str">
            <v>湛江市霞山区卿姐餐饮店（个体工商户）</v>
          </cell>
          <cell r="C1622" t="str">
            <v>92440803MADB4PH92M</v>
          </cell>
          <cell r="D1622" t="str">
            <v>2024/01/18</v>
          </cell>
        </row>
        <row r="1623">
          <cell r="B1623" t="str">
            <v>湛江市霞山区厚信保健服务部</v>
          </cell>
          <cell r="C1623" t="str">
            <v>92440803MACU71JT5H</v>
          </cell>
          <cell r="D1623" t="str">
            <v>2023/08/22</v>
          </cell>
        </row>
        <row r="1624">
          <cell r="B1624" t="str">
            <v>湛江市霞山区厚信粮油商行</v>
          </cell>
          <cell r="C1624" t="str">
            <v>92440803MA56EXUA0K</v>
          </cell>
          <cell r="D1624" t="str">
            <v>2021/05/17</v>
          </cell>
        </row>
        <row r="1625">
          <cell r="B1625" t="str">
            <v>湛江市霞山区厚匠建材经营店</v>
          </cell>
          <cell r="C1625" t="str">
            <v>92440803MA57BUTA0T</v>
          </cell>
          <cell r="D1625" t="str">
            <v>2021/10/26</v>
          </cell>
        </row>
        <row r="1626">
          <cell r="B1626" t="str">
            <v>湛江市霞山区厚厚米饮品店</v>
          </cell>
          <cell r="C1626" t="str">
            <v>92440803MACFF8XA8A</v>
          </cell>
          <cell r="D1626" t="str">
            <v>2023/04/17</v>
          </cell>
        </row>
        <row r="1627">
          <cell r="B1627" t="str">
            <v>湛江市霞山区原创者理发服务中心（个体工商户）</v>
          </cell>
          <cell r="C1627" t="str">
            <v>92440803MAD539BL85</v>
          </cell>
          <cell r="D1627" t="str">
            <v>2023/11/15</v>
          </cell>
        </row>
        <row r="1628">
          <cell r="B1628" t="str">
            <v>湛江市霞山区原嘉美容店（个体工商户）</v>
          </cell>
          <cell r="C1628" t="str">
            <v>92440803MADXF6AN0X</v>
          </cell>
          <cell r="D1628" t="str">
            <v>2024/08/19</v>
          </cell>
        </row>
        <row r="1629">
          <cell r="B1629" t="str">
            <v>湛江市霞山区原树餐饮店</v>
          </cell>
          <cell r="C1629" t="str">
            <v>92440803MAC7TR2U5L</v>
          </cell>
          <cell r="D1629" t="str">
            <v>2023/02/08</v>
          </cell>
        </row>
        <row r="1630">
          <cell r="B1630" t="str">
            <v>湛江市霞山区原点西广场林家妈咪餐饮店（个体工商户）</v>
          </cell>
          <cell r="C1630" t="str">
            <v>92440803MADLMXH678</v>
          </cell>
          <cell r="D1630" t="str">
            <v>2024/05/23</v>
          </cell>
        </row>
        <row r="1631">
          <cell r="B1631" t="str">
            <v>湛江市霞山区原理餐饮店</v>
          </cell>
          <cell r="C1631" t="str">
            <v>92440803MACHNU749Y</v>
          </cell>
          <cell r="D1631" t="str">
            <v>2023/05/05</v>
          </cell>
        </row>
        <row r="1632">
          <cell r="B1632" t="str">
            <v>湛江市霞山区厨大仙餐饮店（个体工商户）</v>
          </cell>
          <cell r="C1632" t="str">
            <v>92440803MAEJYHCH77</v>
          </cell>
          <cell r="D1632" t="str">
            <v>2025/05/23</v>
          </cell>
        </row>
        <row r="1633">
          <cell r="B1633" t="str">
            <v>湛江市霞山区叁九美发服务部</v>
          </cell>
          <cell r="C1633" t="str">
            <v>92440803MA537K4744</v>
          </cell>
          <cell r="D1633" t="str">
            <v>2019/05/07</v>
          </cell>
        </row>
        <row r="1634">
          <cell r="B1634" t="str">
            <v>湛江市霞山区叁叁玖百货商行（个体工商户）</v>
          </cell>
          <cell r="C1634" t="str">
            <v>92440803MADPRDTT86</v>
          </cell>
          <cell r="D1634" t="str">
            <v>2024/06/19</v>
          </cell>
        </row>
        <row r="1635">
          <cell r="B1635" t="str">
            <v>湛江市霞山区叁叔餐饮店（个体工商户）</v>
          </cell>
          <cell r="C1635" t="str">
            <v>92440803MADHNNJT2G</v>
          </cell>
          <cell r="D1635" t="str">
            <v>2024/05/08</v>
          </cell>
        </row>
        <row r="1636">
          <cell r="B1636" t="str">
            <v>湛江市霞山区叁拾元民宿服务部</v>
          </cell>
          <cell r="C1636" t="str">
            <v>92440803MACC68792C</v>
          </cell>
          <cell r="D1636" t="str">
            <v>2023/03/15</v>
          </cell>
        </row>
        <row r="1637">
          <cell r="B1637" t="str">
            <v>湛江市霞山区叁秋餐饮店（个体工商户）</v>
          </cell>
          <cell r="C1637" t="str">
            <v>92440803MADPD1PW8K</v>
          </cell>
          <cell r="D1637" t="str">
            <v>2024/06/25</v>
          </cell>
        </row>
        <row r="1638">
          <cell r="B1638" t="str">
            <v>湛江市霞山区参燕云姐食品店</v>
          </cell>
          <cell r="C1638" t="str">
            <v>92440803MA53R4G76D</v>
          </cell>
          <cell r="D1638" t="str">
            <v>2019/09/18</v>
          </cell>
        </row>
        <row r="1639">
          <cell r="B1639" t="str">
            <v>湛江市霞山区又郡餐饮店（个体工商户）</v>
          </cell>
          <cell r="C1639" t="str">
            <v>92440803MAD4TN9D93</v>
          </cell>
          <cell r="D1639" t="str">
            <v>2023/11/24</v>
          </cell>
        </row>
        <row r="1640">
          <cell r="B1640" t="str">
            <v>湛江市霞山区又麻又辣小吃店</v>
          </cell>
          <cell r="C1640" t="str">
            <v>92440803MA53P9TC2K</v>
          </cell>
          <cell r="D1640" t="str">
            <v>2019/09/04</v>
          </cell>
        </row>
        <row r="1641">
          <cell r="B1641" t="str">
            <v>湛江市霞山区及工水产品档</v>
          </cell>
          <cell r="C1641" t="str">
            <v>92440803MAC7M9T209</v>
          </cell>
          <cell r="D1641" t="str">
            <v>2023/02/06</v>
          </cell>
        </row>
        <row r="1642">
          <cell r="B1642" t="str">
            <v>湛江市霞山区友俄鲜肉店</v>
          </cell>
          <cell r="C1642" t="str">
            <v>92440803MAC66WKNXJ</v>
          </cell>
          <cell r="D1642" t="str">
            <v>2023/01/31</v>
          </cell>
        </row>
        <row r="1643">
          <cell r="B1643" t="str">
            <v>湛江市霞山区友和美食店</v>
          </cell>
          <cell r="C1643" t="str">
            <v>92440803MAC2F23825</v>
          </cell>
          <cell r="D1643" t="str">
            <v>2022/11/07</v>
          </cell>
        </row>
        <row r="1644">
          <cell r="B1644" t="str">
            <v>湛江市霞山区友四蔬菜店</v>
          </cell>
          <cell r="C1644" t="str">
            <v>92440803MAC7QXG760</v>
          </cell>
          <cell r="D1644" t="str">
            <v>2023/02/07</v>
          </cell>
        </row>
        <row r="1645">
          <cell r="B1645" t="str">
            <v>湛江市霞山区友园便利店</v>
          </cell>
          <cell r="C1645" t="str">
            <v>92440803MA4WTJN18N</v>
          </cell>
          <cell r="D1645" t="str">
            <v>2016/07/27</v>
          </cell>
        </row>
        <row r="1646">
          <cell r="B1646" t="str">
            <v>湛江市霞山区友宝深兰食品店</v>
          </cell>
          <cell r="C1646" t="str">
            <v>92440803MA51R5NT1M</v>
          </cell>
          <cell r="D1646" t="str">
            <v>2018/05/29</v>
          </cell>
        </row>
        <row r="1647">
          <cell r="B1647" t="str">
            <v>湛江市霞山区友来机动车驾驶员信息咨询服务部（个体工商户）</v>
          </cell>
          <cell r="C1647" t="str">
            <v>92440803MADN4BC189</v>
          </cell>
          <cell r="D1647" t="str">
            <v>2024/06/04</v>
          </cell>
        </row>
        <row r="1648">
          <cell r="B1648" t="str">
            <v>湛江市霞山区友柠岛餐饮店（个体工商户）</v>
          </cell>
          <cell r="C1648" t="str">
            <v>92440803MADPF6DG5Q</v>
          </cell>
          <cell r="D1648" t="str">
            <v>2024/07/11</v>
          </cell>
        </row>
        <row r="1649">
          <cell r="B1649" t="str">
            <v>湛江市霞山区友柠岛饮品店（个体工商户）</v>
          </cell>
          <cell r="C1649" t="str">
            <v>92440803MAE8H1T69F</v>
          </cell>
          <cell r="D1649" t="str">
            <v>2024/12/23</v>
          </cell>
        </row>
        <row r="1650">
          <cell r="B1650" t="str">
            <v>湛江市霞山区友津餐饮店</v>
          </cell>
          <cell r="C1650" t="str">
            <v>92440803MACUGQ290H</v>
          </cell>
          <cell r="D1650" t="str">
            <v>2023/08/10</v>
          </cell>
        </row>
        <row r="1651">
          <cell r="B1651" t="str">
            <v>湛江市霞山区友虹日用品店（个体工商户）</v>
          </cell>
          <cell r="C1651" t="str">
            <v>92440803MADGKLRL53</v>
          </cell>
          <cell r="D1651" t="str">
            <v>2024/04/07</v>
          </cell>
        </row>
        <row r="1652">
          <cell r="B1652" t="str">
            <v>湛江市霞山区友记美食餐饮店（个体工商户）</v>
          </cell>
          <cell r="C1652" t="str">
            <v>92440803MADENXPWXD</v>
          </cell>
          <cell r="D1652" t="str">
            <v>2024/04/03</v>
          </cell>
        </row>
        <row r="1653">
          <cell r="B1653" t="str">
            <v>湛江市霞山区友谊一横路济和堂中药材店（个体工商户）</v>
          </cell>
          <cell r="C1653" t="str">
            <v>92440803MAD1CPAD5F</v>
          </cell>
          <cell r="D1653" t="str">
            <v>2023/11/01</v>
          </cell>
        </row>
        <row r="1654">
          <cell r="B1654" t="str">
            <v>湛江市霞山区友谊二横路丰利贸易商行</v>
          </cell>
          <cell r="C1654" t="str">
            <v>92440803MABWFWYE6R</v>
          </cell>
          <cell r="D1654" t="str">
            <v>2022/07/28</v>
          </cell>
        </row>
        <row r="1655">
          <cell r="B1655" t="str">
            <v>湛江市霞山区友谊路华漋冰食品商行</v>
          </cell>
          <cell r="C1655" t="str">
            <v>92440803MAC348KW4K</v>
          </cell>
          <cell r="D1655" t="str">
            <v>2022/11/25</v>
          </cell>
        </row>
        <row r="1656">
          <cell r="B1656" t="str">
            <v>湛江市霞山区友铖烧烤店</v>
          </cell>
          <cell r="C1656" t="str">
            <v>92440803MACBKFUQ22</v>
          </cell>
          <cell r="D1656" t="str">
            <v>2023/03/17</v>
          </cell>
        </row>
        <row r="1657">
          <cell r="B1657" t="str">
            <v>湛江市霞山区友颜美容店（个体工商户）</v>
          </cell>
          <cell r="C1657" t="str">
            <v>92440803MAE5ENM30W</v>
          </cell>
          <cell r="D1657" t="str">
            <v>2024/11/27</v>
          </cell>
        </row>
        <row r="1658">
          <cell r="B1658" t="str">
            <v>湛江市霞山区双庆身心保健站</v>
          </cell>
          <cell r="C1658" t="str">
            <v>92440803MA7LG1PAXC</v>
          </cell>
          <cell r="D1658" t="str">
            <v>2022/04/13</v>
          </cell>
        </row>
        <row r="1659">
          <cell r="B1659" t="str">
            <v>湛江市霞山区双杨小吃店</v>
          </cell>
          <cell r="C1659" t="str">
            <v>92440803MA568KC49D</v>
          </cell>
          <cell r="D1659" t="str">
            <v>2021/04/12</v>
          </cell>
        </row>
        <row r="1660">
          <cell r="B1660" t="str">
            <v>湛江市霞山区双涵保健服务中心（个体工商户）</v>
          </cell>
          <cell r="C1660" t="str">
            <v>92440803MADK64L65P</v>
          </cell>
          <cell r="D1660" t="str">
            <v>2024/04/24</v>
          </cell>
        </row>
        <row r="1661">
          <cell r="B1661" t="str">
            <v>湛江市霞山区双秀儿面食店</v>
          </cell>
          <cell r="C1661" t="str">
            <v>92440803MA5443NJ14</v>
          </cell>
          <cell r="D1661" t="str">
            <v>2019/11/26</v>
          </cell>
        </row>
        <row r="1662">
          <cell r="B1662" t="str">
            <v>湛江市霞山区双菲餐饮店（个体工商户）</v>
          </cell>
          <cell r="C1662" t="str">
            <v>92440803MAD37TTN3H</v>
          </cell>
          <cell r="D1662" t="str">
            <v>2023/10/17</v>
          </cell>
        </row>
        <row r="1663">
          <cell r="B1663" t="str">
            <v>湛江市霞山区双谋饮品店</v>
          </cell>
          <cell r="C1663" t="str">
            <v>92440803MABLH20M4F</v>
          </cell>
          <cell r="D1663" t="str">
            <v>2022/04/25</v>
          </cell>
        </row>
        <row r="1664">
          <cell r="B1664" t="str">
            <v>湛江市霞山区双迎洗车服务部</v>
          </cell>
          <cell r="C1664" t="str">
            <v>92440803MAC53RTK11</v>
          </cell>
          <cell r="D1664" t="str">
            <v>2022/12/31</v>
          </cell>
        </row>
        <row r="1665">
          <cell r="B1665" t="str">
            <v>湛江市霞山区双陈美食店</v>
          </cell>
          <cell r="C1665" t="str">
            <v>92440803MA58DE90XX</v>
          </cell>
          <cell r="D1665" t="str">
            <v>2021/11/23</v>
          </cell>
        </row>
        <row r="1666">
          <cell r="B1666" t="str">
            <v>湛江市霞山区发信通讯器材经营部</v>
          </cell>
          <cell r="C1666" t="str">
            <v>440803600009288</v>
          </cell>
          <cell r="D1666" t="str">
            <v>2002/05/16</v>
          </cell>
        </row>
        <row r="1667">
          <cell r="B1667" t="str">
            <v>湛江市霞山区发加色美容美发院</v>
          </cell>
          <cell r="C1667" t="str">
            <v>440803600198810</v>
          </cell>
          <cell r="D1667" t="str">
            <v>2006/11/06</v>
          </cell>
        </row>
        <row r="1668">
          <cell r="B1668" t="str">
            <v>湛江市霞山区发友圈美发店</v>
          </cell>
          <cell r="C1668" t="str">
            <v>92440803MACFE45A3X</v>
          </cell>
          <cell r="D1668" t="str">
            <v>2023/04/28</v>
          </cell>
        </row>
        <row r="1669">
          <cell r="B1669" t="str">
            <v>湛江市霞山区发大师造型理发店</v>
          </cell>
          <cell r="C1669" t="str">
            <v>92440803MAC8CN8M51</v>
          </cell>
          <cell r="D1669" t="str">
            <v>2023/02/24</v>
          </cell>
        </row>
        <row r="1670">
          <cell r="B1670" t="str">
            <v>湛江市霞山区发层美发店（个体工商户）</v>
          </cell>
          <cell r="C1670" t="str">
            <v>92440803MAE70R7T40</v>
          </cell>
          <cell r="D1670" t="str">
            <v>2024/12/24</v>
          </cell>
        </row>
        <row r="1671">
          <cell r="B1671" t="str">
            <v>湛江市霞山区发福餐饮店（个体工商户）</v>
          </cell>
          <cell r="C1671" t="str">
            <v>92440803MAD2913X3E</v>
          </cell>
          <cell r="D1671" t="str">
            <v>2023/10/18</v>
          </cell>
        </row>
        <row r="1672">
          <cell r="B1672" t="str">
            <v>湛江市霞山区发髦理发屋</v>
          </cell>
          <cell r="C1672" t="str">
            <v>440803600521416</v>
          </cell>
          <cell r="D1672" t="str">
            <v>2016/10/26</v>
          </cell>
        </row>
        <row r="1673">
          <cell r="B1673" t="str">
            <v>湛江市霞山区取悦日用品店（个体工商户）</v>
          </cell>
          <cell r="C1673" t="str">
            <v>92440803MADCH0UJ0J</v>
          </cell>
          <cell r="D1673" t="str">
            <v>2024/02/27</v>
          </cell>
        </row>
        <row r="1674">
          <cell r="B1674" t="str">
            <v>湛江市霞山区变通电脑经营部</v>
          </cell>
          <cell r="C1674" t="str">
            <v>92440803MA4W8AHR3E</v>
          </cell>
          <cell r="D1674" t="str">
            <v>2016/03/28</v>
          </cell>
        </row>
        <row r="1675">
          <cell r="B1675" t="str">
            <v>湛江市霞山区口福轩美食店</v>
          </cell>
          <cell r="C1675" t="str">
            <v>92440803MA536LPH73</v>
          </cell>
          <cell r="D1675" t="str">
            <v>2019/04/26</v>
          </cell>
        </row>
        <row r="1676">
          <cell r="B1676" t="str">
            <v>湛江市霞山区口袋九杯餐饮店（个体工商户）</v>
          </cell>
          <cell r="C1676" t="str">
            <v>92440803MAD4XAML3C</v>
          </cell>
          <cell r="D1676" t="str">
            <v>2023/11/10</v>
          </cell>
        </row>
        <row r="1677">
          <cell r="B1677" t="str">
            <v>湛江市霞山区古京美食店</v>
          </cell>
          <cell r="C1677" t="str">
            <v>92440803MA557QF05P</v>
          </cell>
          <cell r="D1677" t="str">
            <v>2020/08/31</v>
          </cell>
        </row>
        <row r="1678">
          <cell r="B1678" t="str">
            <v>湛江市霞山区古元餐饮店（个体工商户）</v>
          </cell>
          <cell r="C1678" t="str">
            <v>92440803MADX569P6E</v>
          </cell>
          <cell r="D1678" t="str">
            <v>2024/08/23</v>
          </cell>
        </row>
        <row r="1679">
          <cell r="B1679" t="str">
            <v>湛江市霞山区古哥家禽档</v>
          </cell>
          <cell r="C1679" t="str">
            <v>92440803MA56GWWJ59</v>
          </cell>
          <cell r="D1679" t="str">
            <v>2021/05/27</v>
          </cell>
        </row>
        <row r="1680">
          <cell r="B1680" t="str">
            <v>湛江市霞山区古平早餐店</v>
          </cell>
          <cell r="C1680" t="str">
            <v>92440803MACWRPUD0L</v>
          </cell>
          <cell r="D1680" t="str">
            <v>2023/09/11</v>
          </cell>
        </row>
        <row r="1681">
          <cell r="B1681" t="str">
            <v>湛江市霞山区古摄影照相馆</v>
          </cell>
          <cell r="C1681" t="str">
            <v>92440803MA4WRYCH9G</v>
          </cell>
          <cell r="D1681" t="str">
            <v>2013/07/03</v>
          </cell>
        </row>
        <row r="1682">
          <cell r="B1682" t="str">
            <v>湛江市霞山区古色理发店</v>
          </cell>
          <cell r="C1682" t="str">
            <v>92440803MABU9WLG5Y</v>
          </cell>
          <cell r="D1682" t="str">
            <v>2022/07/18</v>
          </cell>
        </row>
        <row r="1683">
          <cell r="B1683" t="str">
            <v>湛江市霞山区古道今养保健服务店</v>
          </cell>
          <cell r="C1683" t="str">
            <v>92440803MAC2LCQC1C</v>
          </cell>
          <cell r="D1683" t="str">
            <v>2022/10/20</v>
          </cell>
        </row>
        <row r="1684">
          <cell r="B1684" t="str">
            <v>湛江市霞山区古香早餐店</v>
          </cell>
          <cell r="C1684" t="str">
            <v>92440803MACNNBXX5J</v>
          </cell>
          <cell r="D1684" t="str">
            <v>2023/07/13</v>
          </cell>
        </row>
        <row r="1685">
          <cell r="B1685" t="str">
            <v>湛江市霞山区叮咚便利店</v>
          </cell>
          <cell r="C1685" t="str">
            <v>92440803MA53UPBT8K</v>
          </cell>
          <cell r="D1685" t="str">
            <v>2019/10/09</v>
          </cell>
        </row>
        <row r="1686">
          <cell r="B1686" t="str">
            <v>湛江市霞山区可爱天使母婴店</v>
          </cell>
          <cell r="C1686" t="str">
            <v>92440803MABUYRHK5X</v>
          </cell>
          <cell r="D1686" t="str">
            <v>2022/07/25</v>
          </cell>
        </row>
        <row r="1687">
          <cell r="B1687" t="str">
            <v>湛江市霞山区可莹餐饮店（个体工商户）</v>
          </cell>
          <cell r="C1687" t="str">
            <v>92440803MADNAEGW80</v>
          </cell>
          <cell r="D1687" t="str">
            <v>2024/06/06</v>
          </cell>
        </row>
        <row r="1688">
          <cell r="B1688" t="str">
            <v>湛江市霞山区叶哥鲜肉档（个体工商户）</v>
          </cell>
          <cell r="C1688" t="str">
            <v>92440803MAD7MMXW9X</v>
          </cell>
          <cell r="D1688" t="str">
            <v>2023/12/29</v>
          </cell>
        </row>
        <row r="1689">
          <cell r="B1689" t="str">
            <v>湛江市霞山区叶大厨餐饮店（个体工商户）</v>
          </cell>
          <cell r="C1689" t="str">
            <v>92440803MADG4GMG1T</v>
          </cell>
          <cell r="D1689" t="str">
            <v>2024/04/09</v>
          </cell>
        </row>
        <row r="1690">
          <cell r="B1690" t="str">
            <v>湛江市霞山区叶小文美容工作室</v>
          </cell>
          <cell r="C1690" t="str">
            <v>92440803MA55HBDD20</v>
          </cell>
          <cell r="D1690" t="str">
            <v>2020/11/06</v>
          </cell>
        </row>
        <row r="1691">
          <cell r="B1691" t="str">
            <v>湛江市霞山区叶德兴蔬菜经营部</v>
          </cell>
          <cell r="C1691" t="str">
            <v>92440803MA51CTU7X8</v>
          </cell>
          <cell r="D1691" t="str">
            <v>2018/03/05</v>
          </cell>
        </row>
        <row r="1692">
          <cell r="B1692" t="str">
            <v>湛江市霞山区叶志余水产品档</v>
          </cell>
          <cell r="C1692" t="str">
            <v>92440803MA569XMK4G</v>
          </cell>
          <cell r="D1692" t="str">
            <v>2021/04/19</v>
          </cell>
        </row>
        <row r="1693">
          <cell r="B1693" t="str">
            <v>湛江市霞山区叶林耀餐饮店</v>
          </cell>
          <cell r="C1693" t="str">
            <v>92440803MA5749ML0G</v>
          </cell>
          <cell r="D1693" t="str">
            <v>2021/09/08</v>
          </cell>
        </row>
        <row r="1694">
          <cell r="B1694" t="str">
            <v>湛江市霞山区叶汉航食品店</v>
          </cell>
          <cell r="C1694" t="str">
            <v>92440803MA50R5B74A</v>
          </cell>
          <cell r="D1694" t="str">
            <v>2013/06/17</v>
          </cell>
        </row>
        <row r="1695">
          <cell r="B1695" t="str">
            <v>湛江市霞山区叶自青五金店</v>
          </cell>
          <cell r="C1695" t="str">
            <v>92440803MAC7N52T41</v>
          </cell>
          <cell r="D1695" t="str">
            <v>2023/01/16</v>
          </cell>
        </row>
        <row r="1696">
          <cell r="B1696" t="str">
            <v>湛江市霞山区叶自青饰品店</v>
          </cell>
          <cell r="C1696" t="str">
            <v>92440803MAC6YC5L60</v>
          </cell>
          <cell r="D1696" t="str">
            <v>2023/01/12</v>
          </cell>
        </row>
        <row r="1697">
          <cell r="B1697" t="str">
            <v>湛江市霞山区叹舍工艺品店</v>
          </cell>
          <cell r="C1697" t="str">
            <v>92440803MA52HGYC9H</v>
          </cell>
          <cell r="D1697" t="str">
            <v>2018/11/16</v>
          </cell>
        </row>
        <row r="1698">
          <cell r="B1698" t="str">
            <v>湛江市霞山区吃舒服餐饮店（个体工商户）</v>
          </cell>
          <cell r="C1698" t="str">
            <v>92440803MAD41YFB88</v>
          </cell>
          <cell r="D1698" t="str">
            <v>2023/11/08</v>
          </cell>
        </row>
        <row r="1699">
          <cell r="B1699" t="str">
            <v>湛江市霞山区吃里埋福餐饮店（个体工商户）</v>
          </cell>
          <cell r="C1699" t="str">
            <v>92440803MAD7LBUN0G</v>
          </cell>
          <cell r="D1699" t="str">
            <v>2023/12/29</v>
          </cell>
        </row>
        <row r="1700">
          <cell r="B1700" t="str">
            <v>湛江市霞山区合乐铺子电子商务商行</v>
          </cell>
          <cell r="C1700" t="str">
            <v>92440803MACMKFH74P</v>
          </cell>
          <cell r="D1700" t="str">
            <v>2023/07/04</v>
          </cell>
        </row>
        <row r="1701">
          <cell r="B1701" t="str">
            <v>湛江市霞山区合友餐饮店</v>
          </cell>
          <cell r="C1701" t="str">
            <v>92440803MA521C2A0U</v>
          </cell>
          <cell r="D1701" t="str">
            <v>2007/10/11</v>
          </cell>
        </row>
        <row r="1702">
          <cell r="B1702" t="str">
            <v>湛江市霞山区合家旺餐饮店</v>
          </cell>
          <cell r="C1702" t="str">
            <v>92440803MACQEN4E1F</v>
          </cell>
          <cell r="D1702" t="str">
            <v>2023/07/06</v>
          </cell>
        </row>
        <row r="1703">
          <cell r="B1703" t="str">
            <v>湛江市霞山区合悦食品店（个体工商户）</v>
          </cell>
          <cell r="C1703" t="str">
            <v>92440803MADMMBMA24</v>
          </cell>
          <cell r="D1703" t="str">
            <v>2024/06/18</v>
          </cell>
        </row>
        <row r="1704">
          <cell r="B1704" t="str">
            <v>湛江市霞山区合意刺身店</v>
          </cell>
          <cell r="C1704" t="str">
            <v>92440803MA53D0QW7R</v>
          </cell>
          <cell r="D1704" t="str">
            <v>2019/06/17</v>
          </cell>
        </row>
        <row r="1705">
          <cell r="B1705" t="str">
            <v>湛江市霞山区合棠记餐饮店（个体工商户）</v>
          </cell>
          <cell r="C1705" t="str">
            <v>92440803MAECDPC41F</v>
          </cell>
          <cell r="D1705" t="str">
            <v>2025/03/04</v>
          </cell>
        </row>
        <row r="1706">
          <cell r="B1706" t="str">
            <v>湛江市霞山区合汇贸易商行</v>
          </cell>
          <cell r="C1706" t="str">
            <v>92440803MACKPE7U1W</v>
          </cell>
          <cell r="D1706" t="str">
            <v>2023/05/31</v>
          </cell>
        </row>
        <row r="1707">
          <cell r="B1707" t="str">
            <v>湛江市霞山区合淳贸易服务部（个体工商户）</v>
          </cell>
          <cell r="C1707" t="str">
            <v>92440803MAE313YY32</v>
          </cell>
          <cell r="D1707" t="str">
            <v>2024/10/23</v>
          </cell>
        </row>
        <row r="1708">
          <cell r="B1708" t="str">
            <v>湛江市霞山区合美窗帘布艺经营部</v>
          </cell>
          <cell r="C1708" t="str">
            <v>92440803MA4XQA3P7P</v>
          </cell>
          <cell r="D1708" t="str">
            <v>2013/03/01</v>
          </cell>
        </row>
        <row r="1709">
          <cell r="B1709" t="str">
            <v>湛江市霞山区吉华建筑工程服务部</v>
          </cell>
          <cell r="C1709" t="str">
            <v>92440803MACDQP529R</v>
          </cell>
          <cell r="D1709" t="str">
            <v>2023/03/22</v>
          </cell>
        </row>
        <row r="1710">
          <cell r="B1710" t="str">
            <v>湛江市霞山区吉和学生接送园</v>
          </cell>
          <cell r="C1710" t="str">
            <v>92440803MAC732CF6U</v>
          </cell>
          <cell r="D1710" t="str">
            <v>2023/02/14</v>
          </cell>
        </row>
        <row r="1711">
          <cell r="B1711" t="str">
            <v>湛江市霞山区吉如妙水产品经营部</v>
          </cell>
          <cell r="C1711" t="str">
            <v>92440803MA530YJF58</v>
          </cell>
          <cell r="D1711" t="str">
            <v>2019/03/19</v>
          </cell>
        </row>
        <row r="1712">
          <cell r="B1712" t="str">
            <v>湛江市霞山区吉尚便利店</v>
          </cell>
          <cell r="C1712" t="str">
            <v>92440803MA56LPKNXF</v>
          </cell>
          <cell r="D1712" t="str">
            <v>2021/06/18</v>
          </cell>
        </row>
        <row r="1713">
          <cell r="B1713" t="str">
            <v>湛江市霞山区吉居建材经营部（个体工商户）</v>
          </cell>
          <cell r="C1713" t="str">
            <v>92440803MADALYRX99</v>
          </cell>
          <cell r="D1713" t="str">
            <v>2024/01/18</v>
          </cell>
        </row>
        <row r="1714">
          <cell r="B1714" t="str">
            <v>湛江市霞山区吉禄餐饮店（个体工商户）</v>
          </cell>
          <cell r="C1714" t="str">
            <v>92440803MADN27XX1L</v>
          </cell>
          <cell r="D1714" t="str">
            <v>2024/06/24</v>
          </cell>
        </row>
        <row r="1715">
          <cell r="B1715" t="str">
            <v>湛江市霞山区吉诺技术服务工作室</v>
          </cell>
          <cell r="C1715" t="str">
            <v>92440803MA55XDDU40</v>
          </cell>
          <cell r="D1715" t="str">
            <v>2021/01/29</v>
          </cell>
        </row>
        <row r="1716">
          <cell r="B1716" t="str">
            <v>湛江市霞山区吉鑫养生馆（个体工商户）</v>
          </cell>
          <cell r="C1716" t="str">
            <v>92440803MADK3WMG3P</v>
          </cell>
          <cell r="D1716" t="str">
            <v>2024/05/13</v>
          </cell>
        </row>
        <row r="1717">
          <cell r="B1717" t="str">
            <v>湛江市霞山区同创云鼎食品店</v>
          </cell>
          <cell r="C1717" t="str">
            <v>92440803MACU0D3N95</v>
          </cell>
          <cell r="D1717" t="str">
            <v>2023/08/10</v>
          </cell>
        </row>
        <row r="1718">
          <cell r="B1718" t="str">
            <v>湛江市霞山区同哥夜宵店</v>
          </cell>
          <cell r="C1718" t="str">
            <v>92440803MA52MEXW8R</v>
          </cell>
          <cell r="D1718" t="str">
            <v>2018/12/13</v>
          </cell>
        </row>
        <row r="1719">
          <cell r="B1719" t="str">
            <v>湛江市霞山区同富装卸服务队</v>
          </cell>
          <cell r="C1719" t="str">
            <v>92440803MA53J3QX64</v>
          </cell>
          <cell r="D1719" t="str">
            <v>2019/07/24</v>
          </cell>
        </row>
        <row r="1720">
          <cell r="B1720" t="str">
            <v>湛江市霞山区同庆生鲜食品店（个体工商户）</v>
          </cell>
          <cell r="C1720" t="str">
            <v>92440803MAE6EJCD9M</v>
          </cell>
          <cell r="D1720" t="str">
            <v>2024/11/28</v>
          </cell>
        </row>
        <row r="1721">
          <cell r="B1721" t="str">
            <v>湛江市霞山区同游者饮食店</v>
          </cell>
          <cell r="C1721" t="str">
            <v>92440803MA56058Q98</v>
          </cell>
          <cell r="D1721" t="str">
            <v>2021/02/24</v>
          </cell>
        </row>
        <row r="1722">
          <cell r="B1722" t="str">
            <v>湛江市霞山区同聚福门窗加工店</v>
          </cell>
          <cell r="C1722" t="str">
            <v>92440803MA56DXKXXU</v>
          </cell>
          <cell r="D1722" t="str">
            <v>2021/05/11</v>
          </cell>
        </row>
        <row r="1723">
          <cell r="B1723" t="str">
            <v>湛江市霞山区同行化妆品经营部</v>
          </cell>
          <cell r="C1723" t="str">
            <v>92440803MA56NTWG0P</v>
          </cell>
          <cell r="D1723" t="str">
            <v>2021/06/30</v>
          </cell>
        </row>
        <row r="1724">
          <cell r="B1724" t="str">
            <v>湛江市霞山区名人婚纱摄影楼</v>
          </cell>
          <cell r="C1724" t="str">
            <v>92440803L804357279</v>
          </cell>
          <cell r="D1724" t="str">
            <v>2015/03/23</v>
          </cell>
        </row>
        <row r="1725">
          <cell r="B1725" t="str">
            <v>湛江市霞山区名洋家政服务部（个体工商户）</v>
          </cell>
          <cell r="C1725" t="str">
            <v>92440803MADD36DG9E</v>
          </cell>
          <cell r="D1725" t="str">
            <v>2024/03/07</v>
          </cell>
        </row>
        <row r="1726">
          <cell r="B1726" t="str">
            <v>湛江市霞山区名盛商务酒店</v>
          </cell>
          <cell r="C1726" t="str">
            <v>92440803MA51QNAY3Y</v>
          </cell>
          <cell r="D1726" t="str">
            <v>2018/05/25</v>
          </cell>
        </row>
        <row r="1727">
          <cell r="B1727" t="str">
            <v>湛江市霞山区名都服装档（个体工商户）</v>
          </cell>
          <cell r="C1727" t="str">
            <v>92440803MAD4LL8T4E</v>
          </cell>
          <cell r="D1727" t="str">
            <v>2023/11/14</v>
          </cell>
        </row>
        <row r="1728">
          <cell r="B1728" t="str">
            <v>湛江市霞山区后坑村家辉百货超市（个体工商户）</v>
          </cell>
          <cell r="C1728" t="str">
            <v>92440803MADAQ3FA7J</v>
          </cell>
          <cell r="D1728" t="str">
            <v>2024/01/19</v>
          </cell>
        </row>
        <row r="1729">
          <cell r="B1729" t="str">
            <v>湛江市霞山区后维日用品店</v>
          </cell>
          <cell r="C1729" t="str">
            <v>92440803MAC6HJ0T6G</v>
          </cell>
          <cell r="D1729" t="str">
            <v>2023/02/07</v>
          </cell>
        </row>
        <row r="1730">
          <cell r="B1730" t="str">
            <v>湛江市霞山区后街私厨餐饮店</v>
          </cell>
          <cell r="C1730" t="str">
            <v>92440803MA4X8WK88C</v>
          </cell>
          <cell r="D1730" t="str">
            <v>2017/10/25</v>
          </cell>
        </row>
        <row r="1731">
          <cell r="B1731" t="str">
            <v>湛江市霞山区向天造型店</v>
          </cell>
          <cell r="C1731" t="str">
            <v>92440803MAC06GGL9B</v>
          </cell>
          <cell r="D1731" t="str">
            <v>2022/09/19</v>
          </cell>
        </row>
        <row r="1732">
          <cell r="B1732" t="str">
            <v>湛江市霞山区向慧云电子产品商行</v>
          </cell>
          <cell r="C1732" t="str">
            <v>92440803MA55EK9E30</v>
          </cell>
          <cell r="D1732" t="str">
            <v>2020/10/20</v>
          </cell>
        </row>
        <row r="1733">
          <cell r="B1733" t="str">
            <v>湛江市霞山区向晚服装店（个体工商户）</v>
          </cell>
          <cell r="C1733" t="str">
            <v>92440803MADF7FQW0J</v>
          </cell>
          <cell r="D1733" t="str">
            <v>2024/04/10</v>
          </cell>
        </row>
        <row r="1734">
          <cell r="B1734" t="str">
            <v>湛江市霞山区向芝食品店</v>
          </cell>
          <cell r="C1734" t="str">
            <v>92440803MAC6E04T3L</v>
          </cell>
          <cell r="D1734" t="str">
            <v>2023/01/09</v>
          </cell>
        </row>
        <row r="1735">
          <cell r="B1735" t="str">
            <v>湛江市霞山区吕大爷餐饮店（个体工商户）</v>
          </cell>
          <cell r="C1735" t="str">
            <v>92440803MADEUNHH70</v>
          </cell>
          <cell r="D1735" t="str">
            <v>2024/03/18</v>
          </cell>
        </row>
        <row r="1736">
          <cell r="B1736" t="str">
            <v>湛江市霞山区吕定毅服装店</v>
          </cell>
          <cell r="C1736" t="str">
            <v>92440803MA52A8R65J</v>
          </cell>
          <cell r="D1736" t="str">
            <v>2015/10/19</v>
          </cell>
        </row>
        <row r="1737">
          <cell r="B1737" t="str">
            <v>湛江市霞山区吕月桂文化传播经营部</v>
          </cell>
          <cell r="C1737" t="str">
            <v>92440803MAC799PM8P</v>
          </cell>
          <cell r="D1737" t="str">
            <v>2023/02/16</v>
          </cell>
        </row>
        <row r="1738">
          <cell r="B1738" t="str">
            <v>湛江市霞山区吕柳君日用品档</v>
          </cell>
          <cell r="C1738" t="str">
            <v>92440803MAC7UJRJ8C</v>
          </cell>
          <cell r="D1738" t="str">
            <v>2023/02/08</v>
          </cell>
        </row>
        <row r="1739">
          <cell r="B1739" t="str">
            <v>湛江市霞山区吕永盛食品档</v>
          </cell>
          <cell r="C1739" t="str">
            <v>92440803MACD8LK25B</v>
          </cell>
          <cell r="D1739" t="str">
            <v>2023/03/29</v>
          </cell>
        </row>
        <row r="1740">
          <cell r="B1740" t="str">
            <v>湛江市霞山区吕诗婷猪肉档</v>
          </cell>
          <cell r="C1740" t="str">
            <v>92440803MA51YE7U06</v>
          </cell>
          <cell r="D1740" t="str">
            <v>2018/07/05</v>
          </cell>
        </row>
        <row r="1741">
          <cell r="B1741" t="str">
            <v>湛江市霞山区吖雅宠物店</v>
          </cell>
          <cell r="C1741" t="str">
            <v>92440803MA561DKJ5M</v>
          </cell>
          <cell r="D1741" t="str">
            <v>2021/03/04</v>
          </cell>
        </row>
        <row r="1742">
          <cell r="B1742" t="str">
            <v>湛江市霞山区君业物业管理服务部</v>
          </cell>
          <cell r="C1742" t="str">
            <v>92440803MACE4DNY34</v>
          </cell>
          <cell r="D1742" t="str">
            <v>2023/03/27</v>
          </cell>
        </row>
        <row r="1743">
          <cell r="B1743" t="str">
            <v>湛江市霞山区君乐养生保健店</v>
          </cell>
          <cell r="C1743" t="str">
            <v>92440803MACEGRE95T</v>
          </cell>
          <cell r="D1743" t="str">
            <v>2023/04/18</v>
          </cell>
        </row>
        <row r="1744">
          <cell r="B1744" t="str">
            <v>湛江市霞山区君姐味来餐饮店（个体工商户）</v>
          </cell>
          <cell r="C1744" t="str">
            <v>92440803MADPFK7559</v>
          </cell>
          <cell r="D1744" t="str">
            <v>2024/07/12</v>
          </cell>
        </row>
        <row r="1745">
          <cell r="B1745" t="str">
            <v>湛江市霞山区君姨儿餐饮店（个体工商户）</v>
          </cell>
          <cell r="C1745" t="str">
            <v>92440803MADJGX5D33</v>
          </cell>
          <cell r="D1745" t="str">
            <v>2024/04/28</v>
          </cell>
        </row>
        <row r="1746">
          <cell r="B1746" t="str">
            <v>湛江市霞山区君庭商务酒店</v>
          </cell>
          <cell r="C1746" t="str">
            <v>92440803MA54A10M7W</v>
          </cell>
          <cell r="D1746" t="str">
            <v>2020/01/10</v>
          </cell>
        </row>
        <row r="1747">
          <cell r="B1747" t="str">
            <v>湛江市霞山区君御阁休闲会所店</v>
          </cell>
          <cell r="C1747" t="str">
            <v>92440803MAC4MCC95E</v>
          </cell>
          <cell r="D1747" t="str">
            <v>2022/12/20</v>
          </cell>
        </row>
        <row r="1748">
          <cell r="B1748" t="str">
            <v>湛江市霞山区君来好美食店</v>
          </cell>
          <cell r="C1748" t="str">
            <v>92440803MA54U2H906</v>
          </cell>
          <cell r="D1748" t="str">
            <v>2020/06/15</v>
          </cell>
        </row>
        <row r="1749">
          <cell r="B1749" t="str">
            <v>湛江市霞山区君浩建筑劳务服务部（个体工商户）</v>
          </cell>
          <cell r="C1749" t="str">
            <v>92440803MAE7N8W77C</v>
          </cell>
          <cell r="D1749" t="str">
            <v>2024/12/04</v>
          </cell>
        </row>
        <row r="1750">
          <cell r="B1750" t="str">
            <v>湛江市霞山区君玲服装店</v>
          </cell>
          <cell r="C1750" t="str">
            <v>440803600427196</v>
          </cell>
          <cell r="D1750" t="str">
            <v>2015/01/06</v>
          </cell>
        </row>
        <row r="1751">
          <cell r="B1751" t="str">
            <v>湛江市霞山区听胡奶茶店</v>
          </cell>
          <cell r="C1751" t="str">
            <v>92440803MAC24T554U</v>
          </cell>
          <cell r="D1751" t="str">
            <v>2022/11/15</v>
          </cell>
        </row>
        <row r="1752">
          <cell r="B1752" t="str">
            <v>湛江市霞山区听鲜果蔬店（个体工商户）</v>
          </cell>
          <cell r="C1752" t="str">
            <v>92440803MA4W1G82X9</v>
          </cell>
          <cell r="D1752" t="str">
            <v>2016/12/02</v>
          </cell>
        </row>
        <row r="1753">
          <cell r="B1753" t="str">
            <v>湛江市霞山区启仪服装店</v>
          </cell>
          <cell r="C1753" t="str">
            <v>92440803MAC7WLQN08</v>
          </cell>
          <cell r="D1753" t="str">
            <v>2023/02/09</v>
          </cell>
        </row>
        <row r="1754">
          <cell r="B1754" t="str">
            <v>湛江市霞山区启合网络技术服务部</v>
          </cell>
          <cell r="C1754" t="str">
            <v>92440803MA56FRR25A</v>
          </cell>
          <cell r="D1754" t="str">
            <v>2021/05/21</v>
          </cell>
        </row>
        <row r="1755">
          <cell r="B1755" t="str">
            <v>湛江市霞山区启尔服装店</v>
          </cell>
          <cell r="C1755" t="str">
            <v>92440803MAC7C6WJ6C</v>
          </cell>
          <cell r="D1755" t="str">
            <v>2023/02/09</v>
          </cell>
        </row>
        <row r="1756">
          <cell r="B1756" t="str">
            <v>湛江市霞山区启展肥料批发部（个体工商户）</v>
          </cell>
          <cell r="C1756" t="str">
            <v>92440803MAEAEGN405</v>
          </cell>
          <cell r="D1756" t="str">
            <v>2025/02/10</v>
          </cell>
        </row>
        <row r="1757">
          <cell r="B1757" t="str">
            <v>湛江市霞山区启强食品店</v>
          </cell>
          <cell r="C1757" t="str">
            <v>92440803MACP5DJJ0N</v>
          </cell>
          <cell r="D1757" t="str">
            <v>2023/07/05</v>
          </cell>
        </row>
        <row r="1758">
          <cell r="B1758" t="str">
            <v>湛江市霞山区启思服装店</v>
          </cell>
          <cell r="C1758" t="str">
            <v>92440803MAC7C6WK47</v>
          </cell>
          <cell r="D1758" t="str">
            <v>2023/02/09</v>
          </cell>
        </row>
        <row r="1759">
          <cell r="B1759" t="str">
            <v>湛江市霞山区启惠便利店（个体工商户）</v>
          </cell>
          <cell r="C1759" t="str">
            <v>92440803MADAKDF509</v>
          </cell>
          <cell r="D1759" t="str">
            <v>2024/01/11</v>
          </cell>
        </row>
        <row r="1760">
          <cell r="B1760" t="str">
            <v>湛江市霞山区启武服装店</v>
          </cell>
          <cell r="C1760" t="str">
            <v>92440803MAC6NBH246</v>
          </cell>
          <cell r="D1760" t="str">
            <v>2023/02/09</v>
          </cell>
        </row>
        <row r="1761">
          <cell r="B1761" t="str">
            <v>湛江市霞山区启舟服装店</v>
          </cell>
          <cell r="C1761" t="str">
            <v>440803600471414</v>
          </cell>
          <cell r="D1761" t="str">
            <v>2015/10/19</v>
          </cell>
        </row>
        <row r="1762">
          <cell r="B1762" t="str">
            <v>湛江市霞山区启萨服装店</v>
          </cell>
          <cell r="C1762" t="str">
            <v>92440803MAC6NBH16B</v>
          </cell>
          <cell r="D1762" t="str">
            <v>2023/02/09</v>
          </cell>
        </row>
        <row r="1763">
          <cell r="B1763" t="str">
            <v>湛江市霞山区启贤日用品店</v>
          </cell>
          <cell r="C1763" t="str">
            <v>92440803MAC8XU4704</v>
          </cell>
          <cell r="D1763" t="str">
            <v>2023/02/09</v>
          </cell>
        </row>
        <row r="1764">
          <cell r="B1764" t="str">
            <v>湛江市霞山区启贵筋骨堂理疗馆</v>
          </cell>
          <cell r="C1764" t="str">
            <v>92440803MA52QYRJXL</v>
          </cell>
          <cell r="D1764" t="str">
            <v>2019/01/08</v>
          </cell>
        </row>
        <row r="1765">
          <cell r="B1765" t="str">
            <v>湛江市霞山区启邦电动自行车维修店</v>
          </cell>
          <cell r="C1765" t="str">
            <v>92440803MACPKLCR5A</v>
          </cell>
          <cell r="D1765" t="str">
            <v>2023/07/05</v>
          </cell>
        </row>
        <row r="1766">
          <cell r="B1766" t="str">
            <v>湛江市霞山区启铭百货商行</v>
          </cell>
          <cell r="C1766" t="str">
            <v>92440803MACCRQQ03D</v>
          </cell>
          <cell r="D1766" t="str">
            <v>2023/03/23</v>
          </cell>
        </row>
        <row r="1767">
          <cell r="B1767" t="str">
            <v>湛江市霞山区启隆挖掘机出租店</v>
          </cell>
          <cell r="C1767" t="str">
            <v>92440803MA53MNAW77</v>
          </cell>
          <cell r="D1767" t="str">
            <v>2019/08/22</v>
          </cell>
        </row>
        <row r="1768">
          <cell r="B1768" t="str">
            <v>湛江市霞山区吴丽绞肉档</v>
          </cell>
          <cell r="C1768" t="str">
            <v>92440803MA50CB6G0H</v>
          </cell>
          <cell r="D1768" t="str">
            <v>2013/07/05</v>
          </cell>
        </row>
        <row r="1769">
          <cell r="B1769" t="str">
            <v>湛江市霞山区吴先生中草药店</v>
          </cell>
          <cell r="C1769" t="str">
            <v>92440803MACA93DM8B</v>
          </cell>
          <cell r="D1769" t="str">
            <v>2023/02/21</v>
          </cell>
        </row>
        <row r="1770">
          <cell r="B1770" t="str">
            <v>湛江市霞山区吴光国演出经营部</v>
          </cell>
          <cell r="C1770" t="str">
            <v>92440803MAC9N05716</v>
          </cell>
          <cell r="D1770" t="str">
            <v>2023/02/22</v>
          </cell>
        </row>
        <row r="1771">
          <cell r="B1771" t="str">
            <v>湛江市霞山区吴六通保健服务馆（个体工商户）</v>
          </cell>
          <cell r="C1771" t="str">
            <v>92440803MAE7DJ3W27</v>
          </cell>
          <cell r="D1771" t="str">
            <v>2024/12/06</v>
          </cell>
        </row>
        <row r="1772">
          <cell r="B1772" t="str">
            <v>湛江市霞山区吴剑维美容店（个体工商户）</v>
          </cell>
          <cell r="C1772" t="str">
            <v>92440803MADPBHDG33</v>
          </cell>
          <cell r="D1772" t="str">
            <v>2024/07/10</v>
          </cell>
        </row>
        <row r="1773">
          <cell r="B1773" t="str">
            <v>湛江市霞山区吴华强草药店</v>
          </cell>
          <cell r="C1773" t="str">
            <v>92440803MA51H73WX3</v>
          </cell>
          <cell r="D1773" t="str">
            <v>2018/04/04</v>
          </cell>
        </row>
        <row r="1774">
          <cell r="B1774" t="str">
            <v>湛江市霞山区吴华明布匹店</v>
          </cell>
          <cell r="C1774" t="str">
            <v>92440803MA50CGMY3J</v>
          </cell>
          <cell r="D1774" t="str">
            <v>2008/06/27</v>
          </cell>
        </row>
        <row r="1775">
          <cell r="B1775" t="str">
            <v>湛江市霞山区吴博军日用品店</v>
          </cell>
          <cell r="C1775" t="str">
            <v>92440803MACB90F381</v>
          </cell>
          <cell r="D1775" t="str">
            <v>2023/03/03</v>
          </cell>
        </row>
        <row r="1776">
          <cell r="B1776" t="str">
            <v>湛江市霞山区吴卫权服装店</v>
          </cell>
          <cell r="C1776" t="str">
            <v>92440803MA7HWLRB99</v>
          </cell>
          <cell r="D1776" t="str">
            <v>2012/07/17</v>
          </cell>
        </row>
        <row r="1777">
          <cell r="B1777" t="str">
            <v>湛江市霞山区吴卿食品店</v>
          </cell>
          <cell r="C1777" t="str">
            <v>92440803MAC7HPET2A</v>
          </cell>
          <cell r="D1777" t="str">
            <v>2023/01/12</v>
          </cell>
        </row>
        <row r="1778">
          <cell r="B1778" t="str">
            <v>湛江市霞山区吴嘉超食品档</v>
          </cell>
          <cell r="C1778" t="str">
            <v>92440803MAC7FPJ14X</v>
          </cell>
          <cell r="D1778" t="str">
            <v>2023/02/10</v>
          </cell>
        </row>
        <row r="1779">
          <cell r="B1779" t="str">
            <v>湛江市霞山区吴国斌打金店</v>
          </cell>
          <cell r="C1779" t="str">
            <v>92440803MA51YXDU0L</v>
          </cell>
          <cell r="D1779" t="str">
            <v>2009/11/25</v>
          </cell>
        </row>
        <row r="1780">
          <cell r="B1780" t="str">
            <v>湛江市霞山区吴国珠日杂店</v>
          </cell>
          <cell r="C1780" t="str">
            <v>92440803MA50BB954U</v>
          </cell>
          <cell r="D1780" t="str">
            <v>2013/08/04</v>
          </cell>
        </row>
        <row r="1781">
          <cell r="B1781" t="str">
            <v>湛江市霞山区吴境龙建材店</v>
          </cell>
          <cell r="C1781" t="str">
            <v>92440803MACDAT899B</v>
          </cell>
          <cell r="D1781" t="str">
            <v>2023/03/27</v>
          </cell>
        </row>
        <row r="1782">
          <cell r="B1782" t="str">
            <v>湛江市霞山区吴女服装店</v>
          </cell>
          <cell r="C1782" t="str">
            <v>92440803MAC6DD8H0Y</v>
          </cell>
          <cell r="D1782" t="str">
            <v>2023/01/08</v>
          </cell>
        </row>
        <row r="1783">
          <cell r="B1783" t="str">
            <v>湛江市霞山区吴姐小水果店</v>
          </cell>
          <cell r="C1783" t="str">
            <v>92440803MAC7WR353W</v>
          </cell>
          <cell r="D1783" t="str">
            <v>2023/02/09</v>
          </cell>
        </row>
        <row r="1784">
          <cell r="B1784" t="str">
            <v>湛江市霞山区吴娟鲜肉档</v>
          </cell>
          <cell r="C1784" t="str">
            <v>92440803MAC6WFMP4X</v>
          </cell>
          <cell r="D1784" t="str">
            <v>2023/01/31</v>
          </cell>
        </row>
        <row r="1785">
          <cell r="B1785" t="str">
            <v>湛江市霞山区吴媚饰品档</v>
          </cell>
          <cell r="C1785" t="str">
            <v>92440803MAC8AFCWX7</v>
          </cell>
          <cell r="D1785" t="str">
            <v>2023/01/10</v>
          </cell>
        </row>
        <row r="1786">
          <cell r="B1786" t="str">
            <v>湛江市霞山区吴学超副食店</v>
          </cell>
          <cell r="C1786" t="str">
            <v>92440803MAC6T9KF7Q</v>
          </cell>
          <cell r="D1786" t="str">
            <v>2023/02/09</v>
          </cell>
        </row>
        <row r="1787">
          <cell r="B1787" t="str">
            <v>湛江市霞山区吴守林餐饮店（个体工商户）</v>
          </cell>
          <cell r="C1787" t="str">
            <v>92440803MADGFWBY2F</v>
          </cell>
          <cell r="D1787" t="str">
            <v>2024/03/27</v>
          </cell>
        </row>
        <row r="1788">
          <cell r="B1788" t="str">
            <v>湛江市霞山区吴宝鹏服装店</v>
          </cell>
          <cell r="C1788" t="str">
            <v>92440803MACB28LU01</v>
          </cell>
          <cell r="D1788" t="str">
            <v>2023/03/03</v>
          </cell>
        </row>
        <row r="1789">
          <cell r="B1789" t="str">
            <v>湛江市霞山区吴小庆光鸡档</v>
          </cell>
          <cell r="C1789" t="str">
            <v>92440803MAC6Y74X49</v>
          </cell>
          <cell r="D1789" t="str">
            <v>2023/01/04</v>
          </cell>
        </row>
        <row r="1790">
          <cell r="B1790" t="str">
            <v>湛江市霞山区吴小玉蔬菜档</v>
          </cell>
          <cell r="C1790" t="str">
            <v>92440803MAC1WT1L1J</v>
          </cell>
          <cell r="D1790" t="str">
            <v>2022/11/10</v>
          </cell>
        </row>
        <row r="1791">
          <cell r="B1791" t="str">
            <v>湛江市霞山区吴小英保健服务店</v>
          </cell>
          <cell r="C1791" t="str">
            <v>92440803MA55BUNU4W</v>
          </cell>
          <cell r="D1791" t="str">
            <v>2020/09/25</v>
          </cell>
        </row>
        <row r="1792">
          <cell r="B1792" t="str">
            <v>湛江市霞山区吴小雅面包店</v>
          </cell>
          <cell r="C1792" t="str">
            <v>92440803MA545HU12Y</v>
          </cell>
          <cell r="D1792" t="str">
            <v>2019/12/05</v>
          </cell>
        </row>
        <row r="1793">
          <cell r="B1793" t="str">
            <v>湛江市霞山区吴小霞文具店</v>
          </cell>
          <cell r="C1793" t="str">
            <v>92440803MAC856GR2F</v>
          </cell>
          <cell r="D1793" t="str">
            <v>2023/02/02</v>
          </cell>
        </row>
        <row r="1794">
          <cell r="B1794" t="str">
            <v>湛江市霞山区吴小霞水果店</v>
          </cell>
          <cell r="C1794" t="str">
            <v>92440803MAC7U9BQ6U</v>
          </cell>
          <cell r="D1794" t="str">
            <v>2023/02/02</v>
          </cell>
        </row>
        <row r="1795">
          <cell r="B1795" t="str">
            <v>湛江市霞山区吴尚杰蔬菜档</v>
          </cell>
          <cell r="C1795" t="str">
            <v>92440803MA7GFA2T34</v>
          </cell>
          <cell r="D1795" t="str">
            <v>2022/01/19</v>
          </cell>
        </row>
        <row r="1796">
          <cell r="B1796" t="str">
            <v>湛江市霞山区吴尚阳活禽批发档</v>
          </cell>
          <cell r="C1796" t="str">
            <v>92440803MABU1HK703</v>
          </cell>
          <cell r="D1796" t="str">
            <v>2022/07/25</v>
          </cell>
        </row>
        <row r="1797">
          <cell r="B1797" t="str">
            <v>湛江市霞山区吴平涛水产品档</v>
          </cell>
          <cell r="C1797" t="str">
            <v>92440803MAC51BR86T</v>
          </cell>
          <cell r="D1797" t="str">
            <v>2022/12/29</v>
          </cell>
        </row>
        <row r="1798">
          <cell r="B1798" t="str">
            <v>湛江市霞山区吴康富小吃店</v>
          </cell>
          <cell r="C1798" t="str">
            <v>92440803MA54P78P0N</v>
          </cell>
          <cell r="D1798" t="str">
            <v>2020/05/21</v>
          </cell>
        </row>
        <row r="1799">
          <cell r="B1799" t="str">
            <v>湛江市霞山区吴廉皮具经营部</v>
          </cell>
          <cell r="C1799" t="str">
            <v>92440803MAC8BCT116</v>
          </cell>
          <cell r="D1799" t="str">
            <v>2023/02/01</v>
          </cell>
        </row>
        <row r="1800">
          <cell r="B1800" t="str">
            <v>湛江市霞山区吴志鲜肉店</v>
          </cell>
          <cell r="C1800" t="str">
            <v>92440803MAC6DD3Y8Q</v>
          </cell>
          <cell r="D1800" t="str">
            <v>2023/01/08</v>
          </cell>
        </row>
        <row r="1801">
          <cell r="B1801" t="str">
            <v>湛江市霞山区吴思敏五金店</v>
          </cell>
          <cell r="C1801" t="str">
            <v>92440803MAC7E7PXX9</v>
          </cell>
          <cell r="D1801" t="str">
            <v>2023/02/17</v>
          </cell>
        </row>
        <row r="1802">
          <cell r="B1802" t="str">
            <v>湛江市霞山区吴思敏服装店</v>
          </cell>
          <cell r="C1802" t="str">
            <v>92440803MAC7FQPB75</v>
          </cell>
          <cell r="D1802" t="str">
            <v>2023/02/20</v>
          </cell>
        </row>
        <row r="1803">
          <cell r="B1803" t="str">
            <v>湛江市霞山区吴思敏杂货店</v>
          </cell>
          <cell r="C1803" t="str">
            <v>92440803MAC8NJH87D</v>
          </cell>
          <cell r="D1803" t="str">
            <v>2023/02/16</v>
          </cell>
        </row>
        <row r="1804">
          <cell r="B1804" t="str">
            <v>湛江市霞山区吴思行接送服务部</v>
          </cell>
          <cell r="C1804" t="str">
            <v>92440803MA574XUB59</v>
          </cell>
          <cell r="D1804" t="str">
            <v>2021/09/11</v>
          </cell>
        </row>
        <row r="1805">
          <cell r="B1805" t="str">
            <v>湛江市霞山区吴惠食品店</v>
          </cell>
          <cell r="C1805" t="str">
            <v>92440803MAC7AAB23F</v>
          </cell>
          <cell r="D1805" t="str">
            <v>2023/01/12</v>
          </cell>
        </row>
        <row r="1806">
          <cell r="B1806" t="str">
            <v>湛江市霞山区吴昌便利店</v>
          </cell>
          <cell r="C1806" t="str">
            <v>92440803MACCEXE05R</v>
          </cell>
          <cell r="D1806" t="str">
            <v>2023/03/22</v>
          </cell>
        </row>
        <row r="1807">
          <cell r="B1807" t="str">
            <v>湛江市霞山区吴春霞商贸铺</v>
          </cell>
          <cell r="C1807" t="str">
            <v>92440803MAC92UW97M</v>
          </cell>
          <cell r="D1807" t="str">
            <v>2023/02/10</v>
          </cell>
        </row>
        <row r="1808">
          <cell r="B1808" t="str">
            <v>湛江市霞山区吴晟演出经营部</v>
          </cell>
          <cell r="C1808" t="str">
            <v>92440803MAC8EC0M5T</v>
          </cell>
          <cell r="D1808" t="str">
            <v>2023/02/07</v>
          </cell>
        </row>
        <row r="1809">
          <cell r="B1809" t="str">
            <v>湛江市霞山区吴景梅水产经营部</v>
          </cell>
          <cell r="C1809" t="str">
            <v>92440803MA522WFH08</v>
          </cell>
          <cell r="D1809" t="str">
            <v>2018/07/31</v>
          </cell>
        </row>
        <row r="1810">
          <cell r="B1810" t="str">
            <v>湛江市霞山区吴权良内衣店</v>
          </cell>
          <cell r="C1810" t="str">
            <v>92440803MA534CPN09</v>
          </cell>
          <cell r="D1810" t="str">
            <v>2019/04/11</v>
          </cell>
        </row>
        <row r="1811">
          <cell r="B1811" t="str">
            <v>湛江市霞山区吴林国鸭仔饭店</v>
          </cell>
          <cell r="C1811" t="str">
            <v>92440803MA54A4H624</v>
          </cell>
          <cell r="D1811" t="str">
            <v>2020/01/13</v>
          </cell>
        </row>
        <row r="1812">
          <cell r="B1812" t="str">
            <v>湛江市霞山区吴林静服装店</v>
          </cell>
          <cell r="C1812" t="str">
            <v>92440803MAC5MRFR3A</v>
          </cell>
          <cell r="D1812" t="str">
            <v>2023/01/13</v>
          </cell>
        </row>
        <row r="1813">
          <cell r="B1813" t="str">
            <v>湛江市霞山区吴树平糕点店</v>
          </cell>
          <cell r="C1813" t="str">
            <v>92440803MAD084MG69</v>
          </cell>
          <cell r="D1813" t="str">
            <v>2023/09/19</v>
          </cell>
        </row>
        <row r="1814">
          <cell r="B1814" t="str">
            <v>湛江市霞山区吴正芝食品店</v>
          </cell>
          <cell r="C1814" t="str">
            <v>92440803MA54B2QF3H</v>
          </cell>
          <cell r="D1814" t="str">
            <v>2020/01/22</v>
          </cell>
        </row>
        <row r="1815">
          <cell r="B1815" t="str">
            <v>湛江市霞山区吴海清食用农产品档</v>
          </cell>
          <cell r="C1815" t="str">
            <v>92440803MA56M6ME2U</v>
          </cell>
          <cell r="D1815" t="str">
            <v>2021/06/22</v>
          </cell>
        </row>
        <row r="1816">
          <cell r="B1816" t="str">
            <v>湛江市霞山区吴玉兰日用百货店</v>
          </cell>
          <cell r="C1816" t="str">
            <v>92440803MA7EY38C5A</v>
          </cell>
          <cell r="D1816" t="str">
            <v>2021/12/20</v>
          </cell>
        </row>
        <row r="1817">
          <cell r="B1817" t="str">
            <v>湛江市霞山区吴珍珍理发店</v>
          </cell>
          <cell r="C1817" t="str">
            <v>92440803MA4W62M28K</v>
          </cell>
          <cell r="D1817" t="str">
            <v>2015/06/18</v>
          </cell>
        </row>
        <row r="1818">
          <cell r="B1818" t="str">
            <v>湛江市霞山区吴琴服装店</v>
          </cell>
          <cell r="C1818" t="str">
            <v>92440803MAC5D24R61</v>
          </cell>
          <cell r="D1818" t="str">
            <v>2023/01/08</v>
          </cell>
        </row>
        <row r="1819">
          <cell r="B1819" t="str">
            <v>湛江市霞山区吴琴理发店</v>
          </cell>
          <cell r="C1819" t="str">
            <v>92440803MAC5G5MA6Y</v>
          </cell>
          <cell r="D1819" t="str">
            <v>2023/01/09</v>
          </cell>
        </row>
        <row r="1820">
          <cell r="B1820" t="str">
            <v>湛江市霞山区吴碧葵食品店</v>
          </cell>
          <cell r="C1820" t="str">
            <v>92440803MAC834PP7N</v>
          </cell>
          <cell r="D1820" t="str">
            <v>2023/01/19</v>
          </cell>
        </row>
        <row r="1821">
          <cell r="B1821" t="str">
            <v>湛江市霞山区吴秀妹食品店</v>
          </cell>
          <cell r="C1821" t="str">
            <v>92440803MAC5MQKA3A</v>
          </cell>
          <cell r="D1821" t="str">
            <v>2023/01/13</v>
          </cell>
        </row>
        <row r="1822">
          <cell r="B1822" t="str">
            <v>湛江市霞山区吴秀琴海鲜店</v>
          </cell>
          <cell r="C1822" t="str">
            <v>92440803MA4WPG0N14</v>
          </cell>
          <cell r="D1822" t="str">
            <v>2013/03/15</v>
          </cell>
        </row>
        <row r="1823">
          <cell r="B1823" t="str">
            <v>湛江市霞山区吴秀食品店</v>
          </cell>
          <cell r="C1823" t="str">
            <v>92440803MAC5H6BD9H</v>
          </cell>
          <cell r="D1823" t="str">
            <v>2023/01/11</v>
          </cell>
        </row>
        <row r="1824">
          <cell r="B1824" t="str">
            <v>湛江市霞山区吴红妹水产品经营部</v>
          </cell>
          <cell r="C1824" t="str">
            <v>440803600430045</v>
          </cell>
          <cell r="D1824" t="str">
            <v>2015/01/23</v>
          </cell>
        </row>
        <row r="1825">
          <cell r="B1825" t="str">
            <v>湛江市霞山区吴继发鲜肉档</v>
          </cell>
          <cell r="C1825" t="str">
            <v>92440803MAC7ECB04X</v>
          </cell>
          <cell r="D1825" t="str">
            <v>2023/02/18</v>
          </cell>
        </row>
        <row r="1826">
          <cell r="B1826" t="str">
            <v>湛江市霞山区吴美连百货商店</v>
          </cell>
          <cell r="C1826" t="str">
            <v>440803600470655</v>
          </cell>
          <cell r="D1826" t="str">
            <v>2015/10/12</v>
          </cell>
        </row>
        <row r="1827">
          <cell r="B1827" t="str">
            <v>湛江市霞山区吴艺清农产品店</v>
          </cell>
          <cell r="C1827" t="str">
            <v>92440803MA54Q8EB2H</v>
          </cell>
          <cell r="D1827" t="str">
            <v>2020/05/27</v>
          </cell>
        </row>
        <row r="1828">
          <cell r="B1828" t="str">
            <v>湛江市霞山区吴英娥蔬菜店</v>
          </cell>
          <cell r="C1828" t="str">
            <v>92440803MAC8U086X1</v>
          </cell>
          <cell r="D1828" t="str">
            <v>2023/02/06</v>
          </cell>
        </row>
        <row r="1829">
          <cell r="B1829" t="str">
            <v>湛江市霞山区吴英秀食品店</v>
          </cell>
          <cell r="C1829" t="str">
            <v>92440803MAC7020HXR</v>
          </cell>
          <cell r="D1829" t="str">
            <v>2023/01/13</v>
          </cell>
        </row>
        <row r="1830">
          <cell r="B1830" t="str">
            <v>湛江市霞山区吴荣英餐饮店（个体工商户）</v>
          </cell>
          <cell r="C1830" t="str">
            <v>92440803MAD4ENHU7U</v>
          </cell>
          <cell r="D1830" t="str">
            <v>2023/11/30</v>
          </cell>
        </row>
        <row r="1831">
          <cell r="B1831" t="str">
            <v>湛江市霞山区吴葵姬日用品店</v>
          </cell>
          <cell r="C1831" t="str">
            <v>92440803MAC836TP89</v>
          </cell>
          <cell r="D1831" t="str">
            <v>2023/01/19</v>
          </cell>
        </row>
        <row r="1832">
          <cell r="B1832" t="str">
            <v>湛江市霞山区吴葵姬日用百货店</v>
          </cell>
          <cell r="C1832" t="str">
            <v>92440803MAC7960P58</v>
          </cell>
          <cell r="D1832" t="str">
            <v>2023/01/19</v>
          </cell>
        </row>
        <row r="1833">
          <cell r="B1833" t="str">
            <v>湛江市霞山区吴观兴食品档</v>
          </cell>
          <cell r="C1833" t="str">
            <v>92440803MACBULWX32</v>
          </cell>
          <cell r="D1833" t="str">
            <v>2023/03/26</v>
          </cell>
        </row>
        <row r="1834">
          <cell r="B1834" t="str">
            <v>湛江市霞山区吴记驾驶员招生信息咨询部</v>
          </cell>
          <cell r="C1834" t="str">
            <v>92440803MA4W8C2P72</v>
          </cell>
          <cell r="D1834" t="str">
            <v>2017/02/24</v>
          </cell>
        </row>
        <row r="1835">
          <cell r="B1835" t="str">
            <v>湛江市霞山区吴车养建筑工程服务部</v>
          </cell>
          <cell r="C1835" t="str">
            <v>92440803MAC9U1YU53</v>
          </cell>
          <cell r="D1835" t="str">
            <v>2023/03/02</v>
          </cell>
        </row>
        <row r="1836">
          <cell r="B1836" t="str">
            <v>湛江市霞山区吴进禄食品店</v>
          </cell>
          <cell r="C1836" t="str">
            <v>92440803MAC6N8RN19</v>
          </cell>
          <cell r="D1836" t="str">
            <v>2023/01/17</v>
          </cell>
        </row>
        <row r="1837">
          <cell r="B1837" t="str">
            <v>湛江市霞山区吴金蝶服装店</v>
          </cell>
          <cell r="C1837" t="str">
            <v>440803600362110</v>
          </cell>
          <cell r="D1837" t="str">
            <v>2013/09/16</v>
          </cell>
        </row>
        <row r="1838">
          <cell r="B1838" t="str">
            <v>湛江市霞山区吴锡谦水产品经营部</v>
          </cell>
          <cell r="C1838" t="str">
            <v>92440803MA50M9W04H</v>
          </cell>
          <cell r="D1838" t="str">
            <v>2014/12/15</v>
          </cell>
        </row>
        <row r="1839">
          <cell r="B1839" t="str">
            <v>湛江市霞山区吴静服装店</v>
          </cell>
          <cell r="C1839" t="str">
            <v>92440803MAC787YD08</v>
          </cell>
          <cell r="D1839" t="str">
            <v>2023/01/11</v>
          </cell>
        </row>
        <row r="1840">
          <cell r="B1840" t="str">
            <v>湛江市霞山区吴飞糕点店</v>
          </cell>
          <cell r="C1840" t="str">
            <v>92440803MA55M76Y68</v>
          </cell>
          <cell r="D1840" t="str">
            <v>2020/12/01</v>
          </cell>
        </row>
        <row r="1841">
          <cell r="B1841" t="str">
            <v>湛江市霞山区吴鹏食品店（个体工商户）</v>
          </cell>
          <cell r="C1841" t="str">
            <v>92440803MAD2BFHT92</v>
          </cell>
          <cell r="D1841" t="str">
            <v>2023/10/16</v>
          </cell>
        </row>
        <row r="1842">
          <cell r="B1842" t="str">
            <v>湛江市霞山区周东光鸡档</v>
          </cell>
          <cell r="C1842" t="str">
            <v>92440803MAC7JQ720J</v>
          </cell>
          <cell r="D1842" t="str">
            <v>2023/01/06</v>
          </cell>
        </row>
        <row r="1843">
          <cell r="B1843" t="str">
            <v>湛江市霞山区周仔特色面包店</v>
          </cell>
          <cell r="C1843" t="str">
            <v>92440803MA573PC89A</v>
          </cell>
          <cell r="D1843" t="str">
            <v>2021/09/06</v>
          </cell>
        </row>
        <row r="1844">
          <cell r="B1844" t="str">
            <v>湛江市霞山区周伟明日用品店</v>
          </cell>
          <cell r="C1844" t="str">
            <v>92440803MAC5XM9B0H</v>
          </cell>
          <cell r="D1844" t="str">
            <v>2023/01/19</v>
          </cell>
        </row>
        <row r="1845">
          <cell r="B1845" t="str">
            <v>湛江市霞山区周华娇鲜肉档</v>
          </cell>
          <cell r="C1845" t="str">
            <v>92440803MAC8B9713T</v>
          </cell>
          <cell r="D1845" t="str">
            <v>2023/02/01</v>
          </cell>
        </row>
        <row r="1846">
          <cell r="B1846" t="str">
            <v>湛江市霞山区周华玉渔业经营部</v>
          </cell>
          <cell r="C1846" t="str">
            <v>92440803MACA0NP42K</v>
          </cell>
          <cell r="D1846" t="str">
            <v>2023/02/28</v>
          </cell>
        </row>
        <row r="1847">
          <cell r="B1847" t="str">
            <v>湛江市霞山区周卫平食品档</v>
          </cell>
          <cell r="C1847" t="str">
            <v>92440803MAC5N7D279</v>
          </cell>
          <cell r="D1847" t="str">
            <v>2023/01/13</v>
          </cell>
        </row>
        <row r="1848">
          <cell r="B1848" t="str">
            <v>湛江市霞山区周堪财日用品档</v>
          </cell>
          <cell r="C1848" t="str">
            <v>92440803MAC7MN85XX</v>
          </cell>
          <cell r="D1848" t="str">
            <v>2023/01/14</v>
          </cell>
        </row>
        <row r="1849">
          <cell r="B1849" t="str">
            <v>湛江市霞山区周大姐蔬菜档</v>
          </cell>
          <cell r="C1849" t="str">
            <v>92440803MAC8EP2W5W</v>
          </cell>
          <cell r="D1849" t="str">
            <v>2023/02/19</v>
          </cell>
        </row>
        <row r="1850">
          <cell r="B1850" t="str">
            <v>湛江市霞山区周姐姐化妆品店</v>
          </cell>
          <cell r="C1850" t="str">
            <v>92440803MACT22NP2R</v>
          </cell>
          <cell r="D1850" t="str">
            <v>2023/07/31</v>
          </cell>
        </row>
        <row r="1851">
          <cell r="B1851" t="str">
            <v>湛江市霞山区周宏慢副食品店</v>
          </cell>
          <cell r="C1851" t="str">
            <v>92440803MA4WPG0386</v>
          </cell>
          <cell r="D1851" t="str">
            <v>2014/04/02</v>
          </cell>
        </row>
        <row r="1852">
          <cell r="B1852" t="str">
            <v>湛江市霞山区周宜真水果店</v>
          </cell>
          <cell r="C1852" t="str">
            <v>92440803MAC7XDM94B</v>
          </cell>
          <cell r="D1852" t="str">
            <v>2023/01/29</v>
          </cell>
        </row>
        <row r="1853">
          <cell r="B1853" t="str">
            <v>湛江市霞山区周小亚食品店</v>
          </cell>
          <cell r="C1853" t="str">
            <v>92440803MAC5N86H8B</v>
          </cell>
          <cell r="D1853" t="str">
            <v>2023/01/14</v>
          </cell>
        </row>
        <row r="1854">
          <cell r="B1854" t="str">
            <v>湛江市霞山区周崇瑞光鸡档</v>
          </cell>
          <cell r="C1854" t="str">
            <v>92440803MAC6HLJQ89</v>
          </cell>
          <cell r="D1854" t="str">
            <v>2023/01/01</v>
          </cell>
        </row>
        <row r="1855">
          <cell r="B1855" t="str">
            <v>湛江市霞山区周彩林渔业经营部</v>
          </cell>
          <cell r="C1855" t="str">
            <v>92440803MAC9APTT1A</v>
          </cell>
          <cell r="D1855" t="str">
            <v>2023/02/26</v>
          </cell>
        </row>
        <row r="1856">
          <cell r="B1856" t="str">
            <v>湛江市霞山区周惠兰光鸡档</v>
          </cell>
          <cell r="C1856" t="str">
            <v>92440803MAC7JQMBX5</v>
          </cell>
          <cell r="D1856" t="str">
            <v>2023/01/06</v>
          </cell>
        </row>
        <row r="1857">
          <cell r="B1857" t="str">
            <v>湛江市霞山区周慧萍柠檬茶店</v>
          </cell>
          <cell r="C1857" t="str">
            <v>92440803MA570TW80P</v>
          </cell>
          <cell r="D1857" t="str">
            <v>2021/08/19</v>
          </cell>
        </row>
        <row r="1858">
          <cell r="B1858" t="str">
            <v>湛江市霞山区周文秀食品店</v>
          </cell>
          <cell r="C1858" t="str">
            <v>92440803MA54739035</v>
          </cell>
          <cell r="D1858" t="str">
            <v>2019/12/17</v>
          </cell>
        </row>
        <row r="1859">
          <cell r="B1859" t="str">
            <v>湛江市霞山区周日百货商行</v>
          </cell>
          <cell r="C1859" t="str">
            <v>92440803MACGFGKD2E</v>
          </cell>
          <cell r="D1859" t="str">
            <v>2023/05/04</v>
          </cell>
        </row>
        <row r="1860">
          <cell r="B1860" t="str">
            <v>湛江市霞山区周日送日用品店</v>
          </cell>
          <cell r="C1860" t="str">
            <v>92440803MAC8RX150G</v>
          </cell>
          <cell r="D1860" t="str">
            <v>2023/02/08</v>
          </cell>
        </row>
        <row r="1861">
          <cell r="B1861" t="str">
            <v>湛江市霞山区周日送服装店</v>
          </cell>
          <cell r="C1861" t="str">
            <v>92440803MAC66CU439</v>
          </cell>
          <cell r="D1861" t="str">
            <v>2023/01/31</v>
          </cell>
        </row>
        <row r="1862">
          <cell r="B1862" t="str">
            <v>湛江市霞山区周日送水果店</v>
          </cell>
          <cell r="C1862" t="str">
            <v>92440803MAC7P7HA0F</v>
          </cell>
          <cell r="D1862" t="str">
            <v>2023/02/07</v>
          </cell>
        </row>
        <row r="1863">
          <cell r="B1863" t="str">
            <v>湛江市霞山区周明明服装店</v>
          </cell>
          <cell r="C1863" t="str">
            <v>92440803MA562D8A07</v>
          </cell>
          <cell r="D1863" t="str">
            <v>2021/03/11</v>
          </cell>
        </row>
        <row r="1864">
          <cell r="B1864" t="str">
            <v>湛江市霞山区周春文食品档</v>
          </cell>
          <cell r="C1864" t="str">
            <v>92440803MAC77P300D</v>
          </cell>
          <cell r="D1864" t="str">
            <v>2023/01/18</v>
          </cell>
        </row>
        <row r="1865">
          <cell r="B1865" t="str">
            <v>湛江市霞山区周智奇文化经营部</v>
          </cell>
          <cell r="C1865" t="str">
            <v>92440803MAC8KXHN1H</v>
          </cell>
          <cell r="D1865" t="str">
            <v>2023/02/13</v>
          </cell>
        </row>
        <row r="1866">
          <cell r="B1866" t="str">
            <v>湛江市霞山区周月娥美食店</v>
          </cell>
          <cell r="C1866" t="str">
            <v>92440803MA51C3G10K</v>
          </cell>
          <cell r="D1866" t="str">
            <v>2018/02/13</v>
          </cell>
        </row>
        <row r="1867">
          <cell r="B1867" t="str">
            <v>湛江市霞山区周月连食品店</v>
          </cell>
          <cell r="C1867" t="str">
            <v>92440803MAC6P72D9N</v>
          </cell>
          <cell r="D1867" t="str">
            <v>2023/01/18</v>
          </cell>
        </row>
        <row r="1868">
          <cell r="B1868" t="str">
            <v>湛江市霞山区周毅五金店</v>
          </cell>
          <cell r="C1868" t="str">
            <v>92440803MA7GAAYK6E</v>
          </cell>
          <cell r="D1868" t="str">
            <v>2022/01/05</v>
          </cell>
        </row>
        <row r="1869">
          <cell r="B1869" t="str">
            <v>湛江市霞山区周海霞渔业经营部</v>
          </cell>
          <cell r="C1869" t="str">
            <v>92440803MACA9YGG2P</v>
          </cell>
          <cell r="D1869" t="str">
            <v>2023/02/28</v>
          </cell>
        </row>
        <row r="1870">
          <cell r="B1870" t="str">
            <v>湛江市霞山区周由盛牛肉经营部</v>
          </cell>
          <cell r="C1870" t="str">
            <v>92440803MA57DJL68U</v>
          </cell>
          <cell r="D1870" t="str">
            <v>2011/09/28</v>
          </cell>
        </row>
        <row r="1871">
          <cell r="B1871" t="str">
            <v>湛江市霞山区周瞻的文化传播经营部</v>
          </cell>
          <cell r="C1871" t="str">
            <v>92440803MAC8EJRT33</v>
          </cell>
          <cell r="D1871" t="str">
            <v>2023/02/18</v>
          </cell>
        </row>
        <row r="1872">
          <cell r="B1872" t="str">
            <v>湛江市霞山区周碧珍美容美甲店（个体工商户）</v>
          </cell>
          <cell r="C1872" t="str">
            <v>92440803MA4WEQTF8A</v>
          </cell>
          <cell r="D1872" t="str">
            <v>2010/12/29</v>
          </cell>
        </row>
        <row r="1873">
          <cell r="B1873" t="str">
            <v>湛江市霞山区周福记美食店</v>
          </cell>
          <cell r="C1873" t="str">
            <v>92440803MAC4AG8T9D</v>
          </cell>
          <cell r="D1873" t="str">
            <v>2022/11/24</v>
          </cell>
        </row>
        <row r="1874">
          <cell r="B1874" t="str">
            <v>湛江市霞山区周穆英缝纫修补服务店</v>
          </cell>
          <cell r="C1874" t="str">
            <v>92440803MACBUCMJ0U</v>
          </cell>
          <cell r="D1874" t="str">
            <v>2023/03/24</v>
          </cell>
        </row>
        <row r="1875">
          <cell r="B1875" t="str">
            <v>湛江市霞山区周美龄面包店</v>
          </cell>
          <cell r="C1875" t="str">
            <v>92440803MA4Y7BBK77</v>
          </cell>
          <cell r="D1875" t="str">
            <v>2014/06/17</v>
          </cell>
        </row>
        <row r="1876">
          <cell r="B1876" t="str">
            <v>湛江市霞山区周芳百货商行</v>
          </cell>
          <cell r="C1876" t="str">
            <v>92440803MA55PEYU7J</v>
          </cell>
          <cell r="D1876" t="str">
            <v>2020/12/15</v>
          </cell>
        </row>
        <row r="1877">
          <cell r="B1877" t="str">
            <v>湛江市霞山区周观治凉茶店</v>
          </cell>
          <cell r="C1877" t="str">
            <v>92440803MA5125D557</v>
          </cell>
          <cell r="D1877" t="str">
            <v>2017/11/23</v>
          </cell>
        </row>
        <row r="1878">
          <cell r="B1878" t="str">
            <v>湛江市霞山区周连玉渔业经营部</v>
          </cell>
          <cell r="C1878" t="str">
            <v>92440803MAC8D3UD2R</v>
          </cell>
          <cell r="D1878" t="str">
            <v>2023/02/26</v>
          </cell>
        </row>
        <row r="1879">
          <cell r="B1879" t="str">
            <v>湛江市霞山区周连食品店</v>
          </cell>
          <cell r="C1879" t="str">
            <v>92440803MAC8PKLJ6L</v>
          </cell>
          <cell r="D1879" t="str">
            <v>2023/01/10</v>
          </cell>
        </row>
        <row r="1880">
          <cell r="B1880" t="str">
            <v>湛江市霞山区周陈娣水产经营部</v>
          </cell>
          <cell r="C1880" t="str">
            <v>440803600305829</v>
          </cell>
          <cell r="D1880" t="str">
            <v>2013/04/09</v>
          </cell>
        </row>
        <row r="1881">
          <cell r="B1881" t="str">
            <v>湛江市霞山区周陈陆水产品档</v>
          </cell>
          <cell r="C1881" t="str">
            <v>92440803MA54Q33K27</v>
          </cell>
          <cell r="D1881" t="str">
            <v>2020/05/27</v>
          </cell>
        </row>
        <row r="1882">
          <cell r="B1882" t="str">
            <v>湛江市霞山区味之初餐饮馆（个体工商户）</v>
          </cell>
          <cell r="C1882" t="str">
            <v>92440803MADNW7RFXF</v>
          </cell>
          <cell r="D1882" t="str">
            <v>2024/06/14</v>
          </cell>
        </row>
        <row r="1883">
          <cell r="B1883" t="str">
            <v>湛江市霞山区味之味牛尾汤店</v>
          </cell>
          <cell r="C1883" t="str">
            <v>92440803MA4WL9491K</v>
          </cell>
          <cell r="D1883" t="str">
            <v>2017/05/24</v>
          </cell>
        </row>
        <row r="1884">
          <cell r="B1884" t="str">
            <v>湛江市霞山区味冠餐饮店（个体工商户）</v>
          </cell>
          <cell r="C1884" t="str">
            <v>92440803MADG28T373</v>
          </cell>
          <cell r="D1884" t="str">
            <v>2024/04/16</v>
          </cell>
        </row>
        <row r="1885">
          <cell r="B1885" t="str">
            <v>湛江市霞山区味又鲜港皇汤品粥铺</v>
          </cell>
          <cell r="C1885" t="str">
            <v>92440803MA566BDX7D</v>
          </cell>
          <cell r="D1885" t="str">
            <v>2021/03/30</v>
          </cell>
        </row>
        <row r="1886">
          <cell r="B1886" t="str">
            <v>湛江市霞山区味口全餐饮店</v>
          </cell>
          <cell r="C1886" t="str">
            <v>92440803MABTDWY75T</v>
          </cell>
          <cell r="D1886" t="str">
            <v>2022/07/29</v>
          </cell>
        </row>
        <row r="1887">
          <cell r="B1887" t="str">
            <v>湛江市霞山区味复牛客餐饮店（个体工商户）</v>
          </cell>
          <cell r="C1887" t="str">
            <v>92440803MADFJ6P03D</v>
          </cell>
          <cell r="D1887" t="str">
            <v>2024/03/21</v>
          </cell>
        </row>
        <row r="1888">
          <cell r="B1888" t="str">
            <v>湛江市霞山区味姐美食店</v>
          </cell>
          <cell r="C1888" t="str">
            <v>92440803MA4X1JDG5T</v>
          </cell>
          <cell r="D1888" t="str">
            <v>2017/08/23</v>
          </cell>
        </row>
        <row r="1889">
          <cell r="B1889" t="str">
            <v>湛江市霞山区味宸餐饮店（个体工商户）</v>
          </cell>
          <cell r="C1889" t="str">
            <v>92440803MADL1FKH2F</v>
          </cell>
          <cell r="D1889" t="str">
            <v>2024/05/09</v>
          </cell>
        </row>
        <row r="1890">
          <cell r="B1890" t="str">
            <v>湛江市霞山区味拉食品经营部</v>
          </cell>
          <cell r="C1890" t="str">
            <v>92440803MAC570WEX8</v>
          </cell>
          <cell r="D1890" t="str">
            <v>2023/01/05</v>
          </cell>
        </row>
        <row r="1891">
          <cell r="B1891" t="str">
            <v>湛江市霞山区味来食光餐饮店</v>
          </cell>
          <cell r="C1891" t="str">
            <v>92440803MAC9P2AM2A</v>
          </cell>
          <cell r="D1891" t="str">
            <v>2023/02/17</v>
          </cell>
        </row>
        <row r="1892">
          <cell r="B1892" t="str">
            <v>湛江市霞山区味正美食店</v>
          </cell>
          <cell r="C1892" t="str">
            <v>92440803MACA18C52Q</v>
          </cell>
          <cell r="D1892" t="str">
            <v>2023/03/05</v>
          </cell>
        </row>
        <row r="1893">
          <cell r="B1893" t="str">
            <v>湛江市霞山区味泽美食店</v>
          </cell>
          <cell r="C1893" t="str">
            <v>92440803MA55D26B5F</v>
          </cell>
          <cell r="D1893" t="str">
            <v>2020/10/10</v>
          </cell>
        </row>
        <row r="1894">
          <cell r="B1894" t="str">
            <v>湛江市霞山区味派餐饮店（个体工商户）</v>
          </cell>
          <cell r="C1894" t="str">
            <v>92440803MADJQXK903</v>
          </cell>
          <cell r="D1894" t="str">
            <v>2024/05/09</v>
          </cell>
        </row>
        <row r="1895">
          <cell r="B1895" t="str">
            <v>湛江市霞山区味满满饮品店</v>
          </cell>
          <cell r="C1895" t="str">
            <v>92440803MA555HJ99C</v>
          </cell>
          <cell r="D1895" t="str">
            <v>2020/08/17</v>
          </cell>
        </row>
        <row r="1896">
          <cell r="B1896" t="str">
            <v>湛江市霞山区味相思糕点店（个体工商户）</v>
          </cell>
          <cell r="C1896" t="str">
            <v>92440803MADJ1G2D69</v>
          </cell>
          <cell r="D1896" t="str">
            <v>2024/04/28</v>
          </cell>
        </row>
        <row r="1897">
          <cell r="B1897" t="str">
            <v>湛江市霞山区味美记美食店</v>
          </cell>
          <cell r="C1897" t="str">
            <v>92440803MACF941RXG</v>
          </cell>
          <cell r="D1897" t="str">
            <v>2023/04/11</v>
          </cell>
        </row>
        <row r="1898">
          <cell r="B1898" t="str">
            <v>湛江市霞山区味色飞舞餐饮店（个体工商户）</v>
          </cell>
          <cell r="C1898" t="str">
            <v>92440803MADMHJ494C</v>
          </cell>
          <cell r="D1898" t="str">
            <v>2024/06/06</v>
          </cell>
        </row>
        <row r="1899">
          <cell r="B1899" t="str">
            <v>湛江市霞山区味蒸鲜餐饮店</v>
          </cell>
          <cell r="C1899" t="str">
            <v>92440803MAC30AMJ44</v>
          </cell>
          <cell r="D1899" t="str">
            <v>2022/11/24</v>
          </cell>
        </row>
        <row r="1900">
          <cell r="B1900" t="str">
            <v>湛江市霞山区味轩茶店</v>
          </cell>
          <cell r="C1900" t="str">
            <v>440803600285688</v>
          </cell>
          <cell r="D1900" t="str">
            <v>2012/12/20</v>
          </cell>
        </row>
        <row r="1901">
          <cell r="B1901" t="str">
            <v>湛江市霞山区味鲜坊美食店</v>
          </cell>
          <cell r="C1901" t="str">
            <v>92440803MA52MNPC81</v>
          </cell>
          <cell r="D1901" t="str">
            <v>2018/12/14</v>
          </cell>
        </row>
        <row r="1902">
          <cell r="B1902" t="str">
            <v>湛江市霞山区呵个汤餐饮店（个体工商户）</v>
          </cell>
          <cell r="C1902" t="str">
            <v>92440803MADWPMWE40</v>
          </cell>
          <cell r="D1902" t="str">
            <v>2024/08/13</v>
          </cell>
        </row>
        <row r="1903">
          <cell r="B1903" t="str">
            <v>湛江市霞山区和之缘装卸搬运服务部</v>
          </cell>
          <cell r="C1903" t="str">
            <v>92440803MA51NB2F8J</v>
          </cell>
          <cell r="D1903" t="str">
            <v>2018/05/10</v>
          </cell>
        </row>
        <row r="1904">
          <cell r="B1904" t="str">
            <v>湛江市霞山区和兴新亚铝材加工经营部</v>
          </cell>
          <cell r="C1904" t="str">
            <v>440803600344155</v>
          </cell>
          <cell r="D1904" t="str">
            <v>2013/08/06</v>
          </cell>
        </row>
        <row r="1905">
          <cell r="B1905" t="str">
            <v>湛江市霞山区和博五金经营部</v>
          </cell>
          <cell r="C1905" t="str">
            <v>92440803MAC8QBE90L</v>
          </cell>
          <cell r="D1905" t="str">
            <v>2023/02/14</v>
          </cell>
        </row>
        <row r="1906">
          <cell r="B1906" t="str">
            <v>湛江市霞山区和味特产店（个体工商户）</v>
          </cell>
          <cell r="C1906" t="str">
            <v>92440803MADY2LHD4U</v>
          </cell>
          <cell r="D1906" t="str">
            <v>2024/09/19</v>
          </cell>
        </row>
        <row r="1907">
          <cell r="B1907" t="str">
            <v>湛江市霞山区和斯特家具店</v>
          </cell>
          <cell r="C1907" t="str">
            <v>92440803MA57DU5M74</v>
          </cell>
          <cell r="D1907" t="str">
            <v>2021/11/05</v>
          </cell>
        </row>
        <row r="1908">
          <cell r="B1908" t="str">
            <v>湛江市霞山区和朋餐饮店（个体工商户）</v>
          </cell>
          <cell r="C1908" t="str">
            <v>92440803MADKP4XH5R</v>
          </cell>
          <cell r="D1908" t="str">
            <v>2024/05/28</v>
          </cell>
        </row>
        <row r="1909">
          <cell r="B1909" t="str">
            <v>湛江市霞山区和标叔食品店</v>
          </cell>
          <cell r="C1909" t="str">
            <v>92440803MAC841A47B</v>
          </cell>
          <cell r="D1909" t="str">
            <v>2023/02/10</v>
          </cell>
        </row>
        <row r="1910">
          <cell r="B1910" t="str">
            <v>湛江市霞山区和润工程咨询服务部</v>
          </cell>
          <cell r="C1910" t="str">
            <v>92440803MA53P9HP2U</v>
          </cell>
          <cell r="D1910" t="str">
            <v>2019/09/04</v>
          </cell>
        </row>
        <row r="1911">
          <cell r="B1911" t="str">
            <v>湛江市霞山区和腾兴互联网销售部（个体工商户）</v>
          </cell>
          <cell r="C1911" t="str">
            <v>92440803MADQ46L49X</v>
          </cell>
          <cell r="D1911" t="str">
            <v>2024/07/18</v>
          </cell>
        </row>
        <row r="1912">
          <cell r="B1912" t="str">
            <v>湛江市霞山区和记食品店</v>
          </cell>
          <cell r="C1912" t="str">
            <v>440803600339985</v>
          </cell>
          <cell r="D1912" t="str">
            <v>2013/08/01</v>
          </cell>
        </row>
        <row r="1913">
          <cell r="B1913" t="str">
            <v>湛江市霞山区和询风家用电器经营部</v>
          </cell>
          <cell r="C1913" t="str">
            <v>92440803MA547FML0B</v>
          </cell>
          <cell r="D1913" t="str">
            <v>2019/12/19</v>
          </cell>
        </row>
        <row r="1914">
          <cell r="B1914" t="str">
            <v>湛江市霞山区和雅装饰工程部</v>
          </cell>
          <cell r="C1914" t="str">
            <v>440803600087746</v>
          </cell>
          <cell r="D1914" t="str">
            <v>2008/11/03</v>
          </cell>
        </row>
        <row r="1915">
          <cell r="B1915" t="str">
            <v>湛江市霞山区和面餐饮店（个体工商户）</v>
          </cell>
          <cell r="C1915" t="str">
            <v>92440803MADPG7GH0A</v>
          </cell>
          <cell r="D1915" t="str">
            <v>2024/07/02</v>
          </cell>
        </row>
        <row r="1916">
          <cell r="B1916" t="str">
            <v>湛江市霞山区咔米餐饮店（个体工商户）</v>
          </cell>
          <cell r="C1916" t="str">
            <v>92440803MADBBJX53T</v>
          </cell>
          <cell r="D1916" t="str">
            <v>2024/03/01</v>
          </cell>
        </row>
        <row r="1917">
          <cell r="B1917" t="str">
            <v>湛江市霞山区咕呱餐饮店</v>
          </cell>
          <cell r="C1917" t="str">
            <v>92440803MACRTM6H9Y</v>
          </cell>
          <cell r="D1917" t="str">
            <v>2023/07/25</v>
          </cell>
        </row>
        <row r="1918">
          <cell r="B1918" t="str">
            <v>湛江市霞山区咕噜猫餐饮店（个体工商户）</v>
          </cell>
          <cell r="C1918" t="str">
            <v>92440803MAD6F2WY5K</v>
          </cell>
          <cell r="D1918" t="str">
            <v>2023/11/30</v>
          </cell>
        </row>
        <row r="1919">
          <cell r="B1919" t="str">
            <v>湛江市霞山区咖一服装店</v>
          </cell>
          <cell r="C1919" t="str">
            <v>92440803MACU7AE279</v>
          </cell>
          <cell r="D1919" t="str">
            <v>2023/08/28</v>
          </cell>
        </row>
        <row r="1920">
          <cell r="B1920" t="str">
            <v>湛江市霞山区咪么美食店</v>
          </cell>
          <cell r="C1920" t="str">
            <v>92440803MACHJHFH9J</v>
          </cell>
          <cell r="D1920" t="str">
            <v>2023/04/27</v>
          </cell>
        </row>
        <row r="1921">
          <cell r="B1921" t="str">
            <v>湛江市霞山区咪呀汉堡店</v>
          </cell>
          <cell r="C1921" t="str">
            <v>92440803MA56P8181Y</v>
          </cell>
          <cell r="D1921" t="str">
            <v>2021/07/01</v>
          </cell>
        </row>
        <row r="1922">
          <cell r="B1922" t="str">
            <v>湛江市霞山区咪咪日用品店</v>
          </cell>
          <cell r="C1922" t="str">
            <v>92440803MA7JGC1Q61</v>
          </cell>
          <cell r="D1922" t="str">
            <v>2022/03/17</v>
          </cell>
        </row>
        <row r="1923">
          <cell r="B1923" t="str">
            <v>湛江市霞山区咪咪美妆店</v>
          </cell>
          <cell r="C1923" t="str">
            <v>92440803MA57DT870R</v>
          </cell>
          <cell r="D1923" t="str">
            <v>2021/11/05</v>
          </cell>
        </row>
        <row r="1924">
          <cell r="B1924" t="str">
            <v>湛江市霞山区品利再生资源回收站</v>
          </cell>
          <cell r="C1924" t="str">
            <v>92440803MAC3EGKL06</v>
          </cell>
          <cell r="D1924" t="str">
            <v>2022/11/08</v>
          </cell>
        </row>
        <row r="1925">
          <cell r="B1925" t="str">
            <v>湛江市霞山区品华五金店</v>
          </cell>
          <cell r="C1925" t="str">
            <v>92440803MA7FEJ538C</v>
          </cell>
          <cell r="D1925" t="str">
            <v>2022/01/28</v>
          </cell>
        </row>
        <row r="1926">
          <cell r="B1926" t="str">
            <v>湛江市霞山区品味佳餐饮店（个体工商户）</v>
          </cell>
          <cell r="C1926" t="str">
            <v>92440803MADUMYM942</v>
          </cell>
          <cell r="D1926" t="str">
            <v>2024/08/15</v>
          </cell>
        </row>
        <row r="1927">
          <cell r="B1927" t="str">
            <v>湛江市霞山区品味鲜美食店</v>
          </cell>
          <cell r="C1927" t="str">
            <v>92440803MA7LPLE60T</v>
          </cell>
          <cell r="D1927" t="str">
            <v>2022/03/22</v>
          </cell>
        </row>
        <row r="1928">
          <cell r="B1928" t="str">
            <v>湛江市霞山区品多化妆品店</v>
          </cell>
          <cell r="C1928" t="str">
            <v>92440803MA52UDC034</v>
          </cell>
          <cell r="D1928" t="str">
            <v>2019/01/28</v>
          </cell>
        </row>
        <row r="1929">
          <cell r="B1929" t="str">
            <v>湛江市霞山区品宁餐饮店</v>
          </cell>
          <cell r="C1929" t="str">
            <v>440803600358033</v>
          </cell>
          <cell r="D1929" t="str">
            <v>2013/08/26</v>
          </cell>
        </row>
        <row r="1930">
          <cell r="B1930" t="str">
            <v>湛江市霞山区品客便利店</v>
          </cell>
          <cell r="C1930" t="str">
            <v>92440803MA514WH719</v>
          </cell>
          <cell r="D1930" t="str">
            <v>2017/12/14</v>
          </cell>
        </row>
        <row r="1931">
          <cell r="B1931" t="str">
            <v>湛江市霞山区品川餐饮店</v>
          </cell>
          <cell r="C1931" t="str">
            <v>92440803MACR5Q4W92</v>
          </cell>
          <cell r="D1931" t="str">
            <v>2023/07/27</v>
          </cell>
        </row>
        <row r="1932">
          <cell r="B1932" t="str">
            <v>湛江市霞山区品果水果店</v>
          </cell>
          <cell r="C1932" t="str">
            <v>92440803MA7N3JY21G</v>
          </cell>
          <cell r="D1932" t="str">
            <v>2022/04/24</v>
          </cell>
        </row>
        <row r="1933">
          <cell r="B1933" t="str">
            <v>湛江市霞山区品格托管园</v>
          </cell>
          <cell r="C1933" t="str">
            <v>92440803MAC83X8J97</v>
          </cell>
          <cell r="D1933" t="str">
            <v>2023/02/10</v>
          </cell>
        </row>
        <row r="1934">
          <cell r="B1934" t="str">
            <v>湛江市霞山区品湘来餐饮店</v>
          </cell>
          <cell r="C1934" t="str">
            <v>92440803MACUHCXU74</v>
          </cell>
          <cell r="D1934" t="str">
            <v>2023/08/14</v>
          </cell>
        </row>
        <row r="1935">
          <cell r="B1935" t="str">
            <v>湛江市霞山区品爵奶茶店</v>
          </cell>
          <cell r="C1935" t="str">
            <v>92440803MA537CWY18</v>
          </cell>
          <cell r="D1935" t="str">
            <v>2019/05/05</v>
          </cell>
        </row>
        <row r="1936">
          <cell r="B1936" t="str">
            <v>湛江市霞山区品牛坊饮食店</v>
          </cell>
          <cell r="C1936" t="str">
            <v>92440803MA51XYBH9A</v>
          </cell>
          <cell r="D1936" t="str">
            <v>2018/07/03</v>
          </cell>
        </row>
        <row r="1937">
          <cell r="B1937" t="str">
            <v>湛江市霞山区品画服饰店</v>
          </cell>
          <cell r="C1937" t="str">
            <v>92440803MA4X8UP5XR</v>
          </cell>
          <cell r="D1937" t="str">
            <v>2017/10/24</v>
          </cell>
        </row>
        <row r="1938">
          <cell r="B1938" t="str">
            <v>湛江市霞山区品皇包店</v>
          </cell>
          <cell r="C1938" t="str">
            <v>92440803MA4WPGQE3A</v>
          </cell>
          <cell r="D1938" t="str">
            <v>2015/09/17</v>
          </cell>
        </row>
        <row r="1939">
          <cell r="B1939" t="str">
            <v>湛江市霞山区品盛餐饮店（个体工商户）</v>
          </cell>
          <cell r="C1939" t="str">
            <v>92440803MAC9NKD69L</v>
          </cell>
          <cell r="D1939" t="str">
            <v>2023/02/17</v>
          </cell>
        </row>
        <row r="1940">
          <cell r="B1940" t="str">
            <v>湛江市霞山区品贤美食店</v>
          </cell>
          <cell r="C1940" t="str">
            <v>92440803MACDGFCN3U</v>
          </cell>
          <cell r="D1940" t="str">
            <v>2023/03/23</v>
          </cell>
        </row>
        <row r="1941">
          <cell r="B1941" t="str">
            <v>湛江市霞山区品锐建材商行</v>
          </cell>
          <cell r="C1941" t="str">
            <v>92440803MA4WGC425F</v>
          </cell>
          <cell r="D1941" t="str">
            <v>2017/04/26</v>
          </cell>
        </row>
        <row r="1942">
          <cell r="B1942" t="str">
            <v>湛江市霞山区哇艾卤食品店</v>
          </cell>
          <cell r="C1942" t="str">
            <v>92440803MA7K0E719R</v>
          </cell>
          <cell r="D1942" t="str">
            <v>2022/03/08</v>
          </cell>
        </row>
        <row r="1943">
          <cell r="B1943" t="str">
            <v>湛江市霞山区哈喽果缘水果店</v>
          </cell>
          <cell r="C1943" t="str">
            <v>92440803MA56CMYDX8</v>
          </cell>
          <cell r="D1943" t="str">
            <v>2021/04/30</v>
          </cell>
        </row>
        <row r="1944">
          <cell r="B1944" t="str">
            <v>湛江市霞山区哈喽超市</v>
          </cell>
          <cell r="C1944" t="str">
            <v>92440803MABPKLQH0G</v>
          </cell>
          <cell r="D1944" t="str">
            <v>2022/06/14</v>
          </cell>
        </row>
        <row r="1945">
          <cell r="B1945" t="str">
            <v>湛江市霞山区哈喽食品商行（个体工商户）</v>
          </cell>
          <cell r="C1945" t="str">
            <v>92440803MADBNEU80H</v>
          </cell>
          <cell r="D1945" t="str">
            <v>2024/03/05</v>
          </cell>
        </row>
        <row r="1946">
          <cell r="B1946" t="str">
            <v>湛江市霞山区哈尼宝宝母婴用品商行（个体工商户）</v>
          </cell>
          <cell r="C1946" t="str">
            <v>92440803MADK36H93T</v>
          </cell>
          <cell r="D1946" t="str">
            <v>2024/04/30</v>
          </cell>
        </row>
        <row r="1947">
          <cell r="B1947" t="str">
            <v>湛江市霞山区哈彼自行车店（个体工商户）</v>
          </cell>
          <cell r="C1947" t="str">
            <v>92440803MAE2DJ250N</v>
          </cell>
          <cell r="D1947" t="str">
            <v>2024/10/22</v>
          </cell>
        </row>
        <row r="1948">
          <cell r="B1948" t="str">
            <v>湛江市霞山区哈林餐饮店（个体工商户）</v>
          </cell>
          <cell r="C1948" t="str">
            <v>92440803MADNWPM04F</v>
          </cell>
          <cell r="D1948" t="str">
            <v>2024/06/14</v>
          </cell>
        </row>
        <row r="1949">
          <cell r="B1949" t="str">
            <v>湛江市霞山区哈比宝餐饮店（个体工商户）</v>
          </cell>
          <cell r="C1949" t="str">
            <v>92440803MAD3RRUL7M</v>
          </cell>
          <cell r="D1949" t="str">
            <v>2023/10/30</v>
          </cell>
        </row>
        <row r="1950">
          <cell r="B1950" t="str">
            <v>湛江市霞山区哝哝美甲工作室</v>
          </cell>
          <cell r="C1950" t="str">
            <v>92440803MA55FBF674</v>
          </cell>
          <cell r="D1950" t="str">
            <v>2020/10/23</v>
          </cell>
        </row>
        <row r="1951">
          <cell r="B1951" t="str">
            <v>湛江市霞山区哥记酸菜鱼店</v>
          </cell>
          <cell r="C1951" t="str">
            <v>92440803MA53JWL89M</v>
          </cell>
          <cell r="D1951" t="str">
            <v>2019/07/31</v>
          </cell>
        </row>
        <row r="1952">
          <cell r="B1952" t="str">
            <v>湛江市霞山区哲哥美食店</v>
          </cell>
          <cell r="C1952" t="str">
            <v>92440803MAD0EC3K22</v>
          </cell>
          <cell r="D1952" t="str">
            <v>2023/09/26</v>
          </cell>
        </row>
        <row r="1953">
          <cell r="B1953" t="str">
            <v>湛江市霞山区哲嘉海鲜店</v>
          </cell>
          <cell r="C1953" t="str">
            <v>92440803MACLMH3707</v>
          </cell>
          <cell r="D1953" t="str">
            <v>2023/06/06</v>
          </cell>
        </row>
        <row r="1954">
          <cell r="B1954" t="str">
            <v>湛江市霞山区唇颜美媚美容美甲店</v>
          </cell>
          <cell r="C1954" t="str">
            <v>92440803MA4X563R8W</v>
          </cell>
          <cell r="D1954" t="str">
            <v>2017/09/20</v>
          </cell>
        </row>
        <row r="1955">
          <cell r="B1955" t="str">
            <v>湛江市霞山区唐先生美食店</v>
          </cell>
          <cell r="C1955" t="str">
            <v>92440803MACYDFL05D</v>
          </cell>
          <cell r="D1955" t="str">
            <v>2023/09/15</v>
          </cell>
        </row>
        <row r="1956">
          <cell r="B1956" t="str">
            <v>湛江市霞山区唐光养日杂档</v>
          </cell>
          <cell r="C1956" t="str">
            <v>92440803MAC9DKU62Q</v>
          </cell>
          <cell r="D1956" t="str">
            <v>2023/03/07</v>
          </cell>
        </row>
        <row r="1957">
          <cell r="B1957" t="str">
            <v>湛江市霞山区唐凤娇农产品加工店</v>
          </cell>
          <cell r="C1957" t="str">
            <v>92440803MACBGBCM2M</v>
          </cell>
          <cell r="D1957" t="str">
            <v>2023/03/09</v>
          </cell>
        </row>
        <row r="1958">
          <cell r="B1958" t="str">
            <v>湛江市霞山区唐唐美发店（个体工商户）</v>
          </cell>
          <cell r="C1958" t="str">
            <v>92440803MADUAPWP90</v>
          </cell>
          <cell r="D1958" t="str">
            <v>2024/08/13</v>
          </cell>
        </row>
        <row r="1959">
          <cell r="B1959" t="str">
            <v>湛江市霞山区唐妙娟蔬菜档</v>
          </cell>
          <cell r="C1959" t="str">
            <v>92440803MAC6G2Y2XX</v>
          </cell>
          <cell r="D1959" t="str">
            <v>2023/01/11</v>
          </cell>
        </row>
        <row r="1960">
          <cell r="B1960" t="str">
            <v>湛江市霞山区唐小冰食品店</v>
          </cell>
          <cell r="C1960" t="str">
            <v>92440803MAC7ACUY1F</v>
          </cell>
          <cell r="D1960" t="str">
            <v>2023/01/12</v>
          </cell>
        </row>
        <row r="1961">
          <cell r="B1961" t="str">
            <v>湛江市霞山区唐惠青食品档</v>
          </cell>
          <cell r="C1961" t="str">
            <v>92440803MAC7MN9F8W</v>
          </cell>
          <cell r="D1961" t="str">
            <v>2023/01/14</v>
          </cell>
        </row>
        <row r="1962">
          <cell r="B1962" t="str">
            <v>湛江市霞山区唐汝琴饰品档</v>
          </cell>
          <cell r="C1962" t="str">
            <v>92440803MAC96AQL45</v>
          </cell>
          <cell r="D1962" t="str">
            <v>2023/01/10</v>
          </cell>
        </row>
        <row r="1963">
          <cell r="B1963" t="str">
            <v>湛江市霞山区唐汝荣饰品档</v>
          </cell>
          <cell r="C1963" t="str">
            <v>92440803MAC75F9J6B</v>
          </cell>
          <cell r="D1963" t="str">
            <v>2023/01/09</v>
          </cell>
        </row>
        <row r="1964">
          <cell r="B1964" t="str">
            <v>湛江市霞山区唐甜甜糖水铺</v>
          </cell>
          <cell r="C1964" t="str">
            <v>92440803MACDPD4J32</v>
          </cell>
          <cell r="D1964" t="str">
            <v>2023/04/11</v>
          </cell>
        </row>
        <row r="1965">
          <cell r="B1965" t="str">
            <v>湛江市霞山区唐钰玫信息咨询服务部</v>
          </cell>
          <cell r="C1965" t="str">
            <v>92440803MABX7LT66M</v>
          </cell>
          <cell r="D1965" t="str">
            <v>2022/08/29</v>
          </cell>
        </row>
        <row r="1966">
          <cell r="B1966" t="str">
            <v>湛江市霞山区唔哩餐饮店</v>
          </cell>
          <cell r="C1966" t="str">
            <v>92440803MAC1WW5DX7</v>
          </cell>
          <cell r="D1966" t="str">
            <v>2022/10/31</v>
          </cell>
        </row>
        <row r="1967">
          <cell r="B1967" t="str">
            <v>湛江市霞山区唛乜乜美食店</v>
          </cell>
          <cell r="C1967" t="str">
            <v>92440803MACJL84R9D</v>
          </cell>
          <cell r="D1967" t="str">
            <v>2023/05/15</v>
          </cell>
        </row>
        <row r="1968">
          <cell r="B1968" t="str">
            <v>湛江市霞山区唤味思烤餐饮店</v>
          </cell>
          <cell r="C1968" t="str">
            <v>92440803MACH9WPY84</v>
          </cell>
          <cell r="D1968" t="str">
            <v>2023/05/22</v>
          </cell>
        </row>
        <row r="1969">
          <cell r="B1969" t="str">
            <v>湛江市霞山区唯友柠奶茶店</v>
          </cell>
          <cell r="C1969" t="str">
            <v>92440803MAC2LENA1D</v>
          </cell>
          <cell r="D1969" t="str">
            <v>2022/10/20</v>
          </cell>
        </row>
        <row r="1970">
          <cell r="B1970" t="str">
            <v>湛江市霞山区唯嘉美服装店</v>
          </cell>
          <cell r="C1970" t="str">
            <v>92440803MA50AYQC73</v>
          </cell>
          <cell r="D1970" t="str">
            <v>2015/11/19</v>
          </cell>
        </row>
        <row r="1971">
          <cell r="B1971" t="str">
            <v>湛江市霞山区唯浩农产品经营部</v>
          </cell>
          <cell r="C1971" t="str">
            <v>92440803MAC3T4JD88</v>
          </cell>
          <cell r="D1971" t="str">
            <v>2022/11/25</v>
          </cell>
        </row>
        <row r="1972">
          <cell r="B1972" t="str">
            <v>湛江市霞山区唯甜头餐饮店（个体工商户）</v>
          </cell>
          <cell r="C1972" t="str">
            <v>92440803MADAENPK1J</v>
          </cell>
          <cell r="D1972" t="str">
            <v>2024/01/16</v>
          </cell>
        </row>
        <row r="1973">
          <cell r="B1973" t="str">
            <v>湛江市霞山区唯群信息咨询服务部（个体工商户）</v>
          </cell>
          <cell r="C1973" t="str">
            <v>92440803MADA7Q594K</v>
          </cell>
          <cell r="D1973" t="str">
            <v>2024/01/24</v>
          </cell>
        </row>
        <row r="1974">
          <cell r="B1974" t="str">
            <v>湛江市霞山区唯购优选百货店</v>
          </cell>
          <cell r="C1974" t="str">
            <v>92440803MA7EC4WD95</v>
          </cell>
          <cell r="D1974" t="str">
            <v>2021/12/31</v>
          </cell>
        </row>
        <row r="1975">
          <cell r="B1975" t="str">
            <v>湛江市霞山区唯铱服装店</v>
          </cell>
          <cell r="C1975" t="str">
            <v>92440803MA56FE9Q1A</v>
          </cell>
          <cell r="D1975" t="str">
            <v>2021/05/19</v>
          </cell>
        </row>
        <row r="1976">
          <cell r="B1976" t="str">
            <v>湛江市霞山区唱红服装店</v>
          </cell>
          <cell r="C1976" t="str">
            <v>92440803MA50BR4R6F</v>
          </cell>
          <cell r="D1976" t="str">
            <v>2016/05/03</v>
          </cell>
        </row>
        <row r="1977">
          <cell r="B1977" t="str">
            <v>湛江市霞山区商润服装店</v>
          </cell>
          <cell r="C1977" t="str">
            <v>92440803MA4WDTUE9Q</v>
          </cell>
          <cell r="D1977" t="str">
            <v>2017/04/10</v>
          </cell>
        </row>
        <row r="1978">
          <cell r="B1978" t="str">
            <v>湛江市霞山区商祺通讯网络经营部</v>
          </cell>
          <cell r="C1978" t="str">
            <v>92440803MAC8U61H19</v>
          </cell>
          <cell r="D1978" t="str">
            <v>2023/02/22</v>
          </cell>
        </row>
        <row r="1979">
          <cell r="B1979" t="str">
            <v>湛江市霞山区啊划餐饮店（个体工商户）</v>
          </cell>
          <cell r="C1979" t="str">
            <v>92440803MAE3EDL78X</v>
          </cell>
          <cell r="D1979" t="str">
            <v>2024/11/04</v>
          </cell>
        </row>
        <row r="1980">
          <cell r="B1980" t="str">
            <v>湛江市霞山区啊智花卉店</v>
          </cell>
          <cell r="C1980" t="str">
            <v>92440803MAC9JXD035</v>
          </cell>
          <cell r="D1980" t="str">
            <v>2023/02/19</v>
          </cell>
        </row>
        <row r="1981">
          <cell r="B1981" t="str">
            <v>湛江市霞山区啊杏富鼎便利店</v>
          </cell>
          <cell r="C1981" t="str">
            <v>92440803MACA3TAFXW</v>
          </cell>
          <cell r="D1981" t="str">
            <v>2023/03/07</v>
          </cell>
        </row>
        <row r="1982">
          <cell r="B1982" t="str">
            <v>湛江市霞山区啊栋餐饮店（个体工商户）</v>
          </cell>
          <cell r="C1982" t="str">
            <v>92440803MAD5B42H8Q</v>
          </cell>
          <cell r="D1982" t="str">
            <v>2023/12/06</v>
          </cell>
        </row>
        <row r="1983">
          <cell r="B1983" t="str">
            <v>湛江市霞山区啊洁海货店（个体工商户）</v>
          </cell>
          <cell r="C1983" t="str">
            <v>92440803MADH8ERP45</v>
          </cell>
          <cell r="D1983" t="str">
            <v>2024/04/11</v>
          </cell>
        </row>
        <row r="1984">
          <cell r="B1984" t="str">
            <v>湛江市霞山区啊浩食品店</v>
          </cell>
          <cell r="C1984" t="str">
            <v>92440803MACFDBL74X</v>
          </cell>
          <cell r="D1984" t="str">
            <v>2023/04/27</v>
          </cell>
        </row>
        <row r="1985">
          <cell r="B1985" t="str">
            <v>湛江市霞山区啊芳水果店</v>
          </cell>
          <cell r="C1985" t="str">
            <v>92440803MACTLCHY9X</v>
          </cell>
          <cell r="D1985" t="str">
            <v>2023/08/31</v>
          </cell>
        </row>
        <row r="1986">
          <cell r="B1986" t="str">
            <v>湛江市霞山区啡柠莫属餐饮店</v>
          </cell>
          <cell r="C1986" t="str">
            <v>92440803MA56ULER23</v>
          </cell>
          <cell r="D1986" t="str">
            <v>2021/07/27</v>
          </cell>
        </row>
        <row r="1987">
          <cell r="B1987" t="str">
            <v>湛江市霞山区啫啫美食店</v>
          </cell>
          <cell r="C1987" t="str">
            <v>440803600313931</v>
          </cell>
          <cell r="D1987" t="str">
            <v>2013/05/31</v>
          </cell>
        </row>
        <row r="1988">
          <cell r="B1988" t="str">
            <v>湛江市霞山区啸记水产品商行</v>
          </cell>
          <cell r="C1988" t="str">
            <v>92440803MAC9XKB956</v>
          </cell>
          <cell r="D1988" t="str">
            <v>2023/03/03</v>
          </cell>
        </row>
        <row r="1989">
          <cell r="B1989" t="str">
            <v>湛江市霞山区善冰餐饮店（个体工商户）</v>
          </cell>
          <cell r="C1989" t="str">
            <v>92440803MAD2G5B031</v>
          </cell>
          <cell r="D1989" t="str">
            <v>2023/10/23</v>
          </cell>
        </row>
        <row r="1990">
          <cell r="B1990" t="str">
            <v>湛江市霞山区善慧花店</v>
          </cell>
          <cell r="C1990" t="str">
            <v>440803600519001</v>
          </cell>
          <cell r="D1990" t="str">
            <v>2016/09/30</v>
          </cell>
        </row>
        <row r="1991">
          <cell r="B1991" t="str">
            <v>湛江市霞山区善成信息咨询工作室</v>
          </cell>
          <cell r="C1991" t="str">
            <v>92440803MA577H5F1L</v>
          </cell>
          <cell r="D1991" t="str">
            <v>2021/09/27</v>
          </cell>
        </row>
        <row r="1992">
          <cell r="B1992" t="str">
            <v>湛江市霞山区善美皮具店</v>
          </cell>
          <cell r="C1992" t="str">
            <v>92440803MAC9CBTW9X</v>
          </cell>
          <cell r="D1992" t="str">
            <v>2023/02/20</v>
          </cell>
        </row>
        <row r="1993">
          <cell r="B1993" t="str">
            <v>湛江市霞山区善食蒸品店</v>
          </cell>
          <cell r="C1993" t="str">
            <v>92440803MA53K76PXK</v>
          </cell>
          <cell r="D1993" t="str">
            <v>2019/08/02</v>
          </cell>
        </row>
        <row r="1994">
          <cell r="B1994" t="str">
            <v>湛江市霞山区喆意食品店</v>
          </cell>
          <cell r="C1994" t="str">
            <v>92440803MA579F1T6R</v>
          </cell>
          <cell r="D1994" t="str">
            <v>2021/10/13</v>
          </cell>
        </row>
        <row r="1995">
          <cell r="B1995" t="str">
            <v>湛江市霞山区喆柠餐饮店</v>
          </cell>
          <cell r="C1995" t="str">
            <v>92440803MAA47UNX5F</v>
          </cell>
          <cell r="D1995" t="str">
            <v>2021/11/25</v>
          </cell>
        </row>
        <row r="1996">
          <cell r="B1996" t="str">
            <v>湛江市霞山区喆鑫食品商行</v>
          </cell>
          <cell r="C1996" t="str">
            <v>92440803MA54UYFT9J</v>
          </cell>
          <cell r="D1996" t="str">
            <v>2020/06/19</v>
          </cell>
        </row>
        <row r="1997">
          <cell r="B1997" t="str">
            <v>湛江市霞山区喇叭特色超市</v>
          </cell>
          <cell r="C1997" t="str">
            <v>92440803MA53YK0N78</v>
          </cell>
          <cell r="D1997" t="str">
            <v>2019/10/29</v>
          </cell>
        </row>
        <row r="1998">
          <cell r="B1998" t="str">
            <v>湛江市霞山区喜乐嘉食品商行</v>
          </cell>
          <cell r="C1998" t="str">
            <v>92440803MACDT5FB86</v>
          </cell>
          <cell r="D1998" t="str">
            <v>2023/04/11</v>
          </cell>
        </row>
        <row r="1999">
          <cell r="B1999" t="str">
            <v>湛江市霞山区喜乐无忧餐饮店</v>
          </cell>
          <cell r="C1999" t="str">
            <v>92440803MACMC8BP01</v>
          </cell>
          <cell r="D1999" t="str">
            <v>2023/06/09</v>
          </cell>
        </row>
        <row r="2000">
          <cell r="B2000" t="str">
            <v>湛江市霞山区喜乐茶餐饮店</v>
          </cell>
          <cell r="C2000" t="str">
            <v>92440803MABY6LTX2U</v>
          </cell>
          <cell r="D2000" t="str">
            <v>2022/08/24</v>
          </cell>
        </row>
        <row r="2001">
          <cell r="B2001" t="str">
            <v>湛江市霞山区喜加喜美食店（个体工商户）</v>
          </cell>
          <cell r="C2001" t="str">
            <v>92440803MADCYCA034</v>
          </cell>
          <cell r="D2001" t="str">
            <v>2024/03/18</v>
          </cell>
        </row>
        <row r="2002">
          <cell r="B2002" t="str">
            <v>湛江市霞山区喜味食舍餐饮店</v>
          </cell>
          <cell r="C2002" t="str">
            <v>92440803MA51EF6TXL</v>
          </cell>
          <cell r="D2002" t="str">
            <v>2018/03/19</v>
          </cell>
        </row>
        <row r="2003">
          <cell r="B2003" t="str">
            <v>湛江市霞山区喜喜熙光鸡档</v>
          </cell>
          <cell r="C2003" t="str">
            <v>92440803MAC6BN8328</v>
          </cell>
          <cell r="D2003" t="str">
            <v>2023/01/06</v>
          </cell>
        </row>
        <row r="2004">
          <cell r="B2004" t="str">
            <v>湛江市霞山区喜嘟餐饮店（个体工商户）</v>
          </cell>
          <cell r="C2004" t="str">
            <v>92440803MADA7QGN9Y</v>
          </cell>
          <cell r="D2004" t="str">
            <v>2024/01/24</v>
          </cell>
        </row>
        <row r="2005">
          <cell r="B2005" t="str">
            <v>湛江市霞山区喜嘢餐饮店（个体工商户）</v>
          </cell>
          <cell r="C2005" t="str">
            <v>92440803MAD7T6AD14</v>
          </cell>
          <cell r="D2005" t="str">
            <v>2023/12/22</v>
          </cell>
        </row>
        <row r="2006">
          <cell r="B2006" t="str">
            <v>湛江市霞山区喜多米服装店（个体工商户）</v>
          </cell>
          <cell r="C2006" t="str">
            <v>92440803MADF6XYM34</v>
          </cell>
          <cell r="D2006" t="str">
            <v>2024/04/01</v>
          </cell>
        </row>
        <row r="2007">
          <cell r="B2007" t="str">
            <v>湛江市霞山区喜夜美食店（个体工商户）</v>
          </cell>
          <cell r="C2007" t="str">
            <v>92440803MAD89Y1T31</v>
          </cell>
          <cell r="D2007" t="str">
            <v>2024/01/10</v>
          </cell>
        </row>
        <row r="2008">
          <cell r="B2008" t="str">
            <v>湛江市霞山区喜姐蔬菜店</v>
          </cell>
          <cell r="C2008" t="str">
            <v>92440803MACA8LBD5H</v>
          </cell>
          <cell r="D2008" t="str">
            <v>2023/02/28</v>
          </cell>
        </row>
        <row r="2009">
          <cell r="B2009" t="str">
            <v>湛江市霞山区喜宝为食餐饮店</v>
          </cell>
          <cell r="C2009" t="str">
            <v>92440803MABQ2E755N</v>
          </cell>
          <cell r="D2009" t="str">
            <v>2022/06/13</v>
          </cell>
        </row>
        <row r="2010">
          <cell r="B2010" t="str">
            <v>湛江市霞山区喜年餐饮店</v>
          </cell>
          <cell r="C2010" t="str">
            <v>92440803MACXYMJK9E</v>
          </cell>
          <cell r="D2010" t="str">
            <v>2023/09/19</v>
          </cell>
        </row>
        <row r="2011">
          <cell r="B2011" t="str">
            <v>湛江市霞山区喜康源餐饮店</v>
          </cell>
          <cell r="C2011" t="str">
            <v>92440803MABPUUBA7M</v>
          </cell>
          <cell r="D2011" t="str">
            <v>2022/06/24</v>
          </cell>
        </row>
        <row r="2012">
          <cell r="B2012" t="str">
            <v>湛江市霞山区喜悦食品店（个体工商户）</v>
          </cell>
          <cell r="C2012" t="str">
            <v>92440803MADXP8C807</v>
          </cell>
          <cell r="D2012" t="str">
            <v>2024/08/26</v>
          </cell>
        </row>
        <row r="2013">
          <cell r="B2013" t="str">
            <v>湛江市霞山区喜智多校外托管服务部（个体工商户）</v>
          </cell>
          <cell r="C2013" t="str">
            <v>92440803MADXBNLN5T</v>
          </cell>
          <cell r="D2013" t="str">
            <v>2024/09/06</v>
          </cell>
        </row>
        <row r="2014">
          <cell r="B2014" t="str">
            <v>湛江市霞山区喜来客便利店</v>
          </cell>
          <cell r="C2014" t="str">
            <v>92440803MABXG25D8F</v>
          </cell>
          <cell r="D2014" t="str">
            <v>2022/09/15</v>
          </cell>
        </row>
        <row r="2015">
          <cell r="B2015" t="str">
            <v>湛江市霞山区喜来香凉拌菜店</v>
          </cell>
          <cell r="C2015" t="str">
            <v>92440803MACQRA3Q9B</v>
          </cell>
          <cell r="D2015" t="str">
            <v>2023/07/31</v>
          </cell>
        </row>
        <row r="2016">
          <cell r="B2016" t="str">
            <v>湛江市霞山区喜棠婚庆礼仪服务部</v>
          </cell>
          <cell r="C2016" t="str">
            <v>92440803MACDU31U44</v>
          </cell>
          <cell r="D2016" t="str">
            <v>2023/04/04</v>
          </cell>
        </row>
        <row r="2017">
          <cell r="B2017" t="str">
            <v>湛江市霞山区喜泡美容美甲店（个体工商户）</v>
          </cell>
          <cell r="C2017" t="str">
            <v>92440803MAD3T4Y41K</v>
          </cell>
          <cell r="D2017" t="str">
            <v>2023/10/30</v>
          </cell>
        </row>
        <row r="2018">
          <cell r="B2018" t="str">
            <v>湛江市霞山区喜洪喜餐饮店（个体工商户）</v>
          </cell>
          <cell r="C2018" t="str">
            <v>92440803MAE6PGH228</v>
          </cell>
          <cell r="D2018" t="str">
            <v>2024/12/19</v>
          </cell>
        </row>
        <row r="2019">
          <cell r="B2019" t="str">
            <v>湛江市霞山区喜澄澄烘焙店（个体工商户）</v>
          </cell>
          <cell r="C2019" t="str">
            <v>92440803MADXDCB39P</v>
          </cell>
          <cell r="D2019" t="str">
            <v>2024/08/09</v>
          </cell>
        </row>
        <row r="2020">
          <cell r="B2020" t="str">
            <v>湛江市霞山区喜牛餐饮店（个体工商户）</v>
          </cell>
          <cell r="C2020" t="str">
            <v>92440803MAD3MQ0048</v>
          </cell>
          <cell r="D2020" t="str">
            <v>2023/11/22</v>
          </cell>
        </row>
        <row r="2021">
          <cell r="B2021" t="str">
            <v>湛江市霞山区喜生食用农产品超市（个体工商户）</v>
          </cell>
          <cell r="C2021" t="str">
            <v>92440803MADKYG6H54</v>
          </cell>
          <cell r="D2021" t="str">
            <v>2024/05/21</v>
          </cell>
        </row>
        <row r="2022">
          <cell r="B2022" t="str">
            <v>湛江市霞山区喜百佳日用百货店</v>
          </cell>
          <cell r="C2022" t="str">
            <v>92440803MAC1MGMDX5</v>
          </cell>
          <cell r="D2022" t="str">
            <v>2022/11/08</v>
          </cell>
        </row>
        <row r="2023">
          <cell r="B2023" t="str">
            <v>湛江市霞山区喜禾全屋定制家具店</v>
          </cell>
          <cell r="C2023" t="str">
            <v>92440803MACH9FQ93N</v>
          </cell>
          <cell r="D2023" t="str">
            <v>2023/05/12</v>
          </cell>
        </row>
        <row r="2024">
          <cell r="B2024" t="str">
            <v>湛江市霞山区喜粮源食品经营部</v>
          </cell>
          <cell r="C2024" t="str">
            <v>440803600422756</v>
          </cell>
          <cell r="D2024" t="str">
            <v>2014/12/08</v>
          </cell>
        </row>
        <row r="2025">
          <cell r="B2025" t="str">
            <v>湛江市霞山区喜腾货物运输代理服务部</v>
          </cell>
          <cell r="C2025" t="str">
            <v>92440803MABWTCLJ6N</v>
          </cell>
          <cell r="D2025" t="str">
            <v>2022/08/23</v>
          </cell>
        </row>
        <row r="2026">
          <cell r="B2026" t="str">
            <v>湛江市霞山区喜莱旺服装店（个体工商户）</v>
          </cell>
          <cell r="C2026" t="str">
            <v>92440803MAE1JF3Y54</v>
          </cell>
          <cell r="D2026" t="str">
            <v>2024/10/21</v>
          </cell>
        </row>
        <row r="2027">
          <cell r="B2027" t="str">
            <v>湛江市霞山区喜购多食品商行</v>
          </cell>
          <cell r="C2027" t="str">
            <v>92440803MA554KWY9H</v>
          </cell>
          <cell r="D2027" t="str">
            <v>2020/08/11</v>
          </cell>
        </row>
        <row r="2028">
          <cell r="B2028" t="str">
            <v>湛江市霞山区喵仔餐饮店</v>
          </cell>
          <cell r="C2028" t="str">
            <v>92440803MACLUN848U</v>
          </cell>
          <cell r="D2028" t="str">
            <v>2023/06/12</v>
          </cell>
        </row>
        <row r="2029">
          <cell r="B2029" t="str">
            <v>湛江市霞山区喻味餐饮店</v>
          </cell>
          <cell r="C2029" t="str">
            <v>92440803MAC98NAK0E</v>
          </cell>
          <cell r="D2029" t="str">
            <v>2023/02/17</v>
          </cell>
        </row>
        <row r="2030">
          <cell r="B2030" t="str">
            <v>湛江市霞山区喻畅餐饮店（个体工商户）</v>
          </cell>
          <cell r="C2030" t="str">
            <v>92440803MAD4441A5R</v>
          </cell>
          <cell r="D2030" t="str">
            <v>2023/11/27</v>
          </cell>
        </row>
        <row r="2031">
          <cell r="B2031" t="str">
            <v>湛江市霞山区嗏觉餐饮店</v>
          </cell>
          <cell r="C2031" t="str">
            <v>92440803MAC4UMR24D</v>
          </cell>
          <cell r="D2031" t="str">
            <v>2022/12/12</v>
          </cell>
        </row>
        <row r="2032">
          <cell r="B2032" t="str">
            <v>湛江市霞山区嗨到尽柠檬饮品店</v>
          </cell>
          <cell r="C2032" t="str">
            <v>92440803MACK980F0X</v>
          </cell>
          <cell r="D2032" t="str">
            <v>2023/05/25</v>
          </cell>
        </row>
        <row r="2033">
          <cell r="B2033" t="str">
            <v>湛江市霞山区嗨吃围炉餐饮店</v>
          </cell>
          <cell r="C2033" t="str">
            <v>92440803MA5497M32M</v>
          </cell>
          <cell r="D2033" t="str">
            <v>2020/01/03</v>
          </cell>
        </row>
        <row r="2034">
          <cell r="B2034" t="str">
            <v>湛江市霞山区嗬唊嗬唊小吃店</v>
          </cell>
          <cell r="C2034" t="str">
            <v>92440803MABN58605J</v>
          </cell>
          <cell r="D2034" t="str">
            <v>2022/06/02</v>
          </cell>
        </row>
        <row r="2035">
          <cell r="B2035" t="str">
            <v>湛江市霞山区嘉余保健服务店</v>
          </cell>
          <cell r="C2035" t="str">
            <v>92440803MA58DTNJ5N</v>
          </cell>
          <cell r="D2035" t="str">
            <v>2021/11/23</v>
          </cell>
        </row>
        <row r="2036">
          <cell r="B2036" t="str">
            <v>湛江市霞山区嘉偶天成婚介服务部（个体工商户）</v>
          </cell>
          <cell r="C2036" t="str">
            <v>92440803MAEKEADG83</v>
          </cell>
          <cell r="D2036" t="str">
            <v>2025/05/19</v>
          </cell>
        </row>
        <row r="2037">
          <cell r="B2037" t="str">
            <v>湛江市霞山区嘉兆丰信息咨询服务部</v>
          </cell>
          <cell r="C2037" t="str">
            <v>92440803MA7J0AWD4E</v>
          </cell>
          <cell r="D2037" t="str">
            <v>2022/03/02</v>
          </cell>
        </row>
        <row r="2038">
          <cell r="B2038" t="str">
            <v>湛江市霞山区嘉如食品店</v>
          </cell>
          <cell r="C2038" t="str">
            <v>92440803MA7DGA3PX7</v>
          </cell>
          <cell r="D2038" t="str">
            <v>2021/12/15</v>
          </cell>
        </row>
        <row r="2039">
          <cell r="B2039" t="str">
            <v>湛江市霞山区嘉家顺食品店</v>
          </cell>
          <cell r="C2039" t="str">
            <v>92440803MA560J169U</v>
          </cell>
          <cell r="D2039" t="str">
            <v>2021/02/26</v>
          </cell>
        </row>
        <row r="2040">
          <cell r="B2040" t="str">
            <v>湛江市霞山区嘉明水产品经营部</v>
          </cell>
          <cell r="C2040" t="str">
            <v>92440803MA56W5N57N</v>
          </cell>
          <cell r="D2040" t="str">
            <v>2021/07/29</v>
          </cell>
        </row>
        <row r="2041">
          <cell r="B2041" t="str">
            <v>湛江市霞山区嘉楠嘉乐便利店</v>
          </cell>
          <cell r="C2041" t="str">
            <v>92440803MA54QFFR9X</v>
          </cell>
          <cell r="D2041" t="str">
            <v>2020/05/28</v>
          </cell>
        </row>
        <row r="2042">
          <cell r="B2042" t="str">
            <v>湛江市霞山区嘉泓技术服务部</v>
          </cell>
          <cell r="C2042" t="str">
            <v>92440803MA56UUQE7J</v>
          </cell>
          <cell r="D2042" t="str">
            <v>2021/07/28</v>
          </cell>
        </row>
        <row r="2043">
          <cell r="B2043" t="str">
            <v>湛江市霞山区嘉益工程技术服务部</v>
          </cell>
          <cell r="C2043" t="str">
            <v>92440803MACPX17RXC</v>
          </cell>
          <cell r="D2043" t="str">
            <v>2023/07/27</v>
          </cell>
        </row>
        <row r="2044">
          <cell r="B2044" t="str">
            <v>湛江市霞山区嘉福漫食品店</v>
          </cell>
          <cell r="C2044" t="str">
            <v>92440803MA576L4D44</v>
          </cell>
          <cell r="D2044" t="str">
            <v>2021/09/22</v>
          </cell>
        </row>
        <row r="2045">
          <cell r="B2045" t="str">
            <v>湛江市霞山区嘉美德家用电器商行（个体工商户）</v>
          </cell>
          <cell r="C2045" t="str">
            <v>92440803MADXGQ1W7G</v>
          </cell>
          <cell r="D2045" t="str">
            <v>2024/08/12</v>
          </cell>
        </row>
        <row r="2046">
          <cell r="B2046" t="str">
            <v>湛江市霞山区嘉荣家具厂</v>
          </cell>
          <cell r="C2046" t="str">
            <v>92440803MA7HG9UX8P</v>
          </cell>
          <cell r="D2046" t="str">
            <v>2022/02/18</v>
          </cell>
        </row>
        <row r="2047">
          <cell r="B2047" t="str">
            <v>湛江市霞山区嘉超记水果档</v>
          </cell>
          <cell r="C2047" t="str">
            <v>92440803MAC7FPNNXP</v>
          </cell>
          <cell r="D2047" t="str">
            <v>2023/02/10</v>
          </cell>
        </row>
        <row r="2048">
          <cell r="B2048" t="str">
            <v>湛江市霞山区嘻嘻之家日用品商行（个体工商户）</v>
          </cell>
          <cell r="C2048" t="str">
            <v>92440803MAE273RA40</v>
          </cell>
          <cell r="D2048" t="str">
            <v>2024/09/29</v>
          </cell>
        </row>
        <row r="2049">
          <cell r="B2049" t="str">
            <v>湛江市霞山区嘻嘻汽车会所</v>
          </cell>
          <cell r="C2049" t="str">
            <v>92440803MA50B1G00R</v>
          </cell>
          <cell r="D2049" t="str">
            <v>2016/09/22</v>
          </cell>
        </row>
        <row r="2050">
          <cell r="B2050" t="str">
            <v>湛江市霞山区噢咔咔餐饮店（个体工商户）</v>
          </cell>
          <cell r="C2050" t="str">
            <v>92440803MADB2XRU97</v>
          </cell>
          <cell r="D2050" t="str">
            <v>2024/02/05</v>
          </cell>
        </row>
        <row r="2051">
          <cell r="B2051" t="str">
            <v>湛江市霞山区噢恬美食店</v>
          </cell>
          <cell r="C2051" t="str">
            <v>92440803MACW585U4B</v>
          </cell>
          <cell r="D2051" t="str">
            <v>2023/08/28</v>
          </cell>
        </row>
        <row r="2052">
          <cell r="B2052" t="str">
            <v>湛江市霞山区囍桔餐饮店</v>
          </cell>
          <cell r="C2052" t="str">
            <v>92440803MACY6A2M29</v>
          </cell>
          <cell r="D2052" t="str">
            <v>2023/09/13</v>
          </cell>
        </row>
        <row r="2053">
          <cell r="B2053" t="str">
            <v>湛江市霞山区囍欢茶餐室</v>
          </cell>
          <cell r="C2053" t="str">
            <v>92440803MA57234X74</v>
          </cell>
          <cell r="D2053" t="str">
            <v>2021/08/26</v>
          </cell>
        </row>
        <row r="2054">
          <cell r="B2054" t="str">
            <v>湛江市霞山区囍花鲜花店</v>
          </cell>
          <cell r="C2054" t="str">
            <v>92440803MAC0YLUR33</v>
          </cell>
          <cell r="D2054" t="str">
            <v>2022/09/26</v>
          </cell>
        </row>
        <row r="2055">
          <cell r="B2055" t="str">
            <v>湛江市霞山区囍迎日用百货店（个体工商户）</v>
          </cell>
          <cell r="C2055" t="str">
            <v>92440803MACJ877621</v>
          </cell>
          <cell r="D2055" t="str">
            <v>2023/05/10</v>
          </cell>
        </row>
        <row r="2056">
          <cell r="B2056" t="str">
            <v>湛江市霞山区四人行奶茶店（个体工商户）</v>
          </cell>
          <cell r="C2056" t="str">
            <v>92440803MAD1PU2G31</v>
          </cell>
          <cell r="D2056" t="str">
            <v>2023/11/06</v>
          </cell>
        </row>
        <row r="2057">
          <cell r="B2057" t="str">
            <v>湛江市霞山区四十三饮品店</v>
          </cell>
          <cell r="C2057" t="str">
            <v>92440803MA556L481G</v>
          </cell>
          <cell r="D2057" t="str">
            <v>2020/08/24</v>
          </cell>
        </row>
        <row r="2058">
          <cell r="B2058" t="str">
            <v>湛江市霞山区四喜珠宝经营部（个体工商户）</v>
          </cell>
          <cell r="C2058" t="str">
            <v>92440803MADG34678K</v>
          </cell>
          <cell r="D2058" t="str">
            <v>2024/04/03</v>
          </cell>
        </row>
        <row r="2059">
          <cell r="B2059" t="str">
            <v>湛江市霞山区四季祥旺食品店</v>
          </cell>
          <cell r="C2059" t="str">
            <v>92440803MACC394T30</v>
          </cell>
          <cell r="D2059" t="str">
            <v>2023/03/18</v>
          </cell>
        </row>
        <row r="2060">
          <cell r="B2060" t="str">
            <v>湛江市霞山区四时闲餐饮店</v>
          </cell>
          <cell r="C2060" t="str">
            <v>92440803MACG939G92</v>
          </cell>
          <cell r="D2060" t="str">
            <v>2023/04/28</v>
          </cell>
        </row>
        <row r="2061">
          <cell r="B2061" t="str">
            <v>湛江市霞山区四月美食店</v>
          </cell>
          <cell r="C2061" t="str">
            <v>92440803MAC2DHC47G</v>
          </cell>
          <cell r="D2061" t="str">
            <v>2022/10/31</v>
          </cell>
        </row>
        <row r="2062">
          <cell r="B2062" t="str">
            <v>湛江市霞山区四梅食品商行（个体工商户）</v>
          </cell>
          <cell r="C2062" t="str">
            <v>92440803MAD4QH2R6T</v>
          </cell>
          <cell r="D2062" t="str">
            <v>2023/11/09</v>
          </cell>
        </row>
        <row r="2063">
          <cell r="B2063" t="str">
            <v>湛江市霞山区四福美食店</v>
          </cell>
          <cell r="C2063" t="str">
            <v>92440803MA5240J78W</v>
          </cell>
          <cell r="D2063" t="str">
            <v>2018/08/07</v>
          </cell>
        </row>
        <row r="2064">
          <cell r="B2064" t="str">
            <v>湛江市霞山区四间房美发店（个体工商户）</v>
          </cell>
          <cell r="C2064" t="str">
            <v>92440803MAD9QX9B8X</v>
          </cell>
          <cell r="D2064" t="str">
            <v>2024/01/17</v>
          </cell>
        </row>
        <row r="2065">
          <cell r="B2065" t="str">
            <v>湛江市霞山区团仁美食店（个体工商户）</v>
          </cell>
          <cell r="C2065" t="str">
            <v>92440803MAD7Q3YH2P</v>
          </cell>
          <cell r="D2065" t="str">
            <v>2024/01/02</v>
          </cell>
        </row>
        <row r="2066">
          <cell r="B2066" t="str">
            <v>湛江市霞山区团兴建材经营部</v>
          </cell>
          <cell r="C2066" t="str">
            <v>92440803MACDHRA6XG</v>
          </cell>
          <cell r="D2066" t="str">
            <v>2023/03/31</v>
          </cell>
        </row>
        <row r="2067">
          <cell r="B2067" t="str">
            <v>湛江市霞山区园园记美食店（个体工商户）</v>
          </cell>
          <cell r="C2067" t="str">
            <v>92440803MAD74NW13D</v>
          </cell>
          <cell r="D2067" t="str">
            <v>2023/12/15</v>
          </cell>
        </row>
        <row r="2068">
          <cell r="B2068" t="str">
            <v>湛江市霞山区围美辣妈美容店（个体工商户）</v>
          </cell>
          <cell r="C2068" t="str">
            <v>92440803MAD48J0P4J</v>
          </cell>
          <cell r="D2068" t="str">
            <v>2023/11/07</v>
          </cell>
        </row>
        <row r="2069">
          <cell r="B2069" t="str">
            <v>湛江市霞山区固德家具制造厂（个体工商户）</v>
          </cell>
          <cell r="C2069" t="str">
            <v>92440803MAE7QN4M9D</v>
          </cell>
          <cell r="D2069" t="str">
            <v>2025/01/03</v>
          </cell>
        </row>
        <row r="2070">
          <cell r="B2070" t="str">
            <v>湛江市霞山区固材通建筑材料店（个体工商户）</v>
          </cell>
          <cell r="C2070" t="str">
            <v>92440803MAEKLDAN2R</v>
          </cell>
          <cell r="D2070" t="str">
            <v>2025/05/29</v>
          </cell>
        </row>
        <row r="2071">
          <cell r="B2071" t="str">
            <v>湛江市霞山区国哥日用百货店</v>
          </cell>
          <cell r="C2071" t="str">
            <v>92440803MAC88J5E86</v>
          </cell>
          <cell r="D2071" t="str">
            <v>2023/01/31</v>
          </cell>
        </row>
        <row r="2072">
          <cell r="B2072" t="str">
            <v>湛江市霞山区国增教育信息咨询服务部</v>
          </cell>
          <cell r="C2072" t="str">
            <v>440803600488526</v>
          </cell>
          <cell r="D2072" t="str">
            <v>2016/03/01</v>
          </cell>
        </row>
        <row r="2073">
          <cell r="B2073" t="str">
            <v>湛江市霞山区国妹五金店（个体工商户）</v>
          </cell>
          <cell r="C2073" t="str">
            <v>92440803MAEHLN2N6L</v>
          </cell>
          <cell r="D2073" t="str">
            <v>2025/04/21</v>
          </cell>
        </row>
        <row r="2074">
          <cell r="B2074" t="str">
            <v>湛江市霞山区国杰水产品经营部（个体工商户）</v>
          </cell>
          <cell r="C2074" t="str">
            <v>92440803MADWXW154E</v>
          </cell>
          <cell r="D2074" t="str">
            <v>2024/09/02</v>
          </cell>
        </row>
        <row r="2075">
          <cell r="B2075" t="str">
            <v>湛江市霞山区国瀚停车场服务部（个体工商户）</v>
          </cell>
          <cell r="C2075" t="str">
            <v>92440803MAE8HXH51W</v>
          </cell>
          <cell r="D2075" t="str">
            <v>2024/12/26</v>
          </cell>
        </row>
        <row r="2076">
          <cell r="B2076" t="str">
            <v>湛江市霞山区国贸一步赢鞋店</v>
          </cell>
          <cell r="C2076" t="str">
            <v>92440803MA50EFY420</v>
          </cell>
          <cell r="D2076" t="str">
            <v>2014/01/08</v>
          </cell>
        </row>
        <row r="2077">
          <cell r="B2077" t="str">
            <v>湛江市霞山区国贸万顺意电脑经营部</v>
          </cell>
          <cell r="C2077" t="str">
            <v>92440803MA5194JM8C</v>
          </cell>
          <cell r="D2077" t="str">
            <v>2008/04/30</v>
          </cell>
        </row>
        <row r="2078">
          <cell r="B2078" t="str">
            <v>湛江市霞山区国贸停车场服务部</v>
          </cell>
          <cell r="C2078" t="str">
            <v>92440803MABQBU1848</v>
          </cell>
          <cell r="D2078" t="str">
            <v>2022/06/22</v>
          </cell>
        </row>
        <row r="2079">
          <cell r="B2079" t="str">
            <v>湛江市霞山区国贸哈瑞皮鞋皮具店</v>
          </cell>
          <cell r="C2079" t="str">
            <v>92440803MA52BLNW3G</v>
          </cell>
          <cell r="D2079" t="str">
            <v>2016/10/09</v>
          </cell>
        </row>
        <row r="2080">
          <cell r="B2080" t="str">
            <v>湛江市霞山区国霞水果店</v>
          </cell>
          <cell r="C2080" t="str">
            <v>92440803MACDY1LH15</v>
          </cell>
          <cell r="D2080" t="str">
            <v>2023/03/24</v>
          </cell>
        </row>
        <row r="2081">
          <cell r="B2081" t="str">
            <v>湛江市霞山区圆圆发廊</v>
          </cell>
          <cell r="C2081" t="str">
            <v>440803600317836</v>
          </cell>
          <cell r="D2081" t="str">
            <v>2013/06/13</v>
          </cell>
        </row>
        <row r="2082">
          <cell r="B2082" t="str">
            <v>湛江市霞山区圆圆圈童装店</v>
          </cell>
          <cell r="C2082" t="str">
            <v>92440803MA55BJGB49</v>
          </cell>
          <cell r="D2082" t="str">
            <v>2020/09/24</v>
          </cell>
        </row>
        <row r="2083">
          <cell r="B2083" t="str">
            <v>湛江市霞山区圆柱通讯配件经营部</v>
          </cell>
          <cell r="C2083" t="str">
            <v>92440803MA56L0M81F</v>
          </cell>
          <cell r="D2083" t="str">
            <v>2021/06/15</v>
          </cell>
        </row>
        <row r="2084">
          <cell r="B2084" t="str">
            <v>湛江市霞山区圆珍享餐饮店（个体工商户）</v>
          </cell>
          <cell r="C2084" t="str">
            <v>92440803MADM1LX383</v>
          </cell>
          <cell r="D2084" t="str">
            <v>2024/05/28</v>
          </cell>
        </row>
        <row r="2085">
          <cell r="B2085" t="str">
            <v>湛江市霞山区土鲜餐饮店（个体工商户）</v>
          </cell>
          <cell r="C2085" t="str">
            <v>92440803MADHM4W6XE</v>
          </cell>
          <cell r="D2085" t="str">
            <v>2024/04/10</v>
          </cell>
        </row>
        <row r="2086">
          <cell r="B2086" t="str">
            <v>湛江市霞山区圣丹服饰店</v>
          </cell>
          <cell r="C2086" t="str">
            <v>92440803MAC8CXDW6A</v>
          </cell>
          <cell r="D2086" t="str">
            <v>2023/02/24</v>
          </cell>
        </row>
        <row r="2087">
          <cell r="B2087" t="str">
            <v>湛江市霞山区圣宴楼餐饮店（个体工商户）</v>
          </cell>
          <cell r="C2087" t="str">
            <v>92440803MAE3XBDB80</v>
          </cell>
          <cell r="D2087" t="str">
            <v>2024/11/07</v>
          </cell>
        </row>
        <row r="2088">
          <cell r="B2088" t="str">
            <v>湛江市霞山区圣廷餐饮店（个体工商户）</v>
          </cell>
          <cell r="C2088" t="str">
            <v>92440803MAEAC1PX9L</v>
          </cell>
          <cell r="D2088" t="str">
            <v>2025/01/21</v>
          </cell>
        </row>
        <row r="2089">
          <cell r="B2089" t="str">
            <v>湛江市霞山区地铁站奶茶店</v>
          </cell>
          <cell r="C2089" t="str">
            <v>92440803MA51CU5F9W</v>
          </cell>
          <cell r="D2089" t="str">
            <v>2018/03/06</v>
          </cell>
        </row>
        <row r="2090">
          <cell r="B2090" t="str">
            <v>湛江市霞山区均仪水果店</v>
          </cell>
          <cell r="C2090" t="str">
            <v>92440803MAC72AYJ54</v>
          </cell>
          <cell r="D2090" t="str">
            <v>2023/02/13</v>
          </cell>
        </row>
        <row r="2091">
          <cell r="B2091" t="str">
            <v>湛江市霞山区均吴水果店</v>
          </cell>
          <cell r="C2091" t="str">
            <v>92440803MAC8KWYN7N</v>
          </cell>
          <cell r="D2091" t="str">
            <v>2023/02/13</v>
          </cell>
        </row>
        <row r="2092">
          <cell r="B2092" t="str">
            <v>湛江市霞山区均尔水果店</v>
          </cell>
          <cell r="C2092" t="str">
            <v>92440803MAC72B0227</v>
          </cell>
          <cell r="D2092" t="str">
            <v>2023/02/13</v>
          </cell>
        </row>
        <row r="2093">
          <cell r="B2093" t="str">
            <v>湛江市霞山区均山水果店</v>
          </cell>
          <cell r="C2093" t="str">
            <v>92440803MAC88UCJ3K</v>
          </cell>
          <cell r="D2093" t="str">
            <v>2023/02/13</v>
          </cell>
        </row>
        <row r="2094">
          <cell r="B2094" t="str">
            <v>湛江市霞山区坊隆庄餐饮店（个体工商户）</v>
          </cell>
          <cell r="C2094" t="str">
            <v>92440803MAE3QHPC0M</v>
          </cell>
          <cell r="D2094" t="str">
            <v>2024/10/31</v>
          </cell>
        </row>
        <row r="2095">
          <cell r="B2095" t="str">
            <v>湛江市霞山区坎坡南多美优日用百货商行</v>
          </cell>
          <cell r="C2095" t="str">
            <v>92440803MACYUPKRX2</v>
          </cell>
          <cell r="D2095" t="str">
            <v>2023/09/18</v>
          </cell>
        </row>
        <row r="2096">
          <cell r="B2096" t="str">
            <v>湛江市霞山区坚久肉鸽批发部</v>
          </cell>
          <cell r="C2096" t="str">
            <v>92440803MA55YWFK21</v>
          </cell>
          <cell r="D2096" t="str">
            <v>2021/02/22</v>
          </cell>
        </row>
        <row r="2097">
          <cell r="B2097" t="str">
            <v>湛江市霞山区坚坚电动自行车修理店（个体工商户）</v>
          </cell>
          <cell r="C2097" t="str">
            <v>92440803MADTT0PB4T</v>
          </cell>
          <cell r="D2097" t="str">
            <v>2024/08/07</v>
          </cell>
        </row>
        <row r="2098">
          <cell r="B2098" t="str">
            <v>湛江市霞山区坚清日用杂品商行</v>
          </cell>
          <cell r="C2098" t="str">
            <v>92440803MAC6N2531Q</v>
          </cell>
          <cell r="D2098" t="str">
            <v>2023/01/17</v>
          </cell>
        </row>
        <row r="2099">
          <cell r="B2099" t="str">
            <v>湛江市霞山区坤仔新旧货商铺</v>
          </cell>
          <cell r="C2099" t="str">
            <v>92440803MA4WKE9N69</v>
          </cell>
          <cell r="D2099" t="str">
            <v>2012/05/23</v>
          </cell>
        </row>
        <row r="2100">
          <cell r="B2100" t="str">
            <v>湛江市霞山区坤厨餐饮店（个体工商户）</v>
          </cell>
          <cell r="C2100" t="str">
            <v>92440803MAE6K09982</v>
          </cell>
          <cell r="D2100" t="str">
            <v>2024/11/29</v>
          </cell>
        </row>
        <row r="2101">
          <cell r="B2101" t="str">
            <v>湛江市霞山区坤坤文具店</v>
          </cell>
          <cell r="C2101" t="str">
            <v>92440803MACEAQ007J</v>
          </cell>
          <cell r="D2101" t="str">
            <v>2023/03/28</v>
          </cell>
        </row>
        <row r="2102">
          <cell r="B2102" t="str">
            <v>湛江市霞山区坤宁美容店</v>
          </cell>
          <cell r="C2102" t="str">
            <v>92440803MA54GDAC48</v>
          </cell>
          <cell r="D2102" t="str">
            <v>2020/04/07</v>
          </cell>
        </row>
        <row r="2103">
          <cell r="B2103" t="str">
            <v>湛江市霞山区坤宏文印服务部</v>
          </cell>
          <cell r="C2103" t="str">
            <v>92440803MA52G4NG37</v>
          </cell>
          <cell r="D2103" t="str">
            <v>2018/11/07</v>
          </cell>
        </row>
        <row r="2104">
          <cell r="B2104" t="str">
            <v>湛江市霞山区坤记早餐店</v>
          </cell>
          <cell r="C2104" t="str">
            <v>92440803MA4WE4EU5Q</v>
          </cell>
          <cell r="D2104" t="str">
            <v>2012/12/31</v>
          </cell>
        </row>
        <row r="2105">
          <cell r="B2105" t="str">
            <v>湛江市霞山区坤霆日用品经营部</v>
          </cell>
          <cell r="C2105" t="str">
            <v>92440803MAC88TR197</v>
          </cell>
          <cell r="D2105" t="str">
            <v>2023/01/31</v>
          </cell>
        </row>
        <row r="2106">
          <cell r="B2106" t="str">
            <v>湛江市霞山区垚富电器商行</v>
          </cell>
          <cell r="C2106" t="str">
            <v>92440803MA4WRXCT43</v>
          </cell>
          <cell r="D2106" t="str">
            <v>2009/07/14</v>
          </cell>
        </row>
        <row r="2107">
          <cell r="B2107" t="str">
            <v>湛江市霞山区垠衡渔业经营部</v>
          </cell>
          <cell r="C2107" t="str">
            <v>92440803MAC6C19N84</v>
          </cell>
          <cell r="D2107" t="str">
            <v>2023/02/02</v>
          </cell>
        </row>
        <row r="2108">
          <cell r="B2108" t="str">
            <v>湛江市霞山区城尔水果店</v>
          </cell>
          <cell r="C2108" t="str">
            <v>92440803MAC812L6XA</v>
          </cell>
          <cell r="D2108" t="str">
            <v>2023/02/10</v>
          </cell>
        </row>
        <row r="2109">
          <cell r="B2109" t="str">
            <v>湛江市霞山区城山水果店</v>
          </cell>
          <cell r="C2109" t="str">
            <v>92440803MAC9226Q4A</v>
          </cell>
          <cell r="D2109" t="str">
            <v>2023/02/10</v>
          </cell>
        </row>
        <row r="2110">
          <cell r="B2110" t="str">
            <v>湛江市霞山区城已水果店</v>
          </cell>
          <cell r="C2110" t="str">
            <v>92440803MAC7EUB97W</v>
          </cell>
          <cell r="D2110" t="str">
            <v>2023/02/10</v>
          </cell>
        </row>
        <row r="2111">
          <cell r="B2111" t="str">
            <v>湛江市霞山区城市广场咱外婆家的菜餐饮店</v>
          </cell>
          <cell r="C2111" t="str">
            <v>92440803MA51H7ATXQ</v>
          </cell>
          <cell r="D2111" t="str">
            <v>2018/04/04</v>
          </cell>
        </row>
        <row r="2112">
          <cell r="B2112" t="str">
            <v>湛江市霞山区城市广场大正餐饮店</v>
          </cell>
          <cell r="C2112" t="str">
            <v>92440803MAC8P0KMX0</v>
          </cell>
          <cell r="D2112" t="str">
            <v>2023/02/03</v>
          </cell>
        </row>
        <row r="2113">
          <cell r="B2113" t="str">
            <v>湛江市霞山区城市广场辣得劲食品店</v>
          </cell>
          <cell r="C2113" t="str">
            <v>92440803MA550KDE27</v>
          </cell>
          <cell r="D2113" t="str">
            <v>2020/07/14</v>
          </cell>
        </row>
        <row r="2114">
          <cell r="B2114" t="str">
            <v>湛江市霞山区城市广场铁狮米兰皮鞋店</v>
          </cell>
          <cell r="C2114" t="str">
            <v>92440803MA52AEJT97</v>
          </cell>
          <cell r="D2114" t="str">
            <v>2018/09/25</v>
          </cell>
        </row>
        <row r="2115">
          <cell r="B2115" t="str">
            <v>湛江市霞山区城思水果店</v>
          </cell>
          <cell r="C2115" t="str">
            <v>92440803MAC812LP5H</v>
          </cell>
          <cell r="D2115" t="str">
            <v>2023/02/10</v>
          </cell>
        </row>
        <row r="2116">
          <cell r="B2116" t="str">
            <v>湛江市霞山区城武水果店</v>
          </cell>
          <cell r="C2116" t="str">
            <v>92440803MAC922767N</v>
          </cell>
          <cell r="D2116" t="str">
            <v>2023/02/10</v>
          </cell>
        </row>
        <row r="2117">
          <cell r="B2117" t="str">
            <v>湛江市霞山区城源饭店（个体工商户）</v>
          </cell>
          <cell r="C2117" t="str">
            <v>92440803MAD6R16JXT</v>
          </cell>
          <cell r="D2117" t="str">
            <v>2023/11/29</v>
          </cell>
        </row>
        <row r="2118">
          <cell r="B2118" t="str">
            <v>湛江市霞山区城美广告经营部</v>
          </cell>
          <cell r="C2118" t="str">
            <v>92440803MA55J9YA76</v>
          </cell>
          <cell r="D2118" t="str">
            <v>2020/11/12</v>
          </cell>
        </row>
        <row r="2119">
          <cell r="B2119" t="str">
            <v>湛江市霞山区培伴甜品店</v>
          </cell>
          <cell r="C2119" t="str">
            <v>92440803MA56B9N45Q</v>
          </cell>
          <cell r="D2119" t="str">
            <v>2021/04/25</v>
          </cell>
        </row>
        <row r="2120">
          <cell r="B2120" t="str">
            <v>湛江市霞山区培琴水果店</v>
          </cell>
          <cell r="C2120" t="str">
            <v>440803600455487</v>
          </cell>
          <cell r="D2120" t="str">
            <v>2015/07/01</v>
          </cell>
        </row>
        <row r="2121">
          <cell r="B2121" t="str">
            <v>湛江市霞山区培黄威五金店</v>
          </cell>
          <cell r="C2121" t="str">
            <v>92440803MAC85BHX1A</v>
          </cell>
          <cell r="D2121" t="str">
            <v>2023/02/02</v>
          </cell>
        </row>
        <row r="2122">
          <cell r="B2122" t="str">
            <v>湛江市霞山区基伟水果店（个体工商户）</v>
          </cell>
          <cell r="C2122" t="str">
            <v>92440803MADY4X6Q49</v>
          </cell>
          <cell r="D2122" t="str">
            <v>2024/08/16</v>
          </cell>
        </row>
        <row r="2123">
          <cell r="B2123" t="str">
            <v>湛江市霞山区基哥食品店</v>
          </cell>
          <cell r="C2123" t="str">
            <v>92440803MACC0YX966</v>
          </cell>
          <cell r="D2123" t="str">
            <v>2023/03/21</v>
          </cell>
        </row>
        <row r="2124">
          <cell r="B2124" t="str">
            <v>湛江市霞山区堡斯丁餐饮店（个体工商户）</v>
          </cell>
          <cell r="C2124" t="str">
            <v>92440803MAD4WR272L</v>
          </cell>
          <cell r="D2124" t="str">
            <v>2023/11/10</v>
          </cell>
        </row>
        <row r="2125">
          <cell r="B2125" t="str">
            <v>湛江市霞山区塘川美食店（个体工商户）</v>
          </cell>
          <cell r="C2125" t="str">
            <v>92440803MAE2R9F44P</v>
          </cell>
          <cell r="D2125" t="str">
            <v>2024/10/14</v>
          </cell>
        </row>
        <row r="2126">
          <cell r="B2126" t="str">
            <v>湛江市霞山区增姐食品店（个体工商户）</v>
          </cell>
          <cell r="C2126" t="str">
            <v>92440803MADE6B4528</v>
          </cell>
          <cell r="D2126" t="str">
            <v>2024/03/12</v>
          </cell>
        </row>
        <row r="2127">
          <cell r="B2127" t="str">
            <v>湛江市霞山区增威服装店</v>
          </cell>
          <cell r="C2127" t="str">
            <v>92440803MAC94DT17C</v>
          </cell>
          <cell r="D2127" t="str">
            <v>2023/02/23</v>
          </cell>
        </row>
        <row r="2128">
          <cell r="B2128" t="str">
            <v>湛江市霞山区增宝便利店</v>
          </cell>
          <cell r="C2128" t="str">
            <v>92440803MACEWC5F3N</v>
          </cell>
          <cell r="D2128" t="str">
            <v>2023/04/24</v>
          </cell>
        </row>
        <row r="2129">
          <cell r="B2129" t="str">
            <v>湛江市霞山区增爽美食店</v>
          </cell>
          <cell r="C2129" t="str">
            <v>92440803MACTNB3E4N</v>
          </cell>
          <cell r="D2129" t="str">
            <v>2023/08/03</v>
          </cell>
        </row>
        <row r="2130">
          <cell r="B2130" t="str">
            <v>湛江市霞山区墨浅摄影工作室</v>
          </cell>
          <cell r="C2130" t="str">
            <v>92440803MA7MWR892F</v>
          </cell>
          <cell r="D2130" t="str">
            <v>2022/04/11</v>
          </cell>
        </row>
        <row r="2131">
          <cell r="B2131" t="str">
            <v>湛江市霞山区墩和餐饮店（个体工商户）</v>
          </cell>
          <cell r="C2131" t="str">
            <v>92440803MAEBEUTA7R</v>
          </cell>
          <cell r="D2131" t="str">
            <v>2025/03/03</v>
          </cell>
        </row>
        <row r="2132">
          <cell r="B2132" t="str">
            <v>湛江市霞山区壹乐食品商行（个体工商户）</v>
          </cell>
          <cell r="C2132" t="str">
            <v>92440803MADN73NR5Y</v>
          </cell>
          <cell r="D2132" t="str">
            <v>2024/06/05</v>
          </cell>
        </row>
        <row r="2133">
          <cell r="B2133" t="str">
            <v>湛江市霞山区壹伊服饰店（个体工商户）</v>
          </cell>
          <cell r="C2133" t="str">
            <v>92440803MAD154F48C</v>
          </cell>
          <cell r="D2133" t="str">
            <v>2023/10/11</v>
          </cell>
        </row>
        <row r="2134">
          <cell r="B2134" t="str">
            <v>湛江市霞山区壹加陆饮品店</v>
          </cell>
          <cell r="C2134" t="str">
            <v>92440803MACXJETD1D</v>
          </cell>
          <cell r="D2134" t="str">
            <v>2023/09/13</v>
          </cell>
        </row>
        <row r="2135">
          <cell r="B2135" t="str">
            <v>湛江市霞山区壹号园水果店</v>
          </cell>
          <cell r="C2135" t="str">
            <v>92440803MACARMMPXR</v>
          </cell>
          <cell r="D2135" t="str">
            <v>2023/03/17</v>
          </cell>
        </row>
        <row r="2136">
          <cell r="B2136" t="str">
            <v>湛江市霞山区壹喜餐饮店（个体工商户）</v>
          </cell>
          <cell r="C2136" t="str">
            <v>92440803MAD3H97M5D</v>
          </cell>
          <cell r="D2136" t="str">
            <v>2023/11/13</v>
          </cell>
        </row>
        <row r="2137">
          <cell r="B2137" t="str">
            <v>湛江市霞山区壹嘉便利店</v>
          </cell>
          <cell r="C2137" t="str">
            <v>440803600450013</v>
          </cell>
          <cell r="D2137" t="str">
            <v>2015/05/27</v>
          </cell>
        </row>
        <row r="2138">
          <cell r="B2138" t="str">
            <v>湛江市霞山区壹壹美容会所</v>
          </cell>
          <cell r="C2138" t="str">
            <v>92440803MA5467H263</v>
          </cell>
          <cell r="D2138" t="str">
            <v>2019/12/11</v>
          </cell>
        </row>
        <row r="2139">
          <cell r="B2139" t="str">
            <v>湛江市霞山区壹富玩具店</v>
          </cell>
          <cell r="C2139" t="str">
            <v>92440803MA7GMA6T7M</v>
          </cell>
          <cell r="D2139" t="str">
            <v>2022/01/12</v>
          </cell>
        </row>
        <row r="2140">
          <cell r="B2140" t="str">
            <v>湛江市霞山区壹康糕点店（个体工商户）</v>
          </cell>
          <cell r="C2140" t="str">
            <v>92440803MAE8WGCR5Q</v>
          </cell>
          <cell r="D2140" t="str">
            <v>2025/01/06</v>
          </cell>
        </row>
        <row r="2141">
          <cell r="B2141" t="str">
            <v>湛江市霞山区壹炸壹拌餐饮店（个体工商户）</v>
          </cell>
          <cell r="C2141" t="str">
            <v>92440803MAEA0RM215</v>
          </cell>
          <cell r="D2141" t="str">
            <v>2025/01/13</v>
          </cell>
        </row>
        <row r="2142">
          <cell r="B2142" t="str">
            <v>湛江市霞山区壹筒柠檬茶店</v>
          </cell>
          <cell r="C2142" t="str">
            <v>92440803MACURXK948</v>
          </cell>
          <cell r="D2142" t="str">
            <v>2023/08/24</v>
          </cell>
        </row>
        <row r="2143">
          <cell r="B2143" t="str">
            <v>湛江市霞山区壹街壹坊小食店</v>
          </cell>
          <cell r="C2143" t="str">
            <v>440803600498218</v>
          </cell>
          <cell r="D2143" t="str">
            <v>2016/05/03</v>
          </cell>
        </row>
        <row r="2144">
          <cell r="B2144" t="str">
            <v>湛江市霞山区壹贰玖贸易商行（个体工商户）</v>
          </cell>
          <cell r="C2144" t="str">
            <v>92440803MAD8UCME92</v>
          </cell>
          <cell r="D2144" t="str">
            <v>2024/01/08</v>
          </cell>
        </row>
        <row r="2145">
          <cell r="B2145" t="str">
            <v>湛江市霞山区壹鑫通讯配件经营部</v>
          </cell>
          <cell r="C2145" t="str">
            <v>92440803MA58C6QG1B</v>
          </cell>
          <cell r="D2145" t="str">
            <v>2021/11/16</v>
          </cell>
        </row>
        <row r="2146">
          <cell r="B2146" t="str">
            <v>湛江市霞山区夏咽日用品店</v>
          </cell>
          <cell r="C2146" t="str">
            <v>92440803MAC7YT0771</v>
          </cell>
          <cell r="D2146" t="str">
            <v>2023/02/22</v>
          </cell>
        </row>
        <row r="2147">
          <cell r="B2147" t="str">
            <v>湛江市霞山区夏月初饮品店</v>
          </cell>
          <cell r="C2147" t="str">
            <v>92440803MA56PDU475</v>
          </cell>
          <cell r="D2147" t="str">
            <v>2021/07/02</v>
          </cell>
        </row>
        <row r="2148">
          <cell r="B2148" t="str">
            <v>湛江市霞山区夏肉肉美食店</v>
          </cell>
          <cell r="C2148" t="str">
            <v>92440803MA5222R734</v>
          </cell>
          <cell r="D2148" t="str">
            <v>2017/07/18</v>
          </cell>
        </row>
        <row r="2149">
          <cell r="B2149" t="str">
            <v>湛江市霞山区夏铠有害生物防治服务中心</v>
          </cell>
          <cell r="C2149" t="str">
            <v>92440803MABYPQ144T</v>
          </cell>
          <cell r="D2149" t="str">
            <v>2022/09/01</v>
          </cell>
        </row>
        <row r="2150">
          <cell r="B2150" t="str">
            <v>湛江市霞山区多口福餐饮店（个体工商户）</v>
          </cell>
          <cell r="C2150" t="str">
            <v>92440803MADUH0FL80</v>
          </cell>
          <cell r="D2150" t="str">
            <v>2024/07/26</v>
          </cell>
        </row>
        <row r="2151">
          <cell r="B2151" t="str">
            <v>湛江市霞山区多味厨餐饮店（个体工商户）</v>
          </cell>
          <cell r="C2151" t="str">
            <v>92440803MADFQC4P9M</v>
          </cell>
          <cell r="D2151" t="str">
            <v>2024/04/03</v>
          </cell>
        </row>
        <row r="2152">
          <cell r="B2152" t="str">
            <v>湛江市霞山区多咪餐饮店</v>
          </cell>
          <cell r="C2152" t="str">
            <v>92440803MAC5K6KQ9R</v>
          </cell>
          <cell r="D2152" t="str">
            <v>2022/12/22</v>
          </cell>
        </row>
        <row r="2153">
          <cell r="B2153" t="str">
            <v>湛江市霞山区多壹技术服务部</v>
          </cell>
          <cell r="C2153" t="str">
            <v>92440803MACHMLJL44</v>
          </cell>
          <cell r="D2153" t="str">
            <v>2023/05/24</v>
          </cell>
        </row>
        <row r="2154">
          <cell r="B2154" t="str">
            <v>湛江市霞山区多多五金店</v>
          </cell>
          <cell r="C2154" t="str">
            <v>92440803MA52FTKM6U</v>
          </cell>
          <cell r="D2154" t="str">
            <v>2018/11/06</v>
          </cell>
        </row>
        <row r="2155">
          <cell r="B2155" t="str">
            <v>湛江市霞山区多多客蔬菜批发部</v>
          </cell>
          <cell r="C2155" t="str">
            <v>92440803MA7L0CG898</v>
          </cell>
          <cell r="D2155" t="str">
            <v>2022/03/16</v>
          </cell>
        </row>
        <row r="2156">
          <cell r="B2156" t="str">
            <v>湛江市霞山区多多珠宝首饰工作室（个体工商户）</v>
          </cell>
          <cell r="C2156" t="str">
            <v>92440803MA50BG4R6E</v>
          </cell>
          <cell r="D2156" t="str">
            <v>2013/08/07</v>
          </cell>
        </row>
        <row r="2157">
          <cell r="B2157" t="str">
            <v>湛江市霞山区多派美食店</v>
          </cell>
          <cell r="C2157" t="str">
            <v>92440803MACDPM007Y</v>
          </cell>
          <cell r="D2157" t="str">
            <v>2023/03/30</v>
          </cell>
        </row>
        <row r="2158">
          <cell r="B2158" t="str">
            <v>湛江市霞山区多滋乐餐饮店（个体工商户）</v>
          </cell>
          <cell r="C2158" t="str">
            <v>92440803MAE0DGHM58</v>
          </cell>
          <cell r="D2158" t="str">
            <v>2024/09/18</v>
          </cell>
        </row>
        <row r="2159">
          <cell r="B2159" t="str">
            <v>湛江市霞山区夜夜优选日用品店</v>
          </cell>
          <cell r="C2159" t="str">
            <v>92440803MAC9JMNK0Q</v>
          </cell>
          <cell r="D2159" t="str">
            <v>2023/03/09</v>
          </cell>
        </row>
        <row r="2160">
          <cell r="B2160" t="str">
            <v>湛江市霞山区夜夜日用品店（个体工商户）</v>
          </cell>
          <cell r="C2160" t="str">
            <v>92440803MADYULT825</v>
          </cell>
          <cell r="D2160" t="str">
            <v>2024/09/14</v>
          </cell>
        </row>
        <row r="2161">
          <cell r="B2161" t="str">
            <v>湛江市霞山区夜潮保健服务中心</v>
          </cell>
          <cell r="C2161" t="str">
            <v>92440803MACAEALG61</v>
          </cell>
          <cell r="D2161" t="str">
            <v>2023/03/01</v>
          </cell>
        </row>
        <row r="2162">
          <cell r="B2162" t="str">
            <v>湛江市霞山区夜猫子餐饮店（个体工商户）</v>
          </cell>
          <cell r="C2162" t="str">
            <v>92440803MADX385G10</v>
          </cell>
          <cell r="D2162" t="str">
            <v>2024/08/16</v>
          </cell>
        </row>
        <row r="2163">
          <cell r="B2163" t="str">
            <v>湛江市霞山区夜食碳小波美食店（个体工商户）</v>
          </cell>
          <cell r="C2163" t="str">
            <v>92440803MADGT5FP7D</v>
          </cell>
          <cell r="D2163" t="str">
            <v>2024/04/24</v>
          </cell>
        </row>
        <row r="2164">
          <cell r="B2164" t="str">
            <v>湛江市霞山区夜馋猫美食店</v>
          </cell>
          <cell r="C2164" t="str">
            <v>92440803MACKHABH6D</v>
          </cell>
          <cell r="D2164" t="str">
            <v>2023/05/25</v>
          </cell>
        </row>
        <row r="2165">
          <cell r="B2165" t="str">
            <v>湛江市霞山区夜香缘百货商行（个体工商户）</v>
          </cell>
          <cell r="C2165" t="str">
            <v>92440803MADHJMUX0A</v>
          </cell>
          <cell r="D2165" t="str">
            <v>2024/04/22</v>
          </cell>
        </row>
        <row r="2166">
          <cell r="B2166" t="str">
            <v>湛江市霞山区大串小吃店</v>
          </cell>
          <cell r="C2166" t="str">
            <v>92440803MACJ8ALU6J</v>
          </cell>
          <cell r="D2166" t="str">
            <v>2023/05/10</v>
          </cell>
        </row>
        <row r="2167">
          <cell r="B2167" t="str">
            <v>湛江市霞山区大信百喜千福珠宝店</v>
          </cell>
          <cell r="C2167" t="str">
            <v>92440803MA555JQT2H</v>
          </cell>
          <cell r="D2167" t="str">
            <v>2020/08/17</v>
          </cell>
        </row>
        <row r="2168">
          <cell r="B2168" t="str">
            <v>湛江市霞山区大咖汇服装店</v>
          </cell>
          <cell r="C2168" t="str">
            <v>92440803MA563QEWXW</v>
          </cell>
          <cell r="D2168" t="str">
            <v>2021/03/18</v>
          </cell>
        </row>
        <row r="2169">
          <cell r="B2169" t="str">
            <v>湛江市霞山区大园水果批发部</v>
          </cell>
          <cell r="C2169" t="str">
            <v>92440803MA4W9F1P4G</v>
          </cell>
          <cell r="D2169" t="str">
            <v>2017/03/07</v>
          </cell>
        </row>
        <row r="2170">
          <cell r="B2170" t="str">
            <v>湛江市霞山区大壮文具店（个体工商户）</v>
          </cell>
          <cell r="C2170" t="str">
            <v>92440803MAE2JFNT25</v>
          </cell>
          <cell r="D2170" t="str">
            <v>2024/10/14</v>
          </cell>
        </row>
        <row r="2171">
          <cell r="B2171" t="str">
            <v>湛江市霞山区大天一鹅餐饮店（个体工商户）</v>
          </cell>
          <cell r="C2171" t="str">
            <v>92440803MADEE8M87K</v>
          </cell>
          <cell r="D2171" t="str">
            <v>2024/04/01</v>
          </cell>
        </row>
        <row r="2172">
          <cell r="B2172" t="str">
            <v>湛江市霞山区大头明餐饮店</v>
          </cell>
          <cell r="C2172" t="str">
            <v>92440803MAC2MR4MXG</v>
          </cell>
          <cell r="D2172" t="str">
            <v>2022/10/25</v>
          </cell>
        </row>
        <row r="2173">
          <cell r="B2173" t="str">
            <v>湛江市霞山区大妹细妹饮品店</v>
          </cell>
          <cell r="C2173" t="str">
            <v>92440803MAC8N91B25</v>
          </cell>
          <cell r="D2173" t="str">
            <v>2023/02/16</v>
          </cell>
        </row>
        <row r="2174">
          <cell r="B2174" t="str">
            <v>湛江市霞山区大宏美食店</v>
          </cell>
          <cell r="C2174" t="str">
            <v>92440803MA56832Q9M</v>
          </cell>
          <cell r="D2174" t="str">
            <v>2021/04/09</v>
          </cell>
        </row>
        <row r="2175">
          <cell r="B2175" t="str">
            <v>湛江市霞山区大宜通讯器材经营部</v>
          </cell>
          <cell r="C2175" t="str">
            <v>92440803MA4Y884L8M</v>
          </cell>
          <cell r="D2175" t="str">
            <v>2011/08/12</v>
          </cell>
        </row>
        <row r="2176">
          <cell r="B2176" t="str">
            <v>湛江市霞山区大家美美容店</v>
          </cell>
          <cell r="C2176" t="str">
            <v>92440803MAC46TEL56</v>
          </cell>
          <cell r="D2176" t="str">
            <v>2022/11/10</v>
          </cell>
        </row>
        <row r="2177">
          <cell r="B2177" t="str">
            <v>湛江市霞山区大星美发店（个体工商户）</v>
          </cell>
          <cell r="C2177" t="str">
            <v>92440803MAD27DYX2U</v>
          </cell>
          <cell r="D2177" t="str">
            <v>2023/10/13</v>
          </cell>
        </row>
        <row r="2178">
          <cell r="B2178" t="str">
            <v>湛江市霞山区大橘茶饮店</v>
          </cell>
          <cell r="C2178" t="str">
            <v>92440803MAC1JP589J</v>
          </cell>
          <cell r="D2178" t="str">
            <v>2022/10/24</v>
          </cell>
        </row>
        <row r="2179">
          <cell r="B2179" t="str">
            <v>湛江市霞山区大汉风餐饮店</v>
          </cell>
          <cell r="C2179" t="str">
            <v>92440803MA4X620N0T</v>
          </cell>
          <cell r="D2179" t="str">
            <v>2017/09/27</v>
          </cell>
        </row>
        <row r="2180">
          <cell r="B2180" t="str">
            <v>湛江市霞山区大潮杂品工作室</v>
          </cell>
          <cell r="C2180" t="str">
            <v>92440803MA56QX062R</v>
          </cell>
          <cell r="D2180" t="str">
            <v>2021/07/09</v>
          </cell>
        </row>
        <row r="2181">
          <cell r="B2181" t="str">
            <v>湛江市霞山区大炸院餐饮店（个体工商户）</v>
          </cell>
          <cell r="C2181" t="str">
            <v>92440803MACJAA833U</v>
          </cell>
          <cell r="D2181" t="str">
            <v>2023/05/23</v>
          </cell>
        </row>
        <row r="2182">
          <cell r="B2182" t="str">
            <v>湛江市霞山区大点小点童装店</v>
          </cell>
          <cell r="C2182" t="str">
            <v>440803600479687</v>
          </cell>
          <cell r="D2182" t="str">
            <v>2015/11/27</v>
          </cell>
        </row>
        <row r="2183">
          <cell r="B2183" t="str">
            <v>湛江市霞山区大爱美服饰店（个体工商户）</v>
          </cell>
          <cell r="C2183" t="str">
            <v>92440803MADKKPJ66D</v>
          </cell>
          <cell r="D2183" t="str">
            <v>2024/05/09</v>
          </cell>
        </row>
        <row r="2184">
          <cell r="B2184" t="str">
            <v>湛江市霞山区大猫服饰店</v>
          </cell>
          <cell r="C2184" t="str">
            <v>92440803MA4WWH7X9R</v>
          </cell>
          <cell r="D2184" t="str">
            <v>2017/07/25</v>
          </cell>
        </row>
        <row r="2185">
          <cell r="B2185" t="str">
            <v>湛江市霞山区大碗粉餐饮店（个体工商户）</v>
          </cell>
          <cell r="C2185" t="str">
            <v>92440803MADPW2PB2T</v>
          </cell>
          <cell r="D2185" t="str">
            <v>2024/07/16</v>
          </cell>
        </row>
        <row r="2186">
          <cell r="B2186" t="str">
            <v>湛江市霞山区大福顺鞋店</v>
          </cell>
          <cell r="C2186" t="str">
            <v>92440803MA516B1N4U</v>
          </cell>
          <cell r="D2186" t="str">
            <v>2006/01/24</v>
          </cell>
        </row>
        <row r="2187">
          <cell r="B2187" t="str">
            <v>湛江市霞山区大美丽服装店</v>
          </cell>
          <cell r="C2187" t="str">
            <v>92440803MAC9DU026H</v>
          </cell>
          <cell r="D2187" t="str">
            <v>2023/03/07</v>
          </cell>
        </row>
        <row r="2188">
          <cell r="B2188" t="str">
            <v>湛江市霞山区大群水产干货店（个体工商户）</v>
          </cell>
          <cell r="C2188" t="str">
            <v>92440803MADFM57F58</v>
          </cell>
          <cell r="D2188" t="str">
            <v>2024/03/20</v>
          </cell>
        </row>
        <row r="2189">
          <cell r="B2189" t="str">
            <v>湛江市霞山区大胖餐饮店（个体工商户）</v>
          </cell>
          <cell r="C2189" t="str">
            <v>92440803MADM04U02N</v>
          </cell>
          <cell r="D2189" t="str">
            <v>2024/05/14</v>
          </cell>
        </row>
        <row r="2190">
          <cell r="B2190" t="str">
            <v>湛江市霞山区大花海水捕捞部</v>
          </cell>
          <cell r="C2190" t="str">
            <v>92440803MAC72WFT6C</v>
          </cell>
          <cell r="D2190" t="str">
            <v>2023/02/13</v>
          </cell>
        </row>
        <row r="2191">
          <cell r="B2191" t="str">
            <v>湛江市霞山区大谷家餐饮店</v>
          </cell>
          <cell r="C2191" t="str">
            <v>92440803MAC68N3A1Q</v>
          </cell>
          <cell r="D2191" t="str">
            <v>2023/01/05</v>
          </cell>
        </row>
        <row r="2192">
          <cell r="B2192" t="str">
            <v>湛江市霞山区大青椰餐饮店</v>
          </cell>
          <cell r="C2192" t="str">
            <v>92440803MA54XNECX2</v>
          </cell>
          <cell r="D2192" t="str">
            <v>2020/07/02</v>
          </cell>
        </row>
        <row r="2193">
          <cell r="B2193" t="str">
            <v>湛江市霞山区大鲸鱼保健店</v>
          </cell>
          <cell r="C2193" t="str">
            <v>92440803MABR2CU06A</v>
          </cell>
          <cell r="D2193" t="str">
            <v>2022/07/07</v>
          </cell>
        </row>
        <row r="2194">
          <cell r="B2194" t="str">
            <v>湛江市霞山区大鸟居美容美甲店（个体工商户）</v>
          </cell>
          <cell r="C2194" t="str">
            <v>92440803MAECLN6Y7R</v>
          </cell>
          <cell r="D2194" t="str">
            <v>2025/03/03</v>
          </cell>
        </row>
        <row r="2195">
          <cell r="B2195" t="str">
            <v>湛江市霞山区天一茶庄店（个体工商户）</v>
          </cell>
          <cell r="C2195" t="str">
            <v>92440803MAD2FWDW61</v>
          </cell>
          <cell r="D2195" t="str">
            <v>2023/10/23</v>
          </cell>
        </row>
        <row r="2196">
          <cell r="B2196" t="str">
            <v>湛江市霞山区天之体育用品店</v>
          </cell>
          <cell r="C2196" t="str">
            <v>92440803MA51BT1F5T</v>
          </cell>
          <cell r="D2196" t="str">
            <v>2015/11/03</v>
          </cell>
        </row>
        <row r="2197">
          <cell r="B2197" t="str">
            <v>湛江市霞山区天使化妆品店</v>
          </cell>
          <cell r="C2197" t="str">
            <v>92440803L02614455F</v>
          </cell>
          <cell r="D2197" t="str">
            <v>2002/11/25</v>
          </cell>
        </row>
        <row r="2198">
          <cell r="B2198" t="str">
            <v>湛江市霞山区天君五金店</v>
          </cell>
          <cell r="C2198" t="str">
            <v>92440803MABTK9A510</v>
          </cell>
          <cell r="D2198" t="str">
            <v>2022/07/13</v>
          </cell>
        </row>
        <row r="2199">
          <cell r="B2199" t="str">
            <v>湛江市霞山区天天旺水果店</v>
          </cell>
          <cell r="C2199" t="str">
            <v>92440803MABMXGMU6P</v>
          </cell>
          <cell r="D2199" t="str">
            <v>2022/05/31</v>
          </cell>
        </row>
        <row r="2200">
          <cell r="B2200" t="str">
            <v>湛江市霞山区天天约焖饭店</v>
          </cell>
          <cell r="C2200" t="str">
            <v>92440803MA53GXM14C</v>
          </cell>
          <cell r="D2200" t="str">
            <v>2019/07/16</v>
          </cell>
        </row>
        <row r="2201">
          <cell r="B2201" t="str">
            <v>湛江市霞山区天天聚友棋牌室</v>
          </cell>
          <cell r="C2201" t="str">
            <v>92440803MACNQLND1E</v>
          </cell>
          <cell r="D2201" t="str">
            <v>2023/07/05</v>
          </cell>
        </row>
        <row r="2202">
          <cell r="B2202" t="str">
            <v>湛江市霞山区天天进食品商行</v>
          </cell>
          <cell r="C2202" t="str">
            <v>92440803MACXT1464J</v>
          </cell>
          <cell r="D2202" t="str">
            <v>2023/09/15</v>
          </cell>
        </row>
        <row r="2203">
          <cell r="B2203" t="str">
            <v>湛江市霞山区天天香脆餐饮店（个体工商户）</v>
          </cell>
          <cell r="C2203" t="str">
            <v>92440803MAE7JLPY7F</v>
          </cell>
          <cell r="D2203" t="str">
            <v>2024/12/03</v>
          </cell>
        </row>
        <row r="2204">
          <cell r="B2204" t="str">
            <v>湛江市霞山区天怡美容院</v>
          </cell>
          <cell r="C2204" t="str">
            <v>92440803MAC84G327X</v>
          </cell>
          <cell r="D2204" t="str">
            <v>2023/02/15</v>
          </cell>
        </row>
        <row r="2205">
          <cell r="B2205" t="str">
            <v>湛江市霞山区天森美美甲店</v>
          </cell>
          <cell r="C2205" t="str">
            <v>92440803MABRNNM26D</v>
          </cell>
          <cell r="D2205" t="str">
            <v>2022/06/27</v>
          </cell>
        </row>
        <row r="2206">
          <cell r="B2206" t="str">
            <v>湛江市霞山区天泽餐饮店（个体工商户）</v>
          </cell>
          <cell r="C2206" t="str">
            <v>92440803MAE7195A22</v>
          </cell>
          <cell r="D2206" t="str">
            <v>2024/12/25</v>
          </cell>
        </row>
        <row r="2207">
          <cell r="B2207" t="str">
            <v>湛江市霞山区天涯草奶茶店</v>
          </cell>
          <cell r="C2207" t="str">
            <v>92440803MA50M27576</v>
          </cell>
          <cell r="D2207" t="str">
            <v>2011/10/24</v>
          </cell>
        </row>
        <row r="2208">
          <cell r="B2208" t="str">
            <v>湛江市霞山区天皓信息部</v>
          </cell>
          <cell r="C2208" t="str">
            <v>92440803MAC0X8XF3M</v>
          </cell>
          <cell r="D2208" t="str">
            <v>2022/09/28</v>
          </cell>
        </row>
        <row r="2209">
          <cell r="B2209" t="str">
            <v>湛江市霞山区天盛通讯服务部</v>
          </cell>
          <cell r="C2209" t="str">
            <v>92440803MAC7YKXF8E</v>
          </cell>
          <cell r="D2209" t="str">
            <v>2023/01/30</v>
          </cell>
        </row>
        <row r="2210">
          <cell r="B2210" t="str">
            <v>湛江市霞山区天绘小卖部</v>
          </cell>
          <cell r="C2210" t="str">
            <v>92440803MA4W45XK26</v>
          </cell>
          <cell r="D2210" t="str">
            <v>2016/12/28</v>
          </cell>
        </row>
        <row r="2211">
          <cell r="B2211" t="str">
            <v>湛江市霞山区天耀信息咨询服务部（个体工商户）</v>
          </cell>
          <cell r="C2211" t="str">
            <v>92440803MAD4NATCXT</v>
          </cell>
          <cell r="D2211" t="str">
            <v>2023/11/07</v>
          </cell>
        </row>
        <row r="2212">
          <cell r="B2212" t="str">
            <v>湛江市霞山区天聚富酒庄</v>
          </cell>
          <cell r="C2212" t="str">
            <v>92440803MAC742432D</v>
          </cell>
          <cell r="D2212" t="str">
            <v>2022/12/31</v>
          </cell>
        </row>
        <row r="2213">
          <cell r="B2213" t="str">
            <v>湛江市霞山区天贵水产品经营部</v>
          </cell>
          <cell r="C2213" t="str">
            <v>92440803MA50RJG23C</v>
          </cell>
          <cell r="D2213" t="str">
            <v>2014/09/23</v>
          </cell>
        </row>
        <row r="2214">
          <cell r="B2214" t="str">
            <v>湛江市霞山区天运锁业服务中心</v>
          </cell>
          <cell r="C2214" t="str">
            <v>440803600248490</v>
          </cell>
          <cell r="D2214" t="str">
            <v>2012/02/13</v>
          </cell>
        </row>
        <row r="2215">
          <cell r="B2215" t="str">
            <v>湛江市霞山区天逸保健服务店（个体工商户）</v>
          </cell>
          <cell r="C2215" t="str">
            <v>92440803MAD0QEPN85</v>
          </cell>
          <cell r="D2215" t="str">
            <v>2023/10/11</v>
          </cell>
        </row>
        <row r="2216">
          <cell r="B2216" t="str">
            <v>湛江市霞山区天顺洗车服务部（个体工商户）</v>
          </cell>
          <cell r="C2216" t="str">
            <v>92440803MADEKPAR5K</v>
          </cell>
          <cell r="D2216" t="str">
            <v>2024/04/03</v>
          </cell>
        </row>
        <row r="2217">
          <cell r="B2217" t="str">
            <v>湛江市霞山区天食美食店</v>
          </cell>
          <cell r="C2217" t="str">
            <v>92440803MA52YH9M79</v>
          </cell>
          <cell r="D2217" t="str">
            <v>2019/03/11</v>
          </cell>
        </row>
        <row r="2218">
          <cell r="B2218" t="str">
            <v>湛江市霞山区天香糕点店（个体工商户）</v>
          </cell>
          <cell r="C2218" t="str">
            <v>92440803MADQ40FU7P</v>
          </cell>
          <cell r="D2218" t="str">
            <v>2024/07/08</v>
          </cell>
        </row>
        <row r="2219">
          <cell r="B2219" t="str">
            <v>湛江市霞山区天高美食店</v>
          </cell>
          <cell r="C2219" t="str">
            <v>92440803MAA4HBM60C</v>
          </cell>
          <cell r="D2219" t="str">
            <v>2021/12/02</v>
          </cell>
        </row>
        <row r="2220">
          <cell r="B2220" t="str">
            <v>湛江市霞山区天鹏餐饮店（个体工商户）</v>
          </cell>
          <cell r="C2220" t="str">
            <v>92440803MADY5GEE6C</v>
          </cell>
          <cell r="D2220" t="str">
            <v>2024/09/19</v>
          </cell>
        </row>
        <row r="2221">
          <cell r="B2221" t="str">
            <v>湛江市霞山区央央餐饮店（个体工商户）</v>
          </cell>
          <cell r="C2221" t="str">
            <v>92440803MA7N2C2QXU</v>
          </cell>
          <cell r="D2221" t="str">
            <v>2022/04/24</v>
          </cell>
        </row>
        <row r="2222">
          <cell r="B2222" t="str">
            <v>湛江市霞山区头领美发店</v>
          </cell>
          <cell r="C2222" t="str">
            <v>92440803MABRXBYP2G</v>
          </cell>
          <cell r="D2222" t="str">
            <v>2022/07/22</v>
          </cell>
        </row>
        <row r="2223">
          <cell r="B2223" t="str">
            <v>湛江市霞山区奇发餐饮店</v>
          </cell>
          <cell r="C2223" t="str">
            <v>92440803MA7NA54Y25</v>
          </cell>
          <cell r="D2223" t="str">
            <v>2022/04/12</v>
          </cell>
        </row>
        <row r="2224">
          <cell r="B2224" t="str">
            <v>湛江市霞山区奇奇电动自行车商行</v>
          </cell>
          <cell r="C2224" t="str">
            <v>92440803MACQJE020E</v>
          </cell>
          <cell r="D2224" t="str">
            <v>2023/07/20</v>
          </cell>
        </row>
        <row r="2225">
          <cell r="B2225" t="str">
            <v>湛江市霞山区奇奇翅餐饮店（个体工商户）</v>
          </cell>
          <cell r="C2225" t="str">
            <v>92440803MADLQMN75W</v>
          </cell>
          <cell r="D2225" t="str">
            <v>2024/05/29</v>
          </cell>
        </row>
        <row r="2226">
          <cell r="B2226" t="str">
            <v>湛江市霞山区奇特游乐馆（个体工商户）</v>
          </cell>
          <cell r="C2226" t="str">
            <v>92440803MADAM2GH6X</v>
          </cell>
          <cell r="D2226" t="str">
            <v>2024/01/18</v>
          </cell>
        </row>
        <row r="2227">
          <cell r="B2227" t="str">
            <v>湛江市霞山区奇记盐焗鸡店</v>
          </cell>
          <cell r="C2227" t="str">
            <v>92440803MABTE85T08</v>
          </cell>
          <cell r="D2227" t="str">
            <v>2022/07/01</v>
          </cell>
        </row>
        <row r="2228">
          <cell r="B2228" t="str">
            <v>湛江市霞山区奇迹映画摄影工作室</v>
          </cell>
          <cell r="C2228" t="str">
            <v>92440803MA560FE28Q</v>
          </cell>
          <cell r="D2228" t="str">
            <v>2021/02/26</v>
          </cell>
        </row>
        <row r="2229">
          <cell r="B2229" t="str">
            <v>湛江市霞山区奇青化妆品店</v>
          </cell>
          <cell r="C2229" t="str">
            <v>92440803MA53KREJ6N</v>
          </cell>
          <cell r="D2229" t="str">
            <v>2019/08/07</v>
          </cell>
        </row>
        <row r="2230">
          <cell r="B2230" t="str">
            <v>湛江市霞山区奈司饮品店</v>
          </cell>
          <cell r="C2230" t="str">
            <v>92440803MACU1XW3XQ</v>
          </cell>
          <cell r="D2230" t="str">
            <v>2023/08/08</v>
          </cell>
        </row>
        <row r="2231">
          <cell r="B2231" t="str">
            <v>湛江市霞山区奈瑞然美容室</v>
          </cell>
          <cell r="C2231" t="str">
            <v>92440803MA4WEC5G54</v>
          </cell>
          <cell r="D2231" t="str">
            <v>2017/04/13</v>
          </cell>
        </row>
        <row r="2232">
          <cell r="B2232" t="str">
            <v>湛江市霞山区奈訫美容美甲店（个体工商户）</v>
          </cell>
          <cell r="C2232" t="str">
            <v>92440803MAC0JGXKXY</v>
          </cell>
          <cell r="D2232" t="str">
            <v>2022/09/20</v>
          </cell>
        </row>
        <row r="2233">
          <cell r="B2233" t="str">
            <v>湛江市霞山区奋华蔬菜档</v>
          </cell>
          <cell r="C2233" t="str">
            <v>92440803MACDYA6Q47</v>
          </cell>
          <cell r="D2233" t="str">
            <v>2023/03/24</v>
          </cell>
        </row>
        <row r="2234">
          <cell r="B2234" t="str">
            <v>湛江市霞山区奋姐理发店</v>
          </cell>
          <cell r="C2234" t="str">
            <v>92440803MA56Y0C465</v>
          </cell>
          <cell r="D2234" t="str">
            <v>2021/08/10</v>
          </cell>
        </row>
        <row r="2235">
          <cell r="B2235" t="str">
            <v>湛江市霞山区奔味食品店</v>
          </cell>
          <cell r="C2235" t="str">
            <v>92440803MA7HK7GPXW</v>
          </cell>
          <cell r="D2235" t="str">
            <v>2022/02/24</v>
          </cell>
        </row>
        <row r="2236">
          <cell r="B2236" t="str">
            <v>湛江市霞山区奔富装卸队</v>
          </cell>
          <cell r="C2236" t="str">
            <v>92440803MA54Q3J19F</v>
          </cell>
          <cell r="D2236" t="str">
            <v>2020/05/27</v>
          </cell>
        </row>
        <row r="2237">
          <cell r="B2237" t="str">
            <v>湛江市霞山区奕中便利店</v>
          </cell>
          <cell r="C2237" t="str">
            <v>92440803MAC2TA0C4D</v>
          </cell>
          <cell r="D2237" t="str">
            <v>2022/10/24</v>
          </cell>
        </row>
        <row r="2238">
          <cell r="B2238" t="str">
            <v>湛江市霞山区奢媛美容店</v>
          </cell>
          <cell r="C2238" t="str">
            <v>92440803MAC57XNY61</v>
          </cell>
          <cell r="D2238" t="str">
            <v>2022/12/16</v>
          </cell>
        </row>
        <row r="2239">
          <cell r="B2239" t="str">
            <v>湛江市霞山区奥大餐饮店（个体工商户）</v>
          </cell>
          <cell r="C2239" t="str">
            <v>92440803MADPFQN024</v>
          </cell>
          <cell r="D2239" t="str">
            <v>2024/07/02</v>
          </cell>
        </row>
        <row r="2240">
          <cell r="B2240" t="str">
            <v>湛江市霞山区女之神阁美容店</v>
          </cell>
          <cell r="C2240" t="str">
            <v>92440803MACXQMX94L</v>
          </cell>
          <cell r="D2240" t="str">
            <v>2023/09/12</v>
          </cell>
        </row>
        <row r="2241">
          <cell r="B2241" t="str">
            <v>湛江市霞山区奶泰饮品店</v>
          </cell>
          <cell r="C2241" t="str">
            <v>92440803MA54JX8H32</v>
          </cell>
          <cell r="D2241" t="str">
            <v>2020/04/23</v>
          </cell>
        </row>
        <row r="2242">
          <cell r="B2242" t="str">
            <v>湛江市霞山区好世界茶行</v>
          </cell>
          <cell r="C2242" t="str">
            <v>92440803MA4WRG0Q78</v>
          </cell>
          <cell r="D2242" t="str">
            <v>2017/06/30</v>
          </cell>
        </row>
        <row r="2243">
          <cell r="B2243" t="str">
            <v>湛江市霞山区好中意食品经营部</v>
          </cell>
          <cell r="C2243" t="str">
            <v>92440803MA4Y43R4XA</v>
          </cell>
          <cell r="D2243" t="str">
            <v>2016/09/30</v>
          </cell>
        </row>
        <row r="2244">
          <cell r="B2244" t="str">
            <v>湛江市霞山区好优选日用百货店</v>
          </cell>
          <cell r="C2244" t="str">
            <v>92440803MACC2NPR31</v>
          </cell>
          <cell r="D2244" t="str">
            <v>2023/03/28</v>
          </cell>
        </row>
        <row r="2245">
          <cell r="B2245" t="str">
            <v>湛江市霞山区好伙伴文具店</v>
          </cell>
          <cell r="C2245" t="str">
            <v>92440803MABW1T0R1G</v>
          </cell>
          <cell r="D2245" t="str">
            <v>2022/07/21</v>
          </cell>
        </row>
        <row r="2246">
          <cell r="B2246" t="str">
            <v>湛江市霞山区好佰伴理发店（个体工商户）</v>
          </cell>
          <cell r="C2246" t="str">
            <v>92440803MADNHXKE6Y</v>
          </cell>
          <cell r="D2246" t="str">
            <v>2024/07/02</v>
          </cell>
        </row>
        <row r="2247">
          <cell r="B2247" t="str">
            <v>湛江市霞山区好佰伴美发店</v>
          </cell>
          <cell r="C2247" t="str">
            <v>92440803MA55K5EW4F</v>
          </cell>
          <cell r="D2247" t="str">
            <v>2020/11/17</v>
          </cell>
        </row>
        <row r="2248">
          <cell r="B2248" t="str">
            <v>湛江市霞山区好又快美发店（个体工商户）</v>
          </cell>
          <cell r="C2248" t="str">
            <v>92440803MADEXGFC0X</v>
          </cell>
          <cell r="D2248" t="str">
            <v>2024/04/07</v>
          </cell>
        </row>
        <row r="2249">
          <cell r="B2249" t="str">
            <v>湛江市霞山区好又来云吞面店（个体工商户）</v>
          </cell>
          <cell r="C2249" t="str">
            <v>92440803MAE7A51F6M</v>
          </cell>
          <cell r="D2249" t="str">
            <v>2024/12/05</v>
          </cell>
        </row>
        <row r="2250">
          <cell r="B2250" t="str">
            <v>湛江市霞山区好友来通信设备店</v>
          </cell>
          <cell r="C2250" t="str">
            <v>92440803MABX23G32U</v>
          </cell>
          <cell r="D2250" t="str">
            <v>2022/08/05</v>
          </cell>
        </row>
        <row r="2251">
          <cell r="B2251" t="str">
            <v>湛江市霞山区好友缘百货店</v>
          </cell>
          <cell r="C2251" t="str">
            <v>92440803MA531D480Y</v>
          </cell>
          <cell r="D2251" t="str">
            <v>2019/03/21</v>
          </cell>
        </row>
        <row r="2252">
          <cell r="B2252" t="str">
            <v>湛江市霞山区好吃不贵烧腊店（个体工商户）</v>
          </cell>
          <cell r="C2252" t="str">
            <v>92440803MADWW3KP4T</v>
          </cell>
          <cell r="D2252" t="str">
            <v>2024/08/06</v>
          </cell>
        </row>
        <row r="2253">
          <cell r="B2253" t="str">
            <v>湛江市霞山区好啦咖啡店</v>
          </cell>
          <cell r="C2253" t="str">
            <v>92440803MA53A68K4G</v>
          </cell>
          <cell r="D2253" t="str">
            <v>2019/05/24</v>
          </cell>
        </row>
        <row r="2254">
          <cell r="B2254" t="str">
            <v>湛江市霞山区好地道美食店</v>
          </cell>
          <cell r="C2254" t="str">
            <v>92440803MA4WA74E7F</v>
          </cell>
          <cell r="D2254" t="str">
            <v>2013/11/07</v>
          </cell>
        </row>
        <row r="2255">
          <cell r="B2255" t="str">
            <v>湛江市霞山区好多运餐饮店</v>
          </cell>
          <cell r="C2255" t="str">
            <v>92440803MA56GT9W7F</v>
          </cell>
          <cell r="D2255" t="str">
            <v>2021/05/26</v>
          </cell>
        </row>
        <row r="2256">
          <cell r="B2256" t="str">
            <v>湛江市霞山区好孕母婴生活馆</v>
          </cell>
          <cell r="C2256" t="str">
            <v>92440803MA4WT53X4D</v>
          </cell>
          <cell r="D2256" t="str">
            <v>2017/07/06</v>
          </cell>
        </row>
        <row r="2257">
          <cell r="B2257" t="str">
            <v>湛江市霞山区好孝人食品店</v>
          </cell>
          <cell r="C2257" t="str">
            <v>92440803MA55H44D6N</v>
          </cell>
          <cell r="D2257" t="str">
            <v>2020/11/04</v>
          </cell>
        </row>
        <row r="2258">
          <cell r="B2258" t="str">
            <v>湛江市霞山区好客源家用电器店</v>
          </cell>
          <cell r="C2258" t="str">
            <v>92440803MA51FJ8X1R</v>
          </cell>
          <cell r="D2258" t="str">
            <v>2018/03/27</v>
          </cell>
        </row>
        <row r="2259">
          <cell r="B2259" t="str">
            <v>湛江市霞山区好小子美食店</v>
          </cell>
          <cell r="C2259" t="str">
            <v>92440803MABRTQNA92</v>
          </cell>
          <cell r="D2259" t="str">
            <v>2022/06/24</v>
          </cell>
        </row>
        <row r="2260">
          <cell r="B2260" t="str">
            <v>湛江市霞山区好彩窗帘布艺店</v>
          </cell>
          <cell r="C2260" t="str">
            <v>92440803MA556J9N0R</v>
          </cell>
          <cell r="D2260" t="str">
            <v>2020/08/24</v>
          </cell>
        </row>
        <row r="2261">
          <cell r="B2261" t="str">
            <v>湛江市霞山区好惠客超市</v>
          </cell>
          <cell r="C2261" t="str">
            <v>92440803MA56XCFW1E</v>
          </cell>
          <cell r="D2261" t="str">
            <v>2021/08/05</v>
          </cell>
        </row>
        <row r="2262">
          <cell r="B2262" t="str">
            <v>湛江市霞山区好意便利店</v>
          </cell>
          <cell r="C2262" t="str">
            <v>92440803MA541B0L7E</v>
          </cell>
          <cell r="D2262" t="str">
            <v>2019/11/11</v>
          </cell>
        </row>
        <row r="2263">
          <cell r="B2263" t="str">
            <v>湛江市霞山区好拾光票务代理服务部（个体工商户）</v>
          </cell>
          <cell r="C2263" t="str">
            <v>92440803MAD1KMM94E</v>
          </cell>
          <cell r="D2263" t="str">
            <v>2023/11/06</v>
          </cell>
        </row>
        <row r="2264">
          <cell r="B2264" t="str">
            <v>湛江市霞山区好景五金建材经营部</v>
          </cell>
          <cell r="C2264" t="str">
            <v>92440803MACA3Y5E3U</v>
          </cell>
          <cell r="D2264" t="str">
            <v>2023/03/14</v>
          </cell>
        </row>
        <row r="2265">
          <cell r="B2265" t="str">
            <v>湛江市霞山区好景糖水店（个体工商户）</v>
          </cell>
          <cell r="C2265" t="str">
            <v>92440803MACLALTM45</v>
          </cell>
          <cell r="D2265" t="str">
            <v>2023/06/19</v>
          </cell>
        </row>
        <row r="2266">
          <cell r="B2266" t="str">
            <v>湛江市霞山区好智慧孕幼用品商店</v>
          </cell>
          <cell r="C2266" t="str">
            <v>440803600322942</v>
          </cell>
          <cell r="D2266" t="str">
            <v>2013/06/20</v>
          </cell>
        </row>
        <row r="2267">
          <cell r="B2267" t="str">
            <v>湛江市霞山区好来食品店</v>
          </cell>
          <cell r="C2267" t="str">
            <v>92440803MA570RUH6N</v>
          </cell>
          <cell r="D2267" t="str">
            <v>2015/07/16</v>
          </cell>
        </row>
        <row r="2268">
          <cell r="B2268" t="str">
            <v>湛江市霞山区好炫餐饮店（个体工商户）</v>
          </cell>
          <cell r="C2268" t="str">
            <v>92440803MAD0RRW486</v>
          </cell>
          <cell r="D2268" t="str">
            <v>2023/10/18</v>
          </cell>
        </row>
        <row r="2269">
          <cell r="B2269" t="str">
            <v>湛江市霞山区好点心面包店</v>
          </cell>
          <cell r="C2269" t="str">
            <v>440803600513623</v>
          </cell>
          <cell r="D2269" t="str">
            <v>2016/08/16</v>
          </cell>
        </row>
        <row r="2270">
          <cell r="B2270" t="str">
            <v>湛江市霞山区好熙箱包店</v>
          </cell>
          <cell r="C2270" t="str">
            <v>92440803MAC6E3H909</v>
          </cell>
          <cell r="D2270" t="str">
            <v>2023/01/09</v>
          </cell>
        </row>
        <row r="2271">
          <cell r="B2271" t="str">
            <v>湛江市霞山区好物件通讯设备店（个体工商户）</v>
          </cell>
          <cell r="C2271" t="str">
            <v>92440803MAE33WW88K</v>
          </cell>
          <cell r="D2271" t="str">
            <v>2024/10/30</v>
          </cell>
        </row>
        <row r="2272">
          <cell r="B2272" t="str">
            <v>湛江市霞山区好粉记食品厂</v>
          </cell>
          <cell r="C2272" t="str">
            <v>92440803MA53C1J168</v>
          </cell>
          <cell r="D2272" t="str">
            <v>2019/06/10</v>
          </cell>
        </row>
        <row r="2273">
          <cell r="B2273" t="str">
            <v>湛江市霞山区好聚餐饮店（个体工商户）</v>
          </cell>
          <cell r="C2273" t="str">
            <v>92440803MAE367NN1R</v>
          </cell>
          <cell r="D2273" t="str">
            <v>2024/11/08</v>
          </cell>
        </row>
        <row r="2274">
          <cell r="B2274" t="str">
            <v>湛江市霞山区好菜达蔬果配送部</v>
          </cell>
          <cell r="C2274" t="str">
            <v>92440803MAC5N4616P</v>
          </cell>
          <cell r="D2274" t="str">
            <v>2022/12/24</v>
          </cell>
        </row>
        <row r="2275">
          <cell r="B2275" t="str">
            <v>湛江市霞山区好运熊活动策划中心</v>
          </cell>
          <cell r="C2275" t="str">
            <v>92440803MABWYJW23L</v>
          </cell>
          <cell r="D2275" t="str">
            <v>2022/08/04</v>
          </cell>
        </row>
        <row r="2276">
          <cell r="B2276" t="str">
            <v>湛江市霞山区好运花艺店（个体工商户）</v>
          </cell>
          <cell r="C2276" t="str">
            <v>92440803MADHM4NL5G</v>
          </cell>
          <cell r="D2276" t="str">
            <v>2024/04/10</v>
          </cell>
        </row>
        <row r="2277">
          <cell r="B2277" t="str">
            <v>湛江市霞山区好韵莱日用百货店</v>
          </cell>
          <cell r="C2277" t="str">
            <v>92440803MAC08R1887</v>
          </cell>
          <cell r="D2277" t="str">
            <v>2022/09/15</v>
          </cell>
        </row>
        <row r="2278">
          <cell r="B2278" t="str">
            <v>湛江市霞山区如云美食坊</v>
          </cell>
          <cell r="C2278" t="str">
            <v>92440803MA55G1W39G</v>
          </cell>
          <cell r="D2278" t="str">
            <v>2020/10/28</v>
          </cell>
        </row>
        <row r="2279">
          <cell r="B2279" t="str">
            <v>湛江市霞山区如兰日用百货店</v>
          </cell>
          <cell r="C2279" t="str">
            <v>92440803MA4WEXKL9Y</v>
          </cell>
          <cell r="D2279" t="str">
            <v>2015/07/23</v>
          </cell>
        </row>
        <row r="2280">
          <cell r="B2280" t="str">
            <v>湛江市霞山区如初保健服务店</v>
          </cell>
          <cell r="C2280" t="str">
            <v>92440803MAC4H9YH58</v>
          </cell>
          <cell r="D2280" t="str">
            <v>2022/11/28</v>
          </cell>
        </row>
        <row r="2281">
          <cell r="B2281" t="str">
            <v>湛江市霞山区如品香美食店</v>
          </cell>
          <cell r="C2281" t="str">
            <v>92440803MAC2EYUF3A</v>
          </cell>
          <cell r="D2281" t="str">
            <v>2022/11/07</v>
          </cell>
        </row>
        <row r="2282">
          <cell r="B2282" t="str">
            <v>湛江市霞山区如心如是心保健服务店（个体工商户）</v>
          </cell>
          <cell r="C2282" t="str">
            <v>92440803MADXNHP01R</v>
          </cell>
          <cell r="D2282" t="str">
            <v>2024/09/11</v>
          </cell>
        </row>
        <row r="2283">
          <cell r="B2283" t="str">
            <v>湛江市霞山区如心如是心保健服务馆（个体工商户）</v>
          </cell>
          <cell r="C2283" t="str">
            <v>92440803MAE0KK2B99</v>
          </cell>
          <cell r="D2283" t="str">
            <v>2024/09/05</v>
          </cell>
        </row>
        <row r="2284">
          <cell r="B2284" t="str">
            <v>湛江市霞山区如意建筑工程服务部</v>
          </cell>
          <cell r="C2284" t="str">
            <v>92440803MACDBR7X9T</v>
          </cell>
          <cell r="D2284" t="str">
            <v>2023/03/27</v>
          </cell>
        </row>
        <row r="2285">
          <cell r="B2285" t="str">
            <v>湛江市霞山区妃三电动车维修部</v>
          </cell>
          <cell r="C2285" t="str">
            <v>92440803MA4W2F8E0C</v>
          </cell>
          <cell r="D2285" t="str">
            <v>2016/12/12</v>
          </cell>
        </row>
        <row r="2286">
          <cell r="B2286" t="str">
            <v>湛江市霞山区妃富服装店</v>
          </cell>
          <cell r="C2286" t="str">
            <v>92440803MAC6T0387M</v>
          </cell>
          <cell r="D2286" t="str">
            <v>2023/01/09</v>
          </cell>
        </row>
        <row r="2287">
          <cell r="B2287" t="str">
            <v>湛江市霞山区妃苏食品店</v>
          </cell>
          <cell r="C2287" t="str">
            <v>92440803MAC7YKGE1X</v>
          </cell>
          <cell r="D2287" t="str">
            <v>2023/01/30</v>
          </cell>
        </row>
        <row r="2288">
          <cell r="B2288" t="str">
            <v>湛江市霞山区妃英食品店</v>
          </cell>
          <cell r="C2288" t="str">
            <v>440803600322330</v>
          </cell>
          <cell r="D2288" t="str">
            <v>2013/06/19</v>
          </cell>
        </row>
        <row r="2289">
          <cell r="B2289" t="str">
            <v>湛江市霞山区妆度彩妆店</v>
          </cell>
          <cell r="C2289" t="str">
            <v>92440803MA560C6X2Y</v>
          </cell>
          <cell r="D2289" t="str">
            <v>2021/02/25</v>
          </cell>
        </row>
        <row r="2290">
          <cell r="B2290" t="str">
            <v>湛江市霞山区妆模作样美容馆</v>
          </cell>
          <cell r="C2290" t="str">
            <v>92440803MA4X7WJG1H</v>
          </cell>
          <cell r="D2290" t="str">
            <v>2017/10/17</v>
          </cell>
        </row>
        <row r="2291">
          <cell r="B2291" t="str">
            <v>湛江市霞山区妈妈一百母婴用品店</v>
          </cell>
          <cell r="C2291" t="str">
            <v>92440803MA50BYMP3Q</v>
          </cell>
          <cell r="D2291" t="str">
            <v>2016/01/28</v>
          </cell>
        </row>
        <row r="2292">
          <cell r="B2292" t="str">
            <v>湛江市霞山区妍己美容院</v>
          </cell>
          <cell r="C2292" t="str">
            <v>92440803MAC0XGWC4R</v>
          </cell>
          <cell r="D2292" t="str">
            <v>2022/10/08</v>
          </cell>
        </row>
        <row r="2293">
          <cell r="B2293" t="str">
            <v>湛江市霞山区妍美吉美容店（个体工商户）</v>
          </cell>
          <cell r="C2293" t="str">
            <v>92440803MADH8XMXXE</v>
          </cell>
          <cell r="D2293" t="str">
            <v>2024/04/09</v>
          </cell>
        </row>
        <row r="2294">
          <cell r="B2294" t="str">
            <v>湛江市霞山区妙口食品店</v>
          </cell>
          <cell r="C2294" t="str">
            <v>92440803MA56W78Y46</v>
          </cell>
          <cell r="D2294" t="str">
            <v>2021/07/29</v>
          </cell>
        </row>
        <row r="2295">
          <cell r="B2295" t="str">
            <v>湛江市霞山区妙吉蔬菜店</v>
          </cell>
          <cell r="C2295" t="str">
            <v>92440803MABT9JGD21</v>
          </cell>
          <cell r="D2295" t="str">
            <v>2022/07/04</v>
          </cell>
        </row>
        <row r="2296">
          <cell r="B2296" t="str">
            <v>湛江市霞山区妙而曼缝纫修补服务店（个体工商户）</v>
          </cell>
          <cell r="C2296" t="str">
            <v>92440803MAEG67TR4E</v>
          </cell>
          <cell r="D2296" t="str">
            <v>2025/04/08</v>
          </cell>
        </row>
        <row r="2297">
          <cell r="B2297" t="str">
            <v>湛江市霞山区妙语面包店</v>
          </cell>
          <cell r="C2297" t="str">
            <v>92440803MACDPAEE8G</v>
          </cell>
          <cell r="D2297" t="str">
            <v>2023/04/11</v>
          </cell>
        </row>
        <row r="2298">
          <cell r="B2298" t="str">
            <v>湛江市霞山区妞姐服装店</v>
          </cell>
          <cell r="C2298" t="str">
            <v>92440803MAC3J6LG61</v>
          </cell>
          <cell r="D2298" t="str">
            <v>2022/12/05</v>
          </cell>
        </row>
        <row r="2299">
          <cell r="B2299" t="str">
            <v>湛江市霞山区妮雅日用品经营部</v>
          </cell>
          <cell r="C2299" t="str">
            <v>92440803MA5337T84C</v>
          </cell>
          <cell r="D2299" t="str">
            <v>2019/04/03</v>
          </cell>
        </row>
        <row r="2300">
          <cell r="B2300" t="str">
            <v>湛江市霞山区妹仔姐鲜肉店</v>
          </cell>
          <cell r="C2300" t="str">
            <v>92440803MAC8UNWC4A</v>
          </cell>
          <cell r="D2300" t="str">
            <v>2023/02/22</v>
          </cell>
        </row>
        <row r="2301">
          <cell r="B2301" t="str">
            <v>湛江市霞山区妹妹小趴菜餐饮店</v>
          </cell>
          <cell r="C2301" t="str">
            <v>92440803MACJYGTR0M</v>
          </cell>
          <cell r="D2301" t="str">
            <v>2023/06/05</v>
          </cell>
        </row>
        <row r="2302">
          <cell r="B2302" t="str">
            <v>湛江市霞山区妹姐日用百货店</v>
          </cell>
          <cell r="C2302" t="str">
            <v>92440803MA50CH4C1G</v>
          </cell>
          <cell r="D2302" t="str">
            <v>2016/10/17</v>
          </cell>
        </row>
        <row r="2303">
          <cell r="B2303" t="str">
            <v>湛江市霞山区妹纸餐饮店</v>
          </cell>
          <cell r="C2303" t="str">
            <v>92440803MA51M90449</v>
          </cell>
          <cell r="D2303" t="str">
            <v>2018/05/04</v>
          </cell>
        </row>
        <row r="2304">
          <cell r="B2304" t="str">
            <v>湛江市霞山区妹辉服装店</v>
          </cell>
          <cell r="C2304" t="str">
            <v>92440803MAC7NBYK0P</v>
          </cell>
          <cell r="D2304" t="str">
            <v>2023/01/16</v>
          </cell>
        </row>
        <row r="2305">
          <cell r="B2305" t="str">
            <v>湛江市霞山区姐妹便利店</v>
          </cell>
          <cell r="C2305" t="str">
            <v>92440803MACQKR451J</v>
          </cell>
          <cell r="D2305" t="str">
            <v>2023/07/21</v>
          </cell>
        </row>
        <row r="2306">
          <cell r="B2306" t="str">
            <v>湛江市霞山区姐娣蔬菜档</v>
          </cell>
          <cell r="C2306" t="str">
            <v>92440803MAC7DEMG51</v>
          </cell>
          <cell r="D2306" t="str">
            <v>2023/02/09</v>
          </cell>
        </row>
        <row r="2307">
          <cell r="B2307" t="str">
            <v>湛江市霞山区姚娇娇食品店</v>
          </cell>
          <cell r="C2307" t="str">
            <v>92440803MACLG003XA</v>
          </cell>
          <cell r="D2307" t="str">
            <v>2023/06/20</v>
          </cell>
        </row>
        <row r="2308">
          <cell r="B2308" t="str">
            <v>湛江市霞山区姚秋连服装店</v>
          </cell>
          <cell r="C2308" t="str">
            <v>92440803MA4WFGXW0X</v>
          </cell>
          <cell r="D2308" t="str">
            <v>2014/11/06</v>
          </cell>
        </row>
        <row r="2309">
          <cell r="B2309" t="str">
            <v>湛江市霞山区姜莱保健服务堂（个体工商户）</v>
          </cell>
          <cell r="C2309" t="str">
            <v>92440803MADQ9P1Y65</v>
          </cell>
          <cell r="D2309" t="str">
            <v>2024/07/05</v>
          </cell>
        </row>
        <row r="2310">
          <cell r="B2310" t="str">
            <v>湛江市霞山区姝妃养生保健馆（个体工商户）</v>
          </cell>
          <cell r="C2310" t="str">
            <v>92440803MADB58FA76</v>
          </cell>
          <cell r="D2310" t="str">
            <v>2024/02/06</v>
          </cell>
        </row>
        <row r="2311">
          <cell r="B2311" t="str">
            <v>湛江市霞山区姣姣蔬菜店（个体工商户）</v>
          </cell>
          <cell r="C2311" t="str">
            <v>92440803MAD6XG6Y6B</v>
          </cell>
          <cell r="D2311" t="str">
            <v>2023/11/30</v>
          </cell>
        </row>
        <row r="2312">
          <cell r="B2312" t="str">
            <v>湛江市霞山区姿美人美容服务中心</v>
          </cell>
          <cell r="C2312" t="str">
            <v>92440803MA560QJY1P</v>
          </cell>
          <cell r="D2312" t="str">
            <v>2021/03/01</v>
          </cell>
        </row>
        <row r="2313">
          <cell r="B2313" t="str">
            <v>湛江市霞山区威东农产品批发部</v>
          </cell>
          <cell r="C2313" t="str">
            <v>92440803MA51YNJ658</v>
          </cell>
          <cell r="D2313" t="str">
            <v>2018/07/09</v>
          </cell>
        </row>
        <row r="2314">
          <cell r="B2314" t="str">
            <v>湛江市霞山区威乐餐饮店</v>
          </cell>
          <cell r="C2314" t="str">
            <v>92440803MACT5GAD64</v>
          </cell>
          <cell r="D2314" t="str">
            <v>2023/08/17</v>
          </cell>
        </row>
        <row r="2315">
          <cell r="B2315" t="str">
            <v>湛江市霞山区威企餐饮店（个体工商户）</v>
          </cell>
          <cell r="C2315" t="str">
            <v>92440803MAE52CRA42</v>
          </cell>
          <cell r="D2315" t="str">
            <v>2024/11/08</v>
          </cell>
        </row>
        <row r="2316">
          <cell r="B2316" t="str">
            <v>湛江市霞山区威名美发店</v>
          </cell>
          <cell r="C2316" t="str">
            <v>92440803MACPMGNM15</v>
          </cell>
          <cell r="D2316" t="str">
            <v>2023/07/10</v>
          </cell>
        </row>
        <row r="2317">
          <cell r="B2317" t="str">
            <v>湛江市霞山区威培培服装店</v>
          </cell>
          <cell r="C2317" t="str">
            <v>92440803MAC82RLW6P</v>
          </cell>
          <cell r="D2317" t="str">
            <v>2023/02/01</v>
          </cell>
        </row>
        <row r="2318">
          <cell r="B2318" t="str">
            <v>湛江市霞山区威师兄美发店（个体工商户）</v>
          </cell>
          <cell r="C2318" t="str">
            <v>92440803MADPC6CW32</v>
          </cell>
          <cell r="D2318" t="str">
            <v>2024/07/11</v>
          </cell>
        </row>
        <row r="2319">
          <cell r="B2319" t="str">
            <v>湛江市霞山区威泉家政服务部（个体工商户）</v>
          </cell>
          <cell r="C2319" t="str">
            <v>92440803MADLY6DUXT</v>
          </cell>
          <cell r="D2319" t="str">
            <v>2024/05/31</v>
          </cell>
        </row>
        <row r="2320">
          <cell r="B2320" t="str">
            <v>湛江市霞山区威虹家用电器维修部</v>
          </cell>
          <cell r="C2320" t="str">
            <v>440803600417465</v>
          </cell>
          <cell r="D2320" t="str">
            <v>2014/11/06</v>
          </cell>
        </row>
        <row r="2321">
          <cell r="B2321" t="str">
            <v>湛江市霞山区威记蔬菜批发部</v>
          </cell>
          <cell r="C2321" t="str">
            <v>92440803MA7HCQGQ6B</v>
          </cell>
          <cell r="D2321" t="str">
            <v>2022/02/23</v>
          </cell>
        </row>
        <row r="2322">
          <cell r="B2322" t="str">
            <v>湛江市霞山区娅妍服装店</v>
          </cell>
          <cell r="C2322" t="str">
            <v>92440803MA52AG321Y</v>
          </cell>
          <cell r="D2322" t="str">
            <v>2018/09/26</v>
          </cell>
        </row>
        <row r="2323">
          <cell r="B2323" t="str">
            <v>湛江市霞山区娇尼美美容技术店</v>
          </cell>
          <cell r="C2323" t="str">
            <v>92440803MABNN94F6L</v>
          </cell>
          <cell r="D2323" t="str">
            <v>2022/06/14</v>
          </cell>
        </row>
        <row r="2324">
          <cell r="B2324" t="str">
            <v>湛江市霞山区娇陈食品店</v>
          </cell>
          <cell r="C2324" t="str">
            <v>92440803MAC762097U</v>
          </cell>
          <cell r="D2324" t="str">
            <v>2023/01/17</v>
          </cell>
        </row>
        <row r="2325">
          <cell r="B2325" t="str">
            <v>湛江市霞山区娇鹅餐饮店（个体工商户）</v>
          </cell>
          <cell r="C2325" t="str">
            <v>92440803MADE6ETK29</v>
          </cell>
          <cell r="D2325" t="str">
            <v>2024/03/18</v>
          </cell>
        </row>
        <row r="2326">
          <cell r="B2326" t="str">
            <v>湛江市霞山区娜卡服装阁</v>
          </cell>
          <cell r="C2326" t="str">
            <v>440803600215860</v>
          </cell>
          <cell r="D2326" t="str">
            <v>2011/06/13</v>
          </cell>
        </row>
        <row r="2327">
          <cell r="B2327" t="str">
            <v>湛江市霞山区娜叭服饰店</v>
          </cell>
          <cell r="C2327" t="str">
            <v>92440803MAA47THM4G</v>
          </cell>
          <cell r="D2327" t="str">
            <v>2021/11/25</v>
          </cell>
        </row>
        <row r="2328">
          <cell r="B2328" t="str">
            <v>湛江市霞山区娜娜服装店</v>
          </cell>
          <cell r="C2328" t="str">
            <v>92440803MA539KWJ1X</v>
          </cell>
          <cell r="D2328" t="str">
            <v>2019/05/21</v>
          </cell>
        </row>
        <row r="2329">
          <cell r="B2329" t="str">
            <v>湛江市霞山区娟味餐饮店（个体工商户）</v>
          </cell>
          <cell r="C2329" t="str">
            <v>92440803MAEC85QU1J</v>
          </cell>
          <cell r="D2329" t="str">
            <v>2025/02/18</v>
          </cell>
        </row>
        <row r="2330">
          <cell r="B2330" t="str">
            <v>湛江市霞山区娟姐保健服务中心</v>
          </cell>
          <cell r="C2330" t="str">
            <v>92440803MA54G06990</v>
          </cell>
          <cell r="D2330" t="str">
            <v>2020/04/02</v>
          </cell>
        </row>
        <row r="2331">
          <cell r="B2331" t="str">
            <v>湛江市霞山区娟姐早餐店</v>
          </cell>
          <cell r="C2331" t="str">
            <v>440803600291231</v>
          </cell>
          <cell r="D2331" t="str">
            <v>2013/02/04</v>
          </cell>
        </row>
        <row r="2332">
          <cell r="B2332" t="str">
            <v>湛江市霞山区娟梅妹食品店</v>
          </cell>
          <cell r="C2332" t="str">
            <v>92440803MAC5U85A2J</v>
          </cell>
          <cell r="D2332" t="str">
            <v>2023/01/17</v>
          </cell>
        </row>
        <row r="2333">
          <cell r="B2333" t="str">
            <v>湛江市霞山区娟莱美容服务店</v>
          </cell>
          <cell r="C2333" t="str">
            <v>92440803MABWE6DT98</v>
          </cell>
          <cell r="D2333" t="str">
            <v>2022/08/04</v>
          </cell>
        </row>
        <row r="2334">
          <cell r="B2334" t="str">
            <v>湛江市霞山区娣姑娘便利店</v>
          </cell>
          <cell r="C2334" t="str">
            <v>92440803MABQX87QXA</v>
          </cell>
          <cell r="D2334" t="str">
            <v>2022/06/13</v>
          </cell>
        </row>
        <row r="2335">
          <cell r="B2335" t="str">
            <v>湛江市霞山区娥姐食品店</v>
          </cell>
          <cell r="C2335" t="str">
            <v>92440803MAA4BQBQ2U</v>
          </cell>
          <cell r="D2335" t="str">
            <v>2021/11/26</v>
          </cell>
        </row>
        <row r="2336">
          <cell r="B2336" t="str">
            <v>湛江市霞山区娥清餐饮店</v>
          </cell>
          <cell r="C2336" t="str">
            <v>92440803MA5689F13G</v>
          </cell>
          <cell r="D2336" t="str">
            <v>2021/04/09</v>
          </cell>
        </row>
        <row r="2337">
          <cell r="B2337" t="str">
            <v>湛江市霞山区娱姐食品店</v>
          </cell>
          <cell r="C2337" t="str">
            <v>92440803MAC9MKE51Q</v>
          </cell>
          <cell r="D2337" t="str">
            <v>2023/02/22</v>
          </cell>
        </row>
        <row r="2338">
          <cell r="B2338" t="str">
            <v>湛江市霞山区婉妍养生保健馆</v>
          </cell>
          <cell r="C2338" t="str">
            <v>92440803MACBRJ4K7X</v>
          </cell>
          <cell r="D2338" t="str">
            <v>2023/03/20</v>
          </cell>
        </row>
        <row r="2339">
          <cell r="B2339" t="str">
            <v>湛江市霞山区婉莉餐饮店</v>
          </cell>
          <cell r="C2339" t="str">
            <v>92440803MACJWPJF27</v>
          </cell>
          <cell r="D2339" t="str">
            <v>2023/06/05</v>
          </cell>
        </row>
        <row r="2340">
          <cell r="B2340" t="str">
            <v>湛江市霞山区婴婴母婴用品店（个体工商户）</v>
          </cell>
          <cell r="C2340" t="str">
            <v>92440803MAD7FJA207</v>
          </cell>
          <cell r="D2340" t="str">
            <v>2023/12/08</v>
          </cell>
        </row>
        <row r="2341">
          <cell r="B2341" t="str">
            <v>湛江市霞山区婴而宝网络科技中心</v>
          </cell>
          <cell r="C2341" t="str">
            <v>92440803MACM1CQP78</v>
          </cell>
          <cell r="D2341" t="str">
            <v>2023/06/01</v>
          </cell>
        </row>
        <row r="2342">
          <cell r="B2342" t="str">
            <v>湛江市霞山区婵姐面包店</v>
          </cell>
          <cell r="C2342" t="str">
            <v>92440803MAC7WCP95T</v>
          </cell>
          <cell r="D2342" t="str">
            <v>2023/01/28</v>
          </cell>
        </row>
        <row r="2343">
          <cell r="B2343" t="str">
            <v>湛江市霞山区婵婵如梦美容店（个体工商户）</v>
          </cell>
          <cell r="C2343" t="str">
            <v>92440803MADR14TC4M</v>
          </cell>
          <cell r="D2343" t="str">
            <v>2024/07/08</v>
          </cell>
        </row>
        <row r="2344">
          <cell r="B2344" t="str">
            <v>湛江市霞山区婷姐捌壹捌日用百货工作室</v>
          </cell>
          <cell r="C2344" t="str">
            <v>92440803MACU8DG31G</v>
          </cell>
          <cell r="D2344" t="str">
            <v>2023/08/14</v>
          </cell>
        </row>
        <row r="2345">
          <cell r="B2345" t="str">
            <v>湛江市霞山区婷婷妹餐饮店</v>
          </cell>
          <cell r="C2345" t="str">
            <v>92440803MA7MG7R91X</v>
          </cell>
          <cell r="D2345" t="str">
            <v>2022/03/30</v>
          </cell>
        </row>
        <row r="2346">
          <cell r="B2346" t="str">
            <v>湛江市霞山区婷婷文具店</v>
          </cell>
          <cell r="C2346" t="str">
            <v>92440803MAC8AT3Q1Q</v>
          </cell>
          <cell r="D2346" t="str">
            <v>2023/02/06</v>
          </cell>
        </row>
        <row r="2347">
          <cell r="B2347" t="str">
            <v>湛江市霞山区婷婷日用百货店（个体工商户）</v>
          </cell>
          <cell r="C2347" t="str">
            <v>92440803MAD6APDU7J</v>
          </cell>
          <cell r="D2347" t="str">
            <v>2023/12/14</v>
          </cell>
        </row>
        <row r="2348">
          <cell r="B2348" t="str">
            <v>湛江市霞山区婷少服装店</v>
          </cell>
          <cell r="C2348" t="str">
            <v>92440803MAC8BPJR6G</v>
          </cell>
          <cell r="D2348" t="str">
            <v>2023/01/20</v>
          </cell>
        </row>
        <row r="2349">
          <cell r="B2349" t="str">
            <v>湛江市霞山区媛伟餐饮店（个体工商户）</v>
          </cell>
          <cell r="C2349" t="str">
            <v>92440803MADG1G8H44</v>
          </cell>
          <cell r="D2349" t="str">
            <v>2024/04/02</v>
          </cell>
        </row>
        <row r="2350">
          <cell r="B2350" t="str">
            <v>湛江市霞山区媛姐健康咨询服务部（个体工商户）</v>
          </cell>
          <cell r="C2350" t="str">
            <v>92440803MAEBRJFG8Q</v>
          </cell>
          <cell r="D2350" t="str">
            <v>2025/03/05</v>
          </cell>
        </row>
        <row r="2351">
          <cell r="B2351" t="str">
            <v>湛江市霞山区媛胜雷剧团</v>
          </cell>
          <cell r="C2351" t="str">
            <v>92440803MA54NMGW9J</v>
          </cell>
          <cell r="D2351" t="str">
            <v>2020/05/18</v>
          </cell>
        </row>
        <row r="2352">
          <cell r="B2352" t="str">
            <v>湛江市霞山区嫣茹画苑</v>
          </cell>
          <cell r="C2352" t="str">
            <v>92440803MA50BMK62P</v>
          </cell>
          <cell r="D2352" t="str">
            <v>2015/03/30</v>
          </cell>
        </row>
        <row r="2353">
          <cell r="B2353" t="str">
            <v>湛江市霞山区嫦姐水产店</v>
          </cell>
          <cell r="C2353" t="str">
            <v>92440803MA7LFLK3X0</v>
          </cell>
          <cell r="D2353" t="str">
            <v>2022/04/13</v>
          </cell>
        </row>
        <row r="2354">
          <cell r="B2354" t="str">
            <v>湛江市霞山区子晅餐饮店（个体工商户）</v>
          </cell>
          <cell r="C2354" t="str">
            <v>92440803MAE4903M4D</v>
          </cell>
          <cell r="D2354" t="str">
            <v>2024/11/12</v>
          </cell>
        </row>
        <row r="2355">
          <cell r="B2355" t="str">
            <v>湛江市霞山区子童包子店</v>
          </cell>
          <cell r="C2355" t="str">
            <v>440803600377363</v>
          </cell>
          <cell r="D2355" t="str">
            <v>2014/02/07</v>
          </cell>
        </row>
        <row r="2356">
          <cell r="B2356" t="str">
            <v>湛江市霞山区子谱剧本娱乐店（个体工商户）</v>
          </cell>
          <cell r="C2356" t="str">
            <v>92440803MADDQ6YD3U</v>
          </cell>
          <cell r="D2356" t="str">
            <v>2024/03/26</v>
          </cell>
        </row>
        <row r="2357">
          <cell r="B2357" t="str">
            <v>湛江市霞山区子豪理发店</v>
          </cell>
          <cell r="C2357" t="str">
            <v>92440803MABNJJ9D74</v>
          </cell>
          <cell r="D2357" t="str">
            <v>2022/06/11</v>
          </cell>
        </row>
        <row r="2358">
          <cell r="B2358" t="str">
            <v>湛江市霞山区子顺保健食品健康生活馆</v>
          </cell>
          <cell r="C2358" t="str">
            <v>92440803L056864116</v>
          </cell>
          <cell r="D2358" t="str">
            <v>2004/02/23</v>
          </cell>
        </row>
        <row r="2359">
          <cell r="B2359" t="str">
            <v>湛江市霞山区孔家商贸店</v>
          </cell>
          <cell r="C2359" t="str">
            <v>92440803MAC7M9J00R</v>
          </cell>
          <cell r="D2359" t="str">
            <v>2023/02/06</v>
          </cell>
        </row>
        <row r="2360">
          <cell r="B2360" t="str">
            <v>湛江市霞山区孔清家纺店</v>
          </cell>
          <cell r="C2360" t="str">
            <v>92440803MABNJL5G1C</v>
          </cell>
          <cell r="D2360" t="str">
            <v>2022/06/12</v>
          </cell>
        </row>
        <row r="2361">
          <cell r="B2361" t="str">
            <v>湛江市霞山区孔记小吃店</v>
          </cell>
          <cell r="C2361" t="str">
            <v>92440803MA52TEHW40</v>
          </cell>
          <cell r="D2361" t="str">
            <v>2019/01/18</v>
          </cell>
        </row>
        <row r="2362">
          <cell r="B2362" t="str">
            <v>湛江市霞山区孖先生烧烤吧</v>
          </cell>
          <cell r="C2362" t="str">
            <v>92440803MA55B4R466</v>
          </cell>
          <cell r="D2362" t="str">
            <v>2020/09/21</v>
          </cell>
        </row>
        <row r="2363">
          <cell r="B2363" t="str">
            <v>湛江市霞山区孖妹美食店</v>
          </cell>
          <cell r="C2363" t="str">
            <v>92440803MA52YGJC6Q</v>
          </cell>
          <cell r="D2363" t="str">
            <v>2019/03/08</v>
          </cell>
        </row>
        <row r="2364">
          <cell r="B2364" t="str">
            <v>湛江市霞山区存平日用品店（个体工商户）</v>
          </cell>
          <cell r="C2364" t="str">
            <v>92440803MADRXJWX04</v>
          </cell>
          <cell r="D2364" t="str">
            <v>2024/07/19</v>
          </cell>
        </row>
        <row r="2365">
          <cell r="B2365" t="str">
            <v>湛江市霞山区孙丽英美容店</v>
          </cell>
          <cell r="C2365" t="str">
            <v>92440803MA5525B569</v>
          </cell>
          <cell r="D2365" t="str">
            <v>2020/07/23</v>
          </cell>
        </row>
        <row r="2366">
          <cell r="B2366" t="str">
            <v>湛江市霞山区孙亚发服装店</v>
          </cell>
          <cell r="C2366" t="str">
            <v>92440803MACABDB03J</v>
          </cell>
          <cell r="D2366" t="str">
            <v>2023/02/25</v>
          </cell>
        </row>
        <row r="2367">
          <cell r="B2367" t="str">
            <v>湛江市霞山区孙可勇服装店</v>
          </cell>
          <cell r="C2367" t="str">
            <v>92440803MAC9AC2Y53</v>
          </cell>
          <cell r="D2367" t="str">
            <v>2023/02/22</v>
          </cell>
        </row>
        <row r="2368">
          <cell r="B2368" t="str">
            <v>湛江市霞山区孙娣日用品档</v>
          </cell>
          <cell r="C2368" t="str">
            <v>92440803MAC87QE710</v>
          </cell>
          <cell r="D2368" t="str">
            <v>2023/02/03</v>
          </cell>
        </row>
        <row r="2369">
          <cell r="B2369" t="str">
            <v>湛江市霞山区孙娣水产品档</v>
          </cell>
          <cell r="C2369" t="str">
            <v>92440803MAC8PCGL9N</v>
          </cell>
          <cell r="D2369" t="str">
            <v>2023/02/03</v>
          </cell>
        </row>
        <row r="2370">
          <cell r="B2370" t="str">
            <v>湛江市霞山区孙娣水果档</v>
          </cell>
          <cell r="C2370" t="str">
            <v>92440803MAC8Q01Y27</v>
          </cell>
          <cell r="D2370" t="str">
            <v>2023/02/03</v>
          </cell>
        </row>
        <row r="2371">
          <cell r="B2371" t="str">
            <v>湛江市霞山区孙娣渔业经营部</v>
          </cell>
          <cell r="C2371" t="str">
            <v>92440803MAC7KD4800</v>
          </cell>
          <cell r="D2371" t="str">
            <v>2023/02/03</v>
          </cell>
        </row>
        <row r="2372">
          <cell r="B2372" t="str">
            <v>湛江市霞山区孙娣蔬菜档</v>
          </cell>
          <cell r="C2372" t="str">
            <v>92440803MAC8PCUJ1A</v>
          </cell>
          <cell r="D2372" t="str">
            <v>2023/02/03</v>
          </cell>
        </row>
        <row r="2373">
          <cell r="B2373" t="str">
            <v>湛江市霞山区孙娣鲜肉档</v>
          </cell>
          <cell r="C2373" t="str">
            <v>92440803MAC6E9339T</v>
          </cell>
          <cell r="D2373" t="str">
            <v>2023/02/03</v>
          </cell>
        </row>
        <row r="2374">
          <cell r="B2374" t="str">
            <v>湛江市霞山区孙广孚水产品档（个体工商户）</v>
          </cell>
          <cell r="C2374" t="str">
            <v>92440803MAE020NMX6</v>
          </cell>
          <cell r="D2374" t="str">
            <v>2024/09/11</v>
          </cell>
        </row>
        <row r="2375">
          <cell r="B2375" t="str">
            <v>湛江市霞山区孙康恩五金店</v>
          </cell>
          <cell r="C2375" t="str">
            <v>92440803MAC7TB3D93</v>
          </cell>
          <cell r="D2375" t="str">
            <v>2023/02/08</v>
          </cell>
        </row>
        <row r="2376">
          <cell r="B2376" t="str">
            <v>湛江市霞山区孙康恩文具店</v>
          </cell>
          <cell r="C2376" t="str">
            <v>92440803MAC6M0PP83</v>
          </cell>
          <cell r="D2376" t="str">
            <v>2023/02/08</v>
          </cell>
        </row>
        <row r="2377">
          <cell r="B2377" t="str">
            <v>湛江市霞山区孙康恩日用品店</v>
          </cell>
          <cell r="C2377" t="str">
            <v>92440803MAC8HRF404</v>
          </cell>
          <cell r="D2377" t="str">
            <v>2023/02/08</v>
          </cell>
        </row>
        <row r="2378">
          <cell r="B2378" t="str">
            <v>湛江市霞山区孙景来海鲜店</v>
          </cell>
          <cell r="C2378" t="str">
            <v>92440803MA4WPGNY8Y</v>
          </cell>
          <cell r="D2378" t="str">
            <v>2013/03/15</v>
          </cell>
        </row>
        <row r="2379">
          <cell r="B2379" t="str">
            <v>湛江市霞山区孙林巧美食店</v>
          </cell>
          <cell r="C2379" t="str">
            <v>92440803MAC96AQN0T</v>
          </cell>
          <cell r="D2379" t="str">
            <v>2023/01/10</v>
          </cell>
        </row>
        <row r="2380">
          <cell r="B2380" t="str">
            <v>湛江市霞山区孙林鲜花店</v>
          </cell>
          <cell r="C2380" t="str">
            <v>92440803MA554QX03R</v>
          </cell>
          <cell r="D2380" t="str">
            <v>2020/08/12</v>
          </cell>
        </row>
        <row r="2381">
          <cell r="B2381" t="str">
            <v>湛江市霞山区孙柏章日用品店</v>
          </cell>
          <cell r="C2381" t="str">
            <v>92440803MAC81XER18</v>
          </cell>
          <cell r="D2381" t="str">
            <v>2023/02/07</v>
          </cell>
        </row>
        <row r="2382">
          <cell r="B2382" t="str">
            <v>湛江市霞山区孙玉辉渔业经营部</v>
          </cell>
          <cell r="C2382" t="str">
            <v>92440803MACAA07313</v>
          </cell>
          <cell r="D2382" t="str">
            <v>2023/02/28</v>
          </cell>
        </row>
        <row r="2383">
          <cell r="B2383" t="str">
            <v>湛江市霞山区孙秀燕水产经营部</v>
          </cell>
          <cell r="C2383" t="str">
            <v>92440803MA5426JLXC</v>
          </cell>
          <cell r="D2383" t="str">
            <v>2019/11/18</v>
          </cell>
        </row>
        <row r="2384">
          <cell r="B2384" t="str">
            <v>湛江市霞山区孙荣芳蔬菜档（个体工商户）</v>
          </cell>
          <cell r="C2384" t="str">
            <v>92440803MAE0GW6D13</v>
          </cell>
          <cell r="D2384" t="str">
            <v>2024/10/09</v>
          </cell>
        </row>
        <row r="2385">
          <cell r="B2385" t="str">
            <v>湛江市霞山区孙雪明渔业经营部</v>
          </cell>
          <cell r="C2385" t="str">
            <v>92440803MAC8D4198U</v>
          </cell>
          <cell r="D2385" t="str">
            <v>2023/02/26</v>
          </cell>
        </row>
        <row r="2386">
          <cell r="B2386" t="str">
            <v>湛江市霞山区孝哥餐饮店（个体工商户）</v>
          </cell>
          <cell r="C2386" t="str">
            <v>92440803MAE27DHF9F</v>
          </cell>
          <cell r="D2386" t="str">
            <v>2024/10/14</v>
          </cell>
        </row>
        <row r="2387">
          <cell r="B2387" t="str">
            <v>湛江市霞山区孟哥美食店</v>
          </cell>
          <cell r="C2387" t="str">
            <v>92440803MA5735YE32</v>
          </cell>
          <cell r="D2387" t="str">
            <v>2021/09/02</v>
          </cell>
        </row>
        <row r="2388">
          <cell r="B2388" t="str">
            <v>湛江市霞山区孟猛美食店（个体工商户）</v>
          </cell>
          <cell r="C2388" t="str">
            <v>92440803MAD2K845XU</v>
          </cell>
          <cell r="D2388" t="str">
            <v>2023/11/10</v>
          </cell>
        </row>
        <row r="2389">
          <cell r="B2389" t="str">
            <v>湛江市霞山区季季好百货店（个体工商户）</v>
          </cell>
          <cell r="C2389" t="str">
            <v>92440803MAE1U07X1N</v>
          </cell>
          <cell r="D2389" t="str">
            <v>2024/10/10</v>
          </cell>
        </row>
        <row r="2390">
          <cell r="B2390" t="str">
            <v>湛江市霞山区季洪芳五金店</v>
          </cell>
          <cell r="C2390" t="str">
            <v>92440803MAC5NW0X60</v>
          </cell>
          <cell r="D2390" t="str">
            <v>2023/01/16</v>
          </cell>
        </row>
        <row r="2391">
          <cell r="B2391" t="str">
            <v>湛江市霞山区季洪芳文具店</v>
          </cell>
          <cell r="C2391" t="str">
            <v>92440803MAC6N2K103</v>
          </cell>
          <cell r="D2391" t="str">
            <v>2023/01/17</v>
          </cell>
        </row>
        <row r="2392">
          <cell r="B2392" t="str">
            <v>湛江市霞山区季洪芳日用百货店</v>
          </cell>
          <cell r="C2392" t="str">
            <v>92440803MAC7X47F3X</v>
          </cell>
          <cell r="D2392" t="str">
            <v>2023/01/15</v>
          </cell>
        </row>
        <row r="2393">
          <cell r="B2393" t="str">
            <v>湛江市霞山区学子自家便利店</v>
          </cell>
          <cell r="C2393" t="str">
            <v>92440803MA5707407K</v>
          </cell>
          <cell r="D2393" t="str">
            <v>2021/08/17</v>
          </cell>
        </row>
        <row r="2394">
          <cell r="B2394" t="str">
            <v>湛江市霞山区学德优教育辅导中心</v>
          </cell>
          <cell r="C2394" t="str">
            <v>92440803MA4W6G9G83</v>
          </cell>
          <cell r="D2394" t="str">
            <v>2017/01/22</v>
          </cell>
        </row>
        <row r="2395">
          <cell r="B2395" t="str">
            <v>湛江市霞山区学衡日用品店</v>
          </cell>
          <cell r="C2395" t="str">
            <v>92440803MAC8EC11X6</v>
          </cell>
          <cell r="D2395" t="str">
            <v>2023/02/07</v>
          </cell>
        </row>
        <row r="2396">
          <cell r="B2396" t="str">
            <v>湛江市霞山区学通电子设备安装服务部</v>
          </cell>
          <cell r="C2396" t="str">
            <v>92440803MA51C3GN09</v>
          </cell>
          <cell r="D2396" t="str">
            <v>2018/02/13</v>
          </cell>
        </row>
        <row r="2397">
          <cell r="B2397" t="str">
            <v>湛江市霞山区宁仔日用百货店</v>
          </cell>
          <cell r="C2397" t="str">
            <v>92440803MAD069L280</v>
          </cell>
          <cell r="D2397" t="str">
            <v>2023/09/22</v>
          </cell>
        </row>
        <row r="2398">
          <cell r="B2398" t="str">
            <v>湛江市霞山区宁姐家政服务部</v>
          </cell>
          <cell r="C2398" t="str">
            <v>92440803MA50N8XW5P</v>
          </cell>
          <cell r="D2398" t="str">
            <v>2008/06/23</v>
          </cell>
        </row>
        <row r="2399">
          <cell r="B2399" t="str">
            <v>湛江市霞山区宁斌建材陶瓷店</v>
          </cell>
          <cell r="C2399" t="str">
            <v>440803600483618</v>
          </cell>
          <cell r="D2399" t="str">
            <v>2015/12/21</v>
          </cell>
        </row>
        <row r="2400">
          <cell r="B2400" t="str">
            <v>湛江市霞山区宁骄食品店</v>
          </cell>
          <cell r="C2400" t="str">
            <v>92440803MABMF10M12</v>
          </cell>
          <cell r="D2400" t="str">
            <v>2022/05/26</v>
          </cell>
        </row>
        <row r="2401">
          <cell r="B2401" t="str">
            <v>湛江市霞山区宅家烤肉火锅店</v>
          </cell>
          <cell r="C2401" t="str">
            <v>92440803MAC3FWTEX0</v>
          </cell>
          <cell r="D2401" t="str">
            <v>2022/12/02</v>
          </cell>
        </row>
        <row r="2402">
          <cell r="B2402" t="str">
            <v>湛江市霞山区宇业水产品经营部</v>
          </cell>
          <cell r="C2402" t="str">
            <v>92440803MA524TXW04</v>
          </cell>
          <cell r="D2402" t="str">
            <v>2018/08/14</v>
          </cell>
        </row>
        <row r="2403">
          <cell r="B2403" t="str">
            <v>湛江市霞山区宇翔电脑经营部</v>
          </cell>
          <cell r="C2403" t="str">
            <v>92440803MA524HX06Q</v>
          </cell>
          <cell r="D2403" t="str">
            <v>2018/08/10</v>
          </cell>
        </row>
        <row r="2404">
          <cell r="B2404" t="str">
            <v>湛江市霞山区宇萍日用品档</v>
          </cell>
          <cell r="C2404" t="str">
            <v>92440803MAC5TCW916</v>
          </cell>
          <cell r="D2404" t="str">
            <v>2023/01/16</v>
          </cell>
        </row>
        <row r="2405">
          <cell r="B2405" t="str">
            <v>湛江市霞山区宇赫食品店</v>
          </cell>
          <cell r="C2405" t="str">
            <v>92440803MA52PY9M4P</v>
          </cell>
          <cell r="D2405" t="str">
            <v>2018/12/29</v>
          </cell>
        </row>
        <row r="2406">
          <cell r="B2406" t="str">
            <v>湛江市霞山区安一迪日用品店（个体工商户）</v>
          </cell>
          <cell r="C2406" t="str">
            <v>92440803MAD2XAL11P</v>
          </cell>
          <cell r="D2406" t="str">
            <v>2023/10/24</v>
          </cell>
        </row>
        <row r="2407">
          <cell r="B2407" t="str">
            <v>湛江市霞山区安丽美发店（个体工商户）</v>
          </cell>
          <cell r="C2407" t="str">
            <v>92440803MADHFDYBXH</v>
          </cell>
          <cell r="D2407" t="str">
            <v>2024/04/19</v>
          </cell>
        </row>
        <row r="2408">
          <cell r="B2408" t="str">
            <v>湛江市霞山区安久服装店（个体工商户）</v>
          </cell>
          <cell r="C2408" t="str">
            <v>92440803MADAFK5J3K</v>
          </cell>
          <cell r="D2408" t="str">
            <v>2024/01/22</v>
          </cell>
        </row>
        <row r="2409">
          <cell r="B2409" t="str">
            <v>湛江市霞山区安云互联网销售服务部（个体工商户）</v>
          </cell>
          <cell r="C2409" t="str">
            <v>92440803MAD756X515</v>
          </cell>
          <cell r="D2409" t="str">
            <v>2023/12/12</v>
          </cell>
        </row>
        <row r="2410">
          <cell r="B2410" t="str">
            <v>湛江市霞山区安信运动服装店</v>
          </cell>
          <cell r="C2410" t="str">
            <v>92440803L1008014X7</v>
          </cell>
          <cell r="D2410" t="str">
            <v>2004/10/18</v>
          </cell>
        </row>
        <row r="2411">
          <cell r="B2411" t="str">
            <v>湛江市霞山区安全通轮胎店</v>
          </cell>
          <cell r="C2411" t="str">
            <v>92440803MA54EYX333</v>
          </cell>
          <cell r="D2411" t="str">
            <v>2020/03/25</v>
          </cell>
        </row>
        <row r="2412">
          <cell r="B2412" t="str">
            <v>湛江市霞山区安叔餐饮店（个体工商户）</v>
          </cell>
          <cell r="C2412" t="str">
            <v>92440803MAE3N524XR</v>
          </cell>
          <cell r="D2412" t="str">
            <v>2024/10/28</v>
          </cell>
        </row>
        <row r="2413">
          <cell r="B2413" t="str">
            <v>湛江市霞山区安润服装店</v>
          </cell>
          <cell r="C2413" t="str">
            <v>92440803MA54LYFG3F</v>
          </cell>
          <cell r="D2413" t="str">
            <v>2020/05/08</v>
          </cell>
        </row>
        <row r="2414">
          <cell r="B2414" t="str">
            <v>湛江市霞山区安然日用品商店</v>
          </cell>
          <cell r="C2414" t="str">
            <v>440803600351023</v>
          </cell>
          <cell r="D2414" t="str">
            <v>2013/08/08</v>
          </cell>
        </row>
        <row r="2415">
          <cell r="B2415" t="str">
            <v>湛江市霞山区安玥美容店（个体工商户）</v>
          </cell>
          <cell r="C2415" t="str">
            <v>92440803MA5338E816</v>
          </cell>
          <cell r="D2415" t="str">
            <v>2019/04/03</v>
          </cell>
        </row>
        <row r="2416">
          <cell r="B2416" t="str">
            <v>湛江市霞山区安能聚创货物运输代理部</v>
          </cell>
          <cell r="C2416" t="str">
            <v>92440803MA7FP9HD9J</v>
          </cell>
          <cell r="D2416" t="str">
            <v>2022/01/06</v>
          </cell>
        </row>
        <row r="2417">
          <cell r="B2417" t="str">
            <v>湛江市霞山区安艾儿服装店</v>
          </cell>
          <cell r="C2417" t="str">
            <v>92440803MABYKWU64E</v>
          </cell>
          <cell r="D2417" t="str">
            <v>2022/09/30</v>
          </cell>
        </row>
        <row r="2418">
          <cell r="B2418" t="str">
            <v>湛江市霞山区安顺运动服装店</v>
          </cell>
          <cell r="C2418" t="str">
            <v>440803600160433</v>
          </cell>
          <cell r="D2418" t="str">
            <v>2010/04/15</v>
          </cell>
        </row>
        <row r="2419">
          <cell r="B2419" t="str">
            <v>湛江市霞山区安颜美容美甲工作室（个体工商户）</v>
          </cell>
          <cell r="C2419" t="str">
            <v>92440803MAE10F207A</v>
          </cell>
          <cell r="D2419" t="str">
            <v>2024/09/20</v>
          </cell>
        </row>
        <row r="2420">
          <cell r="B2420" t="str">
            <v>湛江市霞山区安麒食品店</v>
          </cell>
          <cell r="C2420" t="str">
            <v>92440803MAC4JRFU09</v>
          </cell>
          <cell r="D2420" t="str">
            <v>2022/12/06</v>
          </cell>
        </row>
        <row r="2421">
          <cell r="B2421" t="str">
            <v>湛江市霞山区宋东文具店</v>
          </cell>
          <cell r="C2421" t="str">
            <v>92440803MA54T34E6K</v>
          </cell>
          <cell r="D2421" t="str">
            <v>2020/06/09</v>
          </cell>
        </row>
        <row r="2422">
          <cell r="B2422" t="str">
            <v>湛江市霞山区宋哥餐饮店</v>
          </cell>
          <cell r="C2422" t="str">
            <v>92440803MACU2R73XC</v>
          </cell>
          <cell r="D2422" t="str">
            <v>2023/09/04</v>
          </cell>
        </row>
        <row r="2423">
          <cell r="B2423" t="str">
            <v>湛江市霞山区宏哥副食店</v>
          </cell>
          <cell r="C2423" t="str">
            <v>92440803MA4WP66P9P</v>
          </cell>
          <cell r="D2423" t="str">
            <v>2012/12/24</v>
          </cell>
        </row>
        <row r="2424">
          <cell r="B2424" t="str">
            <v>湛江市霞山区宏大搬运部</v>
          </cell>
          <cell r="C2424" t="str">
            <v>92440803MAC92DRG6K</v>
          </cell>
          <cell r="D2424" t="str">
            <v>2023/02/10</v>
          </cell>
        </row>
        <row r="2425">
          <cell r="B2425" t="str">
            <v>湛江市霞山区宏宏干货店</v>
          </cell>
          <cell r="C2425" t="str">
            <v>92440803MA7HBG4R5K</v>
          </cell>
          <cell r="D2425" t="str">
            <v>2022/02/10</v>
          </cell>
        </row>
        <row r="2426">
          <cell r="B2426" t="str">
            <v>湛江市霞山区宏德汽配商行</v>
          </cell>
          <cell r="C2426" t="str">
            <v>92440803MA55P039XM</v>
          </cell>
          <cell r="D2426" t="str">
            <v>2020/12/11</v>
          </cell>
        </row>
        <row r="2427">
          <cell r="B2427" t="str">
            <v>湛江市霞山区宏文保健服务店</v>
          </cell>
          <cell r="C2427" t="str">
            <v>92440803MACFE0332B</v>
          </cell>
          <cell r="D2427" t="str">
            <v>2023/04/28</v>
          </cell>
        </row>
        <row r="2428">
          <cell r="B2428" t="str">
            <v>湛江市霞山区宏晋装卸服务部</v>
          </cell>
          <cell r="C2428" t="str">
            <v>92440803MA5624WQX0</v>
          </cell>
          <cell r="D2428" t="str">
            <v>2021/03/09</v>
          </cell>
        </row>
        <row r="2429">
          <cell r="B2429" t="str">
            <v>湛江市霞山区宏渔水产品零售店</v>
          </cell>
          <cell r="C2429" t="str">
            <v>92440803MAC1W7900Y</v>
          </cell>
          <cell r="D2429" t="str">
            <v>2022/10/21</v>
          </cell>
        </row>
        <row r="2430">
          <cell r="B2430" t="str">
            <v>湛江市霞山区宏盈贸易商行</v>
          </cell>
          <cell r="C2430" t="str">
            <v>92440803MA55K77629</v>
          </cell>
          <cell r="D2430" t="str">
            <v>2020/11/17</v>
          </cell>
        </row>
        <row r="2431">
          <cell r="B2431" t="str">
            <v>湛江市霞山区宏盈食品店</v>
          </cell>
          <cell r="C2431" t="str">
            <v>92440803MAA4BT2G1U</v>
          </cell>
          <cell r="D2431" t="str">
            <v>2021/11/26</v>
          </cell>
        </row>
        <row r="2432">
          <cell r="B2432" t="str">
            <v>湛江市霞山区宏立装饰材料商行</v>
          </cell>
          <cell r="C2432" t="str">
            <v>92440803MA525MHJ95</v>
          </cell>
          <cell r="D2432" t="str">
            <v>2018/08/20</v>
          </cell>
        </row>
        <row r="2433">
          <cell r="B2433" t="str">
            <v>湛江市霞山区宏腾生态板材经营部</v>
          </cell>
          <cell r="C2433" t="str">
            <v>92440803MA556GNM3D</v>
          </cell>
          <cell r="D2433" t="str">
            <v>2020/08/21</v>
          </cell>
        </row>
        <row r="2434">
          <cell r="B2434" t="str">
            <v>湛江市霞山区宏达窗帘店</v>
          </cell>
          <cell r="C2434" t="str">
            <v>92440803MA51H6NK67</v>
          </cell>
          <cell r="D2434" t="str">
            <v>2018/04/04</v>
          </cell>
        </row>
        <row r="2435">
          <cell r="B2435" t="str">
            <v>湛江市霞山区宏隆副食店</v>
          </cell>
          <cell r="C2435" t="str">
            <v>92440803MA52Y1K03C</v>
          </cell>
          <cell r="D2435" t="str">
            <v>2019/03/06</v>
          </cell>
        </row>
        <row r="2436">
          <cell r="B2436" t="str">
            <v>湛江市霞山区官茂土炮米酒店</v>
          </cell>
          <cell r="C2436" t="str">
            <v>440803600465083</v>
          </cell>
          <cell r="D2436" t="str">
            <v>2015/09/07</v>
          </cell>
        </row>
        <row r="2437">
          <cell r="B2437" t="str">
            <v>湛江市霞山区定营日用家电店</v>
          </cell>
          <cell r="C2437" t="str">
            <v>92440803MABW5G517D</v>
          </cell>
          <cell r="D2437" t="str">
            <v>2022/08/01</v>
          </cell>
        </row>
        <row r="2438">
          <cell r="B2438" t="str">
            <v>湛江市霞山区宜人服装店</v>
          </cell>
          <cell r="C2438" t="str">
            <v>92440803MA58EREP75</v>
          </cell>
          <cell r="D2438" t="str">
            <v>2021/11/25</v>
          </cell>
        </row>
        <row r="2439">
          <cell r="B2439" t="str">
            <v>湛江市霞山区宜佳电器维修部</v>
          </cell>
          <cell r="C2439" t="str">
            <v>92440803L7371842XT</v>
          </cell>
          <cell r="D2439" t="str">
            <v>2014/08/26</v>
          </cell>
        </row>
        <row r="2440">
          <cell r="B2440" t="str">
            <v>湛江市霞山区宜在香知餐饮店（个体工商户）</v>
          </cell>
          <cell r="C2440" t="str">
            <v>92440803MADR4MYK7Y</v>
          </cell>
          <cell r="D2440" t="str">
            <v>2024/07/09</v>
          </cell>
        </row>
        <row r="2441">
          <cell r="B2441" t="str">
            <v>湛江市霞山区宜家家具店</v>
          </cell>
          <cell r="C2441" t="str">
            <v>440803600012755</v>
          </cell>
          <cell r="D2441" t="str">
            <v>2007/09/28</v>
          </cell>
        </row>
        <row r="2442">
          <cell r="B2442" t="str">
            <v>湛江市霞山区宜得宝农业经营部（个体工商户）</v>
          </cell>
          <cell r="C2442" t="str">
            <v>92440803MACRGMA20W</v>
          </cell>
          <cell r="D2442" t="str">
            <v>2023/08/01</v>
          </cell>
        </row>
        <row r="2443">
          <cell r="B2443" t="str">
            <v>湛江市霞山区宜心小吃店</v>
          </cell>
          <cell r="C2443" t="str">
            <v>92440803MA56C98TX2</v>
          </cell>
          <cell r="D2443" t="str">
            <v>2021/04/29</v>
          </cell>
        </row>
        <row r="2444">
          <cell r="B2444" t="str">
            <v>湛江市霞山区宜拾壹便利店</v>
          </cell>
          <cell r="C2444" t="str">
            <v>92440803MA55L8MFXL</v>
          </cell>
          <cell r="D2444" t="str">
            <v>2020/11/24</v>
          </cell>
        </row>
        <row r="2445">
          <cell r="B2445" t="str">
            <v>湛江市霞山区宜芯小吃店（个体工商户）</v>
          </cell>
          <cell r="C2445" t="str">
            <v>92440803MAE4UPCJXC</v>
          </cell>
          <cell r="D2445" t="str">
            <v>2024/11/13</v>
          </cell>
        </row>
        <row r="2446">
          <cell r="B2446" t="str">
            <v>湛江市霞山区宜芳阁美容店</v>
          </cell>
          <cell r="C2446" t="str">
            <v>92440803MA56MJCT7B</v>
          </cell>
          <cell r="D2446" t="str">
            <v>2021/06/24</v>
          </cell>
        </row>
        <row r="2447">
          <cell r="B2447" t="str">
            <v>湛江市霞山区宜记萌奶茶店</v>
          </cell>
          <cell r="C2447" t="str">
            <v>92440803MA57E94K2J</v>
          </cell>
          <cell r="D2447" t="str">
            <v>2021/11/08</v>
          </cell>
        </row>
        <row r="2448">
          <cell r="B2448" t="str">
            <v>湛江市霞山区宜邦家具商场</v>
          </cell>
          <cell r="C2448" t="str">
            <v>440803600269688</v>
          </cell>
          <cell r="D2448" t="str">
            <v>2012/08/20</v>
          </cell>
        </row>
        <row r="2449">
          <cell r="B2449" t="str">
            <v>湛江市霞山区宝丽今餐饮店</v>
          </cell>
          <cell r="C2449" t="str">
            <v>92440803MAC9PU2F05</v>
          </cell>
          <cell r="D2449" t="str">
            <v>2023/02/24</v>
          </cell>
        </row>
        <row r="2450">
          <cell r="B2450" t="str">
            <v>湛江市霞山区宝凯杰美食店</v>
          </cell>
          <cell r="C2450" t="str">
            <v>92440803MACE4B8125</v>
          </cell>
          <cell r="D2450" t="str">
            <v>2023/03/27</v>
          </cell>
        </row>
        <row r="2451">
          <cell r="B2451" t="str">
            <v>湛江市霞山区宝升家具商行</v>
          </cell>
          <cell r="C2451" t="str">
            <v>92440803MA4WY8MQ30</v>
          </cell>
          <cell r="D2451" t="str">
            <v>2017/08/07</v>
          </cell>
        </row>
        <row r="2452">
          <cell r="B2452" t="str">
            <v>湛江市霞山区宝南日用百货商行</v>
          </cell>
          <cell r="C2452" t="str">
            <v>92440803MA54E42N81</v>
          </cell>
          <cell r="D2452" t="str">
            <v>2020/03/19</v>
          </cell>
        </row>
        <row r="2453">
          <cell r="B2453" t="str">
            <v>湛江市霞山区宝地东箱包经营部</v>
          </cell>
          <cell r="C2453" t="str">
            <v>92440803MAC2223W8P</v>
          </cell>
          <cell r="D2453" t="str">
            <v>2022/11/02</v>
          </cell>
        </row>
        <row r="2454">
          <cell r="B2454" t="str">
            <v>湛江市霞山区宝恒通讯设备经营部</v>
          </cell>
          <cell r="C2454" t="str">
            <v>92440803MA4Y6F244G</v>
          </cell>
          <cell r="D2454" t="str">
            <v>2015/07/17</v>
          </cell>
        </row>
        <row r="2455">
          <cell r="B2455" t="str">
            <v>湛江市霞山区宝星行汽车配件部</v>
          </cell>
          <cell r="C2455" t="str">
            <v>92440803MA4Y3AT891</v>
          </cell>
          <cell r="D2455" t="str">
            <v>2015/05/20</v>
          </cell>
        </row>
        <row r="2456">
          <cell r="B2456" t="str">
            <v>湛江市霞山区宝民药店</v>
          </cell>
          <cell r="C2456" t="str">
            <v>92440803MA4WPC9E4B</v>
          </cell>
          <cell r="D2456" t="str">
            <v>2001/05/24</v>
          </cell>
        </row>
        <row r="2457">
          <cell r="B2457" t="str">
            <v>湛江市霞山区宝湖超市</v>
          </cell>
          <cell r="C2457" t="str">
            <v>92440803MA55GAAY71</v>
          </cell>
          <cell r="D2457" t="str">
            <v>2020/10/30</v>
          </cell>
        </row>
        <row r="2458">
          <cell r="B2458" t="str">
            <v>湛江市霞山区宝满废品收购站</v>
          </cell>
          <cell r="C2458" t="str">
            <v>440803600283196</v>
          </cell>
          <cell r="D2458" t="str">
            <v>2012/11/29</v>
          </cell>
        </row>
        <row r="2459">
          <cell r="B2459" t="str">
            <v>湛江市霞山区宝满村民兴爆竹店</v>
          </cell>
          <cell r="C2459" t="str">
            <v>440803600436724</v>
          </cell>
          <cell r="D2459" t="str">
            <v>2015/03/19</v>
          </cell>
        </row>
        <row r="2460">
          <cell r="B2460" t="str">
            <v>湛江市霞山区宝贵餐饮店</v>
          </cell>
          <cell r="C2460" t="str">
            <v>92440803MA4WKHNM5L</v>
          </cell>
          <cell r="D2460" t="str">
            <v>2016/07/21</v>
          </cell>
        </row>
        <row r="2461">
          <cell r="B2461" t="str">
            <v>湛江市霞山区宝进餐饮店（个体工商户）</v>
          </cell>
          <cell r="C2461" t="str">
            <v>92440803MAE563F97F</v>
          </cell>
          <cell r="D2461" t="str">
            <v>2024/12/03</v>
          </cell>
        </row>
        <row r="2462">
          <cell r="B2462" t="str">
            <v>湛江市霞山区宝通校外托管服务部（个体工商户）</v>
          </cell>
          <cell r="C2462" t="str">
            <v>92440803MADYF0D49F</v>
          </cell>
          <cell r="D2462" t="str">
            <v>2024/08/30</v>
          </cell>
        </row>
        <row r="2463">
          <cell r="B2463" t="str">
            <v>湛江市霞山区宝金百货商行</v>
          </cell>
          <cell r="C2463" t="str">
            <v>92440803MA55491J9K</v>
          </cell>
          <cell r="D2463" t="str">
            <v>2020/08/10</v>
          </cell>
        </row>
        <row r="2464">
          <cell r="B2464" t="str">
            <v>湛江市霞山区宝鑫贸易店（个体工商户）</v>
          </cell>
          <cell r="C2464" t="str">
            <v>92440803MADQWJAN2J</v>
          </cell>
          <cell r="D2464" t="str">
            <v>2024/07/05</v>
          </cell>
        </row>
        <row r="2465">
          <cell r="B2465" t="str">
            <v>湛江市霞山区宝鸽坊餐饮店（个体工商户）</v>
          </cell>
          <cell r="C2465" t="str">
            <v>92440803MADJTEGW8H</v>
          </cell>
          <cell r="D2465" t="str">
            <v>2024/04/28</v>
          </cell>
        </row>
        <row r="2466">
          <cell r="B2466" t="str">
            <v>湛江市霞山区宝鸽坊饮食店（个体工商户）</v>
          </cell>
          <cell r="C2466" t="str">
            <v>92440803MAE6579F42</v>
          </cell>
          <cell r="D2466" t="str">
            <v>2024/11/21</v>
          </cell>
        </row>
        <row r="2467">
          <cell r="B2467" t="str">
            <v>湛江市霞山区实验中学学生小卖部</v>
          </cell>
          <cell r="C2467" t="str">
            <v>92440803MAC7M3NMXL</v>
          </cell>
          <cell r="D2467" t="str">
            <v>2023/02/06</v>
          </cell>
        </row>
        <row r="2468">
          <cell r="B2468" t="str">
            <v>湛江市霞山区宠尚到家宠物用品店（个体工商户）</v>
          </cell>
          <cell r="C2468" t="str">
            <v>92440803MADA1P7M82</v>
          </cell>
          <cell r="D2468" t="str">
            <v>2024/01/04</v>
          </cell>
        </row>
        <row r="2469">
          <cell r="B2469" t="str">
            <v>湛江市霞山区宠遇宠物店</v>
          </cell>
          <cell r="C2469" t="str">
            <v>92440803MAC2MTRF4B</v>
          </cell>
          <cell r="D2469" t="str">
            <v>2022/10/25</v>
          </cell>
        </row>
        <row r="2470">
          <cell r="B2470" t="str">
            <v>湛江市霞山区宠靓靓宠物服务店</v>
          </cell>
          <cell r="C2470" t="str">
            <v>92440803MA7KPH5K6F</v>
          </cell>
          <cell r="D2470" t="str">
            <v>2022/03/23</v>
          </cell>
        </row>
        <row r="2471">
          <cell r="B2471" t="str">
            <v>湛江市霞山区客友便利店</v>
          </cell>
          <cell r="C2471" t="str">
            <v>92440803MACEWNCPXF</v>
          </cell>
          <cell r="D2471" t="str">
            <v>2023/04/11</v>
          </cell>
        </row>
        <row r="2472">
          <cell r="B2472" t="str">
            <v>湛江市霞山区客尚来超市</v>
          </cell>
          <cell r="C2472" t="str">
            <v>92440803MACBQ1Y938</v>
          </cell>
          <cell r="D2472" t="str">
            <v>2023/03/16</v>
          </cell>
        </row>
        <row r="2473">
          <cell r="B2473" t="str">
            <v>湛江市霞山区客心中药店</v>
          </cell>
          <cell r="C2473" t="str">
            <v>92440803MA52X3YJ8K</v>
          </cell>
          <cell r="D2473" t="str">
            <v>2019/02/26</v>
          </cell>
        </row>
        <row r="2474">
          <cell r="B2474" t="str">
            <v>湛江市霞山区客来旺餐饮店</v>
          </cell>
          <cell r="C2474" t="str">
            <v>92440803MACH6PJ65A</v>
          </cell>
          <cell r="D2474" t="str">
            <v>2023/05/06</v>
          </cell>
        </row>
        <row r="2475">
          <cell r="B2475" t="str">
            <v>湛江市霞山区客来聚餐饮店（个体工商户）</v>
          </cell>
          <cell r="C2475" t="str">
            <v>92440803MADN1XN70A</v>
          </cell>
          <cell r="D2475" t="str">
            <v>2024/05/28</v>
          </cell>
        </row>
        <row r="2476">
          <cell r="B2476" t="str">
            <v>湛江市霞山区客食窑记餐饮店</v>
          </cell>
          <cell r="C2476" t="str">
            <v>92440803MAC5GUD21Q</v>
          </cell>
          <cell r="D2476" t="str">
            <v>2022/12/21</v>
          </cell>
        </row>
        <row r="2477">
          <cell r="B2477" t="str">
            <v>湛江市霞山区宣匀百货商行</v>
          </cell>
          <cell r="C2477" t="str">
            <v>92440803MA56CN0H9B</v>
          </cell>
          <cell r="D2477" t="str">
            <v>2021/04/30</v>
          </cell>
        </row>
        <row r="2478">
          <cell r="B2478" t="str">
            <v>湛江市霞山区宣宣日用百货店</v>
          </cell>
          <cell r="C2478" t="str">
            <v>92440803MA52Y84L2B</v>
          </cell>
          <cell r="D2478" t="str">
            <v>2019/03/07</v>
          </cell>
        </row>
        <row r="2479">
          <cell r="B2479" t="str">
            <v>湛江市霞山区家乐丰生活超市</v>
          </cell>
          <cell r="C2479" t="str">
            <v>92440803MABPWLWM5G</v>
          </cell>
          <cell r="D2479" t="str">
            <v>2022/06/01</v>
          </cell>
        </row>
        <row r="2480">
          <cell r="B2480" t="str">
            <v>湛江市霞山区家乐美家政服务部</v>
          </cell>
          <cell r="C2480" t="str">
            <v>92440803MA561JUN8L</v>
          </cell>
          <cell r="D2480" t="str">
            <v>2021/03/05</v>
          </cell>
        </row>
        <row r="2481">
          <cell r="B2481" t="str">
            <v>湛江市霞山区家仁糕点店（个体工商户）</v>
          </cell>
          <cell r="C2481" t="str">
            <v>92440803MAE21DH03Y</v>
          </cell>
          <cell r="D2481" t="str">
            <v>2024/10/09</v>
          </cell>
        </row>
        <row r="2482">
          <cell r="B2482" t="str">
            <v>湛江市霞山区家味云饺餐饮店</v>
          </cell>
          <cell r="C2482" t="str">
            <v>92440803MA572EAU0X</v>
          </cell>
          <cell r="D2482" t="str">
            <v>2021/08/30</v>
          </cell>
        </row>
        <row r="2483">
          <cell r="B2483" t="str">
            <v>湛江市霞山区家味鲜餐饮店（个体工商户）</v>
          </cell>
          <cell r="C2483" t="str">
            <v>92440803MAEL5D3R4R</v>
          </cell>
          <cell r="D2483" t="str">
            <v>2025/05/20</v>
          </cell>
        </row>
        <row r="2484">
          <cell r="B2484" t="str">
            <v>湛江市霞山区家强美食店</v>
          </cell>
          <cell r="C2484" t="str">
            <v>92440803MA51HBEC7R</v>
          </cell>
          <cell r="D2484" t="str">
            <v>2018/04/08</v>
          </cell>
        </row>
        <row r="2485">
          <cell r="B2485" t="str">
            <v>湛江市霞山区家怡蛋糕店</v>
          </cell>
          <cell r="C2485" t="str">
            <v>92440803MA53F6FD98</v>
          </cell>
          <cell r="D2485" t="str">
            <v>2019/07/03</v>
          </cell>
        </row>
        <row r="2486">
          <cell r="B2486" t="str">
            <v>湛江市霞山区家星餐饮店（个体工商户）</v>
          </cell>
          <cell r="C2486" t="str">
            <v>92440803MADPQWU036</v>
          </cell>
          <cell r="D2486" t="str">
            <v>2024/06/19</v>
          </cell>
        </row>
        <row r="2487">
          <cell r="B2487" t="str">
            <v>湛江市霞山区家欣百货商店</v>
          </cell>
          <cell r="C2487" t="str">
            <v>92440803MA55Q31N5T</v>
          </cell>
          <cell r="D2487" t="str">
            <v>2020/12/18</v>
          </cell>
        </row>
        <row r="2488">
          <cell r="B2488" t="str">
            <v>湛江市霞山区家贰便利店</v>
          </cell>
          <cell r="C2488" t="str">
            <v>92440803MA57BWT637</v>
          </cell>
          <cell r="D2488" t="str">
            <v>2021/10/26</v>
          </cell>
        </row>
        <row r="2489">
          <cell r="B2489" t="str">
            <v>湛江市霞山区家辉超市</v>
          </cell>
          <cell r="C2489" t="str">
            <v>92440803MA52W5HG55</v>
          </cell>
          <cell r="D2489" t="str">
            <v>2019/02/15</v>
          </cell>
        </row>
        <row r="2490">
          <cell r="B2490" t="str">
            <v>湛江市霞山区家银小吃店</v>
          </cell>
          <cell r="C2490" t="str">
            <v>92440803MA51L1F69E</v>
          </cell>
          <cell r="D2490" t="str">
            <v>2018/04/24</v>
          </cell>
        </row>
        <row r="2491">
          <cell r="B2491" t="str">
            <v>湛江市霞山区宸轩餐饮店（个体工商户）</v>
          </cell>
          <cell r="C2491" t="str">
            <v>92440803MAD8GHP94P</v>
          </cell>
          <cell r="D2491" t="str">
            <v>2023/12/22</v>
          </cell>
        </row>
        <row r="2492">
          <cell r="B2492" t="str">
            <v>湛江市霞山区宸鑫文具店（个体工商户）</v>
          </cell>
          <cell r="C2492" t="str">
            <v>92440803MAD3PWDR0U</v>
          </cell>
          <cell r="D2492" t="str">
            <v>2023/11/02</v>
          </cell>
        </row>
        <row r="2493">
          <cell r="B2493" t="str">
            <v>湛江市霞山区容志新口腔诊所</v>
          </cell>
          <cell r="C2493" t="str">
            <v>92440803MA50B0YQ5A</v>
          </cell>
          <cell r="D2493" t="str">
            <v>2015/05/05</v>
          </cell>
        </row>
        <row r="2494">
          <cell r="B2494" t="str">
            <v>湛江市霞山区容辉艳水产品档</v>
          </cell>
          <cell r="C2494" t="str">
            <v>92440803MACYBDTQ21</v>
          </cell>
          <cell r="D2494" t="str">
            <v>2023/09/11</v>
          </cell>
        </row>
        <row r="2495">
          <cell r="B2495" t="str">
            <v>湛江市霞山区密嫂电动自行车店（个体工商户）</v>
          </cell>
          <cell r="C2495" t="str">
            <v>92440803MADWJFF34Q</v>
          </cell>
          <cell r="D2495" t="str">
            <v>2024/08/09</v>
          </cell>
        </row>
        <row r="2496">
          <cell r="B2496" t="str">
            <v>湛江市霞山区密码文具店</v>
          </cell>
          <cell r="C2496" t="str">
            <v>92440803MAC7ED5M98</v>
          </cell>
          <cell r="D2496" t="str">
            <v>2023/02/18</v>
          </cell>
        </row>
        <row r="2497">
          <cell r="B2497" t="str">
            <v>湛江市霞山区富之扬电动自行车行</v>
          </cell>
          <cell r="C2497" t="str">
            <v>92440803MA53XEC54M</v>
          </cell>
          <cell r="D2497" t="str">
            <v>2019/10/21</v>
          </cell>
        </row>
        <row r="2498">
          <cell r="B2498" t="str">
            <v>湛江市霞山区富侨电脑经营部</v>
          </cell>
          <cell r="C2498" t="str">
            <v>92440803MA4XABTA5H</v>
          </cell>
          <cell r="D2498" t="str">
            <v>2017/11/03</v>
          </cell>
        </row>
        <row r="2499">
          <cell r="B2499" t="str">
            <v>湛江市霞山区富兴土餐饮店（个体工商户）</v>
          </cell>
          <cell r="C2499" t="str">
            <v>92440803MADK3TNN9P</v>
          </cell>
          <cell r="D2499" t="str">
            <v>2024/05/13</v>
          </cell>
        </row>
        <row r="2500">
          <cell r="B2500" t="str">
            <v>湛江市霞山区富凯妇婴用品店</v>
          </cell>
          <cell r="C2500" t="str">
            <v>92440803MA516FE69H</v>
          </cell>
          <cell r="D2500" t="str">
            <v>2017/12/27</v>
          </cell>
        </row>
        <row r="2501">
          <cell r="B2501" t="str">
            <v>湛江市霞山区富厚再生资源回收部（个体工商户）</v>
          </cell>
          <cell r="C2501" t="str">
            <v>92440803MAE3BF3U0G</v>
          </cell>
          <cell r="D2501" t="str">
            <v>2024/10/23</v>
          </cell>
        </row>
        <row r="2502">
          <cell r="B2502" t="str">
            <v>湛江市霞山区富城餐饮部（个体工商户）</v>
          </cell>
          <cell r="C2502" t="str">
            <v>92440803MADR76ADX6</v>
          </cell>
          <cell r="D2502" t="str">
            <v>2024/07/18</v>
          </cell>
        </row>
        <row r="2503">
          <cell r="B2503" t="str">
            <v>湛江市霞山区富怡美家具店</v>
          </cell>
          <cell r="C2503" t="str">
            <v>440803600468240</v>
          </cell>
          <cell r="D2503" t="str">
            <v>2015/09/21</v>
          </cell>
        </row>
        <row r="2504">
          <cell r="B2504" t="str">
            <v>湛江市霞山区富意兰餐饮店（个体工商户）</v>
          </cell>
          <cell r="C2504" t="str">
            <v>92440803MAD31H742G</v>
          </cell>
          <cell r="D2504" t="str">
            <v>2023/11/14</v>
          </cell>
        </row>
        <row r="2505">
          <cell r="B2505" t="str">
            <v>湛江市霞山区富扬电动自行车行</v>
          </cell>
          <cell r="C2505" t="str">
            <v>92440803MA53R3YQ3X</v>
          </cell>
          <cell r="D2505" t="str">
            <v>2019/09/18</v>
          </cell>
        </row>
        <row r="2506">
          <cell r="B2506" t="str">
            <v>湛江市霞山区富沧食品店（个体工商户）</v>
          </cell>
          <cell r="C2506" t="str">
            <v>92440803MAD323R04B</v>
          </cell>
          <cell r="D2506" t="str">
            <v>2023/11/14</v>
          </cell>
        </row>
        <row r="2507">
          <cell r="B2507" t="str">
            <v>湛江市霞山区富海卷闸门窗经营部</v>
          </cell>
          <cell r="C2507" t="str">
            <v>92440803MABQN5G36L</v>
          </cell>
          <cell r="D2507" t="str">
            <v>2022/07/05</v>
          </cell>
        </row>
        <row r="2508">
          <cell r="B2508" t="str">
            <v>湛江市霞山区富熠便利店</v>
          </cell>
          <cell r="C2508" t="str">
            <v>92440803MA56WD1X85</v>
          </cell>
          <cell r="D2508" t="str">
            <v>2021/07/30</v>
          </cell>
        </row>
        <row r="2509">
          <cell r="B2509" t="str">
            <v>湛江市霞山区富甲美甲店</v>
          </cell>
          <cell r="C2509" t="str">
            <v>440803600484741</v>
          </cell>
          <cell r="D2509" t="str">
            <v>2016/01/04</v>
          </cell>
        </row>
        <row r="2510">
          <cell r="B2510" t="str">
            <v>湛江市霞山区富祥珠宝商行</v>
          </cell>
          <cell r="C2510" t="str">
            <v>92440803MAC2HYCK6R</v>
          </cell>
          <cell r="D2510" t="str">
            <v>2022/11/01</v>
          </cell>
        </row>
        <row r="2511">
          <cell r="B2511" t="str">
            <v>湛江市霞山区富艳水果店</v>
          </cell>
          <cell r="C2511" t="str">
            <v>92440803MAC6Y9KL3G</v>
          </cell>
          <cell r="D2511" t="str">
            <v>2023/01/04</v>
          </cell>
        </row>
        <row r="2512">
          <cell r="B2512" t="str">
            <v>湛江市霞山区富蜀川餐饮店（个体工商户）</v>
          </cell>
          <cell r="C2512" t="str">
            <v>92440803MADBDTJ950</v>
          </cell>
          <cell r="D2512" t="str">
            <v>2024/01/25</v>
          </cell>
        </row>
        <row r="2513">
          <cell r="B2513" t="str">
            <v>湛江市霞山区富记餐饮店（个体工商户）</v>
          </cell>
          <cell r="C2513" t="str">
            <v>92440803MAC2HDF714</v>
          </cell>
          <cell r="D2513" t="str">
            <v>2022/10/19</v>
          </cell>
        </row>
        <row r="2514">
          <cell r="B2514" t="str">
            <v>湛江市霞山区富铭水产品店</v>
          </cell>
          <cell r="C2514" t="str">
            <v>92440803MACMB2E11B</v>
          </cell>
          <cell r="D2514" t="str">
            <v>2023/06/09</v>
          </cell>
        </row>
        <row r="2515">
          <cell r="B2515" t="str">
            <v>湛江市霞山区寸景园艺店</v>
          </cell>
          <cell r="C2515" t="str">
            <v>92440803MACJTU4H01</v>
          </cell>
          <cell r="D2515" t="str">
            <v>2023/05/11</v>
          </cell>
        </row>
        <row r="2516">
          <cell r="B2516" t="str">
            <v>湛江市霞山区寿能餐饮店（个体工商户）</v>
          </cell>
          <cell r="C2516" t="str">
            <v>92440803MAD1H9NY3G</v>
          </cell>
          <cell r="D2516" t="str">
            <v>2023/10/08</v>
          </cell>
        </row>
        <row r="2517">
          <cell r="B2517" t="str">
            <v>湛江市霞山区寿腾餐饮店（个体工商户）</v>
          </cell>
          <cell r="C2517" t="str">
            <v>92440803MACYFDH56M</v>
          </cell>
          <cell r="D2517" t="str">
            <v>2023/10/11</v>
          </cell>
        </row>
        <row r="2518">
          <cell r="B2518" t="str">
            <v>湛江市霞山区尊爵烫染店</v>
          </cell>
          <cell r="C2518" t="str">
            <v>92440803MA576FWT7Y</v>
          </cell>
          <cell r="D2518" t="str">
            <v>2021/09/22</v>
          </cell>
        </row>
        <row r="2519">
          <cell r="B2519" t="str">
            <v>湛江市霞山区小七之都美容店（个体工商户）</v>
          </cell>
          <cell r="C2519" t="str">
            <v>92440803MAE1D1RP3P</v>
          </cell>
          <cell r="D2519" t="str">
            <v>2024/09/25</v>
          </cell>
        </row>
        <row r="2520">
          <cell r="B2520" t="str">
            <v>湛江市霞山区小乃同学餐饮店（个体工商户）</v>
          </cell>
          <cell r="C2520" t="str">
            <v>92440803MAD2C29X0M</v>
          </cell>
          <cell r="D2520" t="str">
            <v>2023/10/16</v>
          </cell>
        </row>
        <row r="2521">
          <cell r="B2521" t="str">
            <v>湛江市霞山区小乐乐餐饮店（个体工商户）</v>
          </cell>
          <cell r="C2521" t="str">
            <v>92440803MADTB6C0XM</v>
          </cell>
          <cell r="D2521" t="str">
            <v>2024/08/01</v>
          </cell>
        </row>
        <row r="2522">
          <cell r="B2522" t="str">
            <v>湛江市霞山区小二上云吞面店（个体工商户）</v>
          </cell>
          <cell r="C2522" t="str">
            <v>92440803MADM2TJ527</v>
          </cell>
          <cell r="D2522" t="str">
            <v>2024/05/17</v>
          </cell>
        </row>
        <row r="2523">
          <cell r="B2523" t="str">
            <v>湛江市霞山区小享美食店</v>
          </cell>
          <cell r="C2523" t="str">
            <v>92440803MAC1CWJ97W</v>
          </cell>
          <cell r="D2523" t="str">
            <v>2022/11/02</v>
          </cell>
        </row>
        <row r="2524">
          <cell r="B2524" t="str">
            <v>湛江市霞山区小伟伟文具店</v>
          </cell>
          <cell r="C2524" t="str">
            <v>92440803MACEAQ9E9A</v>
          </cell>
          <cell r="D2524" t="str">
            <v>2023/03/28</v>
          </cell>
        </row>
        <row r="2525">
          <cell r="B2525" t="str">
            <v>湛江市霞山区小伟空调维修部（个体工商户）</v>
          </cell>
          <cell r="C2525" t="str">
            <v>92440803MADDB3932W</v>
          </cell>
          <cell r="D2525" t="str">
            <v>2024/02/28</v>
          </cell>
        </row>
        <row r="2526">
          <cell r="B2526" t="str">
            <v>湛江市霞山区小何服装店（个体工商户）</v>
          </cell>
          <cell r="C2526" t="str">
            <v>92440803MAD14PYX8W</v>
          </cell>
          <cell r="D2526" t="str">
            <v>2023/10/30</v>
          </cell>
        </row>
        <row r="2527">
          <cell r="B2527" t="str">
            <v>湛江市霞山区小全面条食品店（个体工商户）</v>
          </cell>
          <cell r="C2527" t="str">
            <v>92440803MADP9QM2XM</v>
          </cell>
          <cell r="D2527" t="str">
            <v>2024/06/24</v>
          </cell>
        </row>
        <row r="2528">
          <cell r="B2528" t="str">
            <v>湛江市霞山区小兰美容养护馆</v>
          </cell>
          <cell r="C2528" t="str">
            <v>92440803MAC88U4C56</v>
          </cell>
          <cell r="D2528" t="str">
            <v>2023/02/13</v>
          </cell>
        </row>
        <row r="2529">
          <cell r="B2529" t="str">
            <v>湛江市霞山区小兰食品店（个体工商户）</v>
          </cell>
          <cell r="C2529" t="str">
            <v>92440803MAE6X3AJ5T</v>
          </cell>
          <cell r="D2529" t="str">
            <v>2024/12/24</v>
          </cell>
        </row>
        <row r="2530">
          <cell r="B2530" t="str">
            <v>湛江市霞山区小冼美食店</v>
          </cell>
          <cell r="C2530" t="str">
            <v>92440803MA7M7GX28E</v>
          </cell>
          <cell r="D2530" t="str">
            <v>2022/04/13</v>
          </cell>
        </row>
        <row r="2531">
          <cell r="B2531" t="str">
            <v>湛江市霞山区小包便利店（个体工商户）</v>
          </cell>
          <cell r="C2531" t="str">
            <v>92440803MADQD6QP15</v>
          </cell>
          <cell r="D2531" t="str">
            <v>2024/07/08</v>
          </cell>
        </row>
        <row r="2532">
          <cell r="B2532" t="str">
            <v>湛江市霞山区小可小乐奶茶店</v>
          </cell>
          <cell r="C2532" t="str">
            <v>92440803MABUBYGQ12</v>
          </cell>
          <cell r="D2532" t="str">
            <v>2022/08/02</v>
          </cell>
        </row>
        <row r="2533">
          <cell r="B2533" t="str">
            <v>湛江市霞山区小向美食店</v>
          </cell>
          <cell r="C2533" t="str">
            <v>92440803MA7FPQLL6X</v>
          </cell>
          <cell r="D2533" t="str">
            <v>2022/01/06</v>
          </cell>
        </row>
        <row r="2534">
          <cell r="B2534" t="str">
            <v>湛江市霞山区小周周水果店</v>
          </cell>
          <cell r="C2534" t="str">
            <v>92440803MACCRRJNXR</v>
          </cell>
          <cell r="D2534" t="str">
            <v>2023/03/23</v>
          </cell>
        </row>
        <row r="2535">
          <cell r="B2535" t="str">
            <v>湛江市霞山区小咤咤餐饮店（个体工商户）</v>
          </cell>
          <cell r="C2535" t="str">
            <v>92440803MADQLGW57A</v>
          </cell>
          <cell r="D2535" t="str">
            <v>2024/07/16</v>
          </cell>
        </row>
        <row r="2536">
          <cell r="B2536" t="str">
            <v>湛江市霞山区小唐美食店</v>
          </cell>
          <cell r="C2536" t="str">
            <v>92440803MA51175Q67</v>
          </cell>
          <cell r="D2536" t="str">
            <v>2017/11/16</v>
          </cell>
        </row>
        <row r="2537">
          <cell r="B2537" t="str">
            <v>湛江市霞山区小嘉嘉服装店</v>
          </cell>
          <cell r="C2537" t="str">
            <v>92440803MACEAP7Q19</v>
          </cell>
          <cell r="D2537" t="str">
            <v>2023/03/28</v>
          </cell>
        </row>
        <row r="2538">
          <cell r="B2538" t="str">
            <v>湛江市霞山区小大黄烧蚝店</v>
          </cell>
          <cell r="C2538" t="str">
            <v>92440803MA54HX7C5M</v>
          </cell>
          <cell r="D2538" t="str">
            <v>2020/04/16</v>
          </cell>
        </row>
        <row r="2539">
          <cell r="B2539" t="str">
            <v>湛江市霞山区小威拉新工作室（个体工商户）</v>
          </cell>
          <cell r="C2539" t="str">
            <v>92440803MADY86RT0K</v>
          </cell>
          <cell r="D2539" t="str">
            <v>2024/09/20</v>
          </cell>
        </row>
        <row r="2540">
          <cell r="B2540" t="str">
            <v>湛江市霞山区小婷婷服装店</v>
          </cell>
          <cell r="C2540" t="str">
            <v>92440803MAC833K24R</v>
          </cell>
          <cell r="D2540" t="str">
            <v>2023/02/07</v>
          </cell>
        </row>
        <row r="2541">
          <cell r="B2541" t="str">
            <v>湛江市霞山区小密蜂换换信息咨询服务部</v>
          </cell>
          <cell r="C2541" t="str">
            <v>92440803MACRKWAR4T</v>
          </cell>
          <cell r="D2541" t="str">
            <v>2023/07/25</v>
          </cell>
        </row>
        <row r="2542">
          <cell r="B2542" t="str">
            <v>湛江市霞山区小小五金店</v>
          </cell>
          <cell r="C2542" t="str">
            <v>92440803MAC6GKY7XX</v>
          </cell>
          <cell r="D2542" t="str">
            <v>2023/02/06</v>
          </cell>
        </row>
        <row r="2543">
          <cell r="B2543" t="str">
            <v>湛江市霞山区小小俊家政服务部（个体工商户）</v>
          </cell>
          <cell r="C2543" t="str">
            <v>92440803MADMMX000E</v>
          </cell>
          <cell r="D2543" t="str">
            <v>2024/06/07</v>
          </cell>
        </row>
        <row r="2544">
          <cell r="B2544" t="str">
            <v>湛江市霞山区小小四仔美容美甲店（个体工商户）</v>
          </cell>
          <cell r="C2544" t="str">
            <v>92440803MAD2RR1W15</v>
          </cell>
          <cell r="D2544" t="str">
            <v>2023/10/17</v>
          </cell>
        </row>
        <row r="2545">
          <cell r="B2545" t="str">
            <v>湛江市霞山区小小回味美食店</v>
          </cell>
          <cell r="C2545" t="str">
            <v>92440803MAA4GFF61J</v>
          </cell>
          <cell r="D2545" t="str">
            <v>2021/11/27</v>
          </cell>
        </row>
        <row r="2546">
          <cell r="B2546" t="str">
            <v>湛江市霞山区小小家餐饮店</v>
          </cell>
          <cell r="C2546" t="str">
            <v>92440803MA4XP01315</v>
          </cell>
          <cell r="D2546" t="str">
            <v>2016/09/12</v>
          </cell>
        </row>
        <row r="2547">
          <cell r="B2547" t="str">
            <v>湛江市霞山区小小童心图书经营部</v>
          </cell>
          <cell r="C2547" t="str">
            <v>92440803MA58BPL64N</v>
          </cell>
          <cell r="D2547" t="str">
            <v>2021/11/12</v>
          </cell>
        </row>
        <row r="2548">
          <cell r="B2548" t="str">
            <v>湛江市霞山区小小美服装店</v>
          </cell>
          <cell r="C2548" t="str">
            <v>92440803MAC705KY4B</v>
          </cell>
          <cell r="D2548" t="str">
            <v>2023/01/13</v>
          </cell>
        </row>
        <row r="2549">
          <cell r="B2549" t="str">
            <v>湛江市霞山区小小美食品店</v>
          </cell>
          <cell r="C2549" t="str">
            <v>92440803MAC6XY3220</v>
          </cell>
          <cell r="D2549" t="str">
            <v>2023/01/04</v>
          </cell>
        </row>
        <row r="2550">
          <cell r="B2550" t="str">
            <v>湛江市霞山区小小聪便利店</v>
          </cell>
          <cell r="C2550" t="str">
            <v>92440803MA56WG712D</v>
          </cell>
          <cell r="D2550" t="str">
            <v>2021/07/30</v>
          </cell>
        </row>
        <row r="2551">
          <cell r="B2551" t="str">
            <v>湛江市霞山区小山快剪店（个体工商户）</v>
          </cell>
          <cell r="C2551" t="str">
            <v>92440803MADJ6TG28J</v>
          </cell>
          <cell r="D2551" t="str">
            <v>2024/04/24</v>
          </cell>
        </row>
        <row r="2552">
          <cell r="B2552" t="str">
            <v>湛江市霞山区小岩网络经营部</v>
          </cell>
          <cell r="C2552" t="str">
            <v>92440812MAC3L7MM5G</v>
          </cell>
          <cell r="D2552" t="str">
            <v>2022/11/02</v>
          </cell>
        </row>
        <row r="2553">
          <cell r="B2553" t="str">
            <v>湛江市霞山区小川日杂店</v>
          </cell>
          <cell r="C2553" t="str">
            <v>92440803MABMJY6P6E</v>
          </cell>
          <cell r="D2553" t="str">
            <v>2022/04/27</v>
          </cell>
        </row>
        <row r="2554">
          <cell r="B2554" t="str">
            <v>湛江市霞山区小师妹美容美甲店（个体工商户）</v>
          </cell>
          <cell r="C2554" t="str">
            <v>92440803MAE5CKXE1K</v>
          </cell>
          <cell r="D2554" t="str">
            <v>2024/11/15</v>
          </cell>
        </row>
        <row r="2555">
          <cell r="B2555" t="str">
            <v>湛江市霞山区小年强校外托管服务中心（个体工商户）</v>
          </cell>
          <cell r="C2555" t="str">
            <v>92440803MADKRQ963N</v>
          </cell>
          <cell r="D2555" t="str">
            <v>2024/05/06</v>
          </cell>
        </row>
        <row r="2556">
          <cell r="B2556" t="str">
            <v>湛江市霞山区小廖记烧腊店</v>
          </cell>
          <cell r="C2556" t="str">
            <v>92440803MABU1GM54H</v>
          </cell>
          <cell r="D2556" t="str">
            <v>2022/07/25</v>
          </cell>
        </row>
        <row r="2557">
          <cell r="B2557" t="str">
            <v>湛江市霞山区小张美食店</v>
          </cell>
          <cell r="C2557" t="str">
            <v>92440803MA53EMX218</v>
          </cell>
          <cell r="D2557" t="str">
            <v>2019/06/28</v>
          </cell>
        </row>
        <row r="2558">
          <cell r="B2558" t="str">
            <v>湛江市霞山区小心烫餐饮店</v>
          </cell>
          <cell r="C2558" t="str">
            <v>92440803MABTLXFX3K</v>
          </cell>
          <cell r="D2558" t="str">
            <v>2022/07/05</v>
          </cell>
        </row>
        <row r="2559">
          <cell r="B2559" t="str">
            <v>湛江市霞山区小志美发店（个体工商户）</v>
          </cell>
          <cell r="C2559" t="str">
            <v>92440803MADX3W5A80</v>
          </cell>
          <cell r="D2559" t="str">
            <v>2024/08/08</v>
          </cell>
        </row>
        <row r="2560">
          <cell r="B2560" t="str">
            <v>湛江市霞山区小戴电动自行车修理档</v>
          </cell>
          <cell r="C2560" t="str">
            <v>92440803MA53GAQRXA</v>
          </cell>
          <cell r="D2560" t="str">
            <v>2019/07/11</v>
          </cell>
        </row>
        <row r="2561">
          <cell r="B2561" t="str">
            <v>湛江市霞山区小房餐饮店（个体工商户）</v>
          </cell>
          <cell r="C2561" t="str">
            <v>92440803MAE8FF432F</v>
          </cell>
          <cell r="D2561" t="str">
            <v>2025/01/13</v>
          </cell>
        </row>
        <row r="2562">
          <cell r="B2562" t="str">
            <v>湛江市霞山区小敏敏水果店</v>
          </cell>
          <cell r="C2562" t="str">
            <v>92440803MACBU39R9R</v>
          </cell>
          <cell r="D2562" t="str">
            <v>2023/03/24</v>
          </cell>
        </row>
        <row r="2563">
          <cell r="B2563" t="str">
            <v>湛江市霞山区小斑马童装店</v>
          </cell>
          <cell r="C2563" t="str">
            <v>92440803MA7HCF1J3M</v>
          </cell>
          <cell r="D2563" t="str">
            <v>2022/03/03</v>
          </cell>
        </row>
        <row r="2564">
          <cell r="B2564" t="str">
            <v>湛江市霞山区小日常食品店（个体工商户）</v>
          </cell>
          <cell r="C2564" t="str">
            <v>92440803MADFYMUF3W</v>
          </cell>
          <cell r="D2564" t="str">
            <v>2024/04/15</v>
          </cell>
        </row>
        <row r="2565">
          <cell r="B2565" t="str">
            <v>湛江市霞山区小时代餐饮店</v>
          </cell>
          <cell r="C2565" t="str">
            <v>92440803MAC2UBYD71</v>
          </cell>
          <cell r="D2565" t="str">
            <v>2022/11/22</v>
          </cell>
        </row>
        <row r="2566">
          <cell r="B2566" t="str">
            <v>湛江市霞山区小明同学餐饮店（个体工商户）</v>
          </cell>
          <cell r="C2566" t="str">
            <v>92440803MADKGRWG4H</v>
          </cell>
          <cell r="D2566" t="str">
            <v>2024/04/29</v>
          </cell>
        </row>
        <row r="2567">
          <cell r="B2567" t="str">
            <v>湛江市霞山区小明快跑科技服务部</v>
          </cell>
          <cell r="C2567" t="str">
            <v>92440803MA7GRUUK8J</v>
          </cell>
          <cell r="D2567" t="str">
            <v>2022/02/16</v>
          </cell>
        </row>
        <row r="2568">
          <cell r="B2568" t="str">
            <v>湛江市霞山区小明食品店</v>
          </cell>
          <cell r="C2568" t="str">
            <v>92440803MAC7A23B4L</v>
          </cell>
          <cell r="D2568" t="str">
            <v>2023/01/12</v>
          </cell>
        </row>
        <row r="2569">
          <cell r="B2569" t="str">
            <v>湛江市霞山区小朱餐饮店（个体工商户）</v>
          </cell>
          <cell r="C2569" t="str">
            <v>92440803MAD1WKX51M</v>
          </cell>
          <cell r="D2569" t="str">
            <v>2023/10/25</v>
          </cell>
        </row>
        <row r="2570">
          <cell r="B2570" t="str">
            <v>湛江市霞山区小林烧鸡店（个体工商户）</v>
          </cell>
          <cell r="C2570" t="str">
            <v>92440803MADYYU025E</v>
          </cell>
          <cell r="D2570" t="str">
            <v>2024/08/30</v>
          </cell>
        </row>
        <row r="2571">
          <cell r="B2571" t="str">
            <v>湛江市霞山区小梨涡鲜花店</v>
          </cell>
          <cell r="C2571" t="str">
            <v>92440803MA55HKDB0H</v>
          </cell>
          <cell r="D2571" t="str">
            <v>2020/11/09</v>
          </cell>
        </row>
        <row r="2572">
          <cell r="B2572" t="str">
            <v>湛江市霞山区小欣食品店</v>
          </cell>
          <cell r="C2572" t="str">
            <v>92440803MAA4HFFWXP</v>
          </cell>
          <cell r="D2572" t="str">
            <v>2021/12/03</v>
          </cell>
        </row>
        <row r="2573">
          <cell r="B2573" t="str">
            <v>湛江市霞山区小欧食品店</v>
          </cell>
          <cell r="C2573" t="str">
            <v>92440803MA55ME7E86</v>
          </cell>
          <cell r="D2573" t="str">
            <v>2020/12/02</v>
          </cell>
        </row>
        <row r="2574">
          <cell r="B2574" t="str">
            <v>湛江市霞山区小欧食品店（个体工商户）</v>
          </cell>
          <cell r="C2574" t="str">
            <v>92440803MADYNTMJ1L</v>
          </cell>
          <cell r="D2574" t="str">
            <v>2024/09/13</v>
          </cell>
        </row>
        <row r="2575">
          <cell r="B2575" t="str">
            <v>湛江市霞山区小汝便利店</v>
          </cell>
          <cell r="C2575" t="str">
            <v>92440803MACE4R0D3C</v>
          </cell>
          <cell r="D2575" t="str">
            <v>2023/03/27</v>
          </cell>
        </row>
        <row r="2576">
          <cell r="B2576" t="str">
            <v>湛江市霞山区小海豚饮品店</v>
          </cell>
          <cell r="C2576" t="str">
            <v>92440803MA55JBD66W</v>
          </cell>
          <cell r="D2576" t="str">
            <v>2020/11/12</v>
          </cell>
        </row>
        <row r="2577">
          <cell r="B2577" t="str">
            <v>湛江市霞山区小清商品店</v>
          </cell>
          <cell r="C2577" t="str">
            <v>92440803MA54YU8B8R</v>
          </cell>
          <cell r="D2577" t="str">
            <v>2020/07/09</v>
          </cell>
        </row>
        <row r="2578">
          <cell r="B2578" t="str">
            <v>湛江市霞山区小港餐饮店（个体工商户）</v>
          </cell>
          <cell r="C2578" t="str">
            <v>92440803MADA2BH842</v>
          </cell>
          <cell r="D2578" t="str">
            <v>2024/01/22</v>
          </cell>
        </row>
        <row r="2579">
          <cell r="B2579" t="str">
            <v>湛江市霞山区小狗花艺工作室（个体工商户）</v>
          </cell>
          <cell r="C2579" t="str">
            <v>92440803MADQFGK231</v>
          </cell>
          <cell r="D2579" t="str">
            <v>2024/07/15</v>
          </cell>
        </row>
        <row r="2580">
          <cell r="B2580" t="str">
            <v>湛江市霞山区小王邻居农副产品店</v>
          </cell>
          <cell r="C2580" t="str">
            <v>92440803MA7DTFCD31</v>
          </cell>
          <cell r="D2580" t="str">
            <v>2021/12/08</v>
          </cell>
        </row>
        <row r="2581">
          <cell r="B2581" t="str">
            <v>湛江市霞山区小玥食品店</v>
          </cell>
          <cell r="C2581" t="str">
            <v>92440803MABXK1965M</v>
          </cell>
          <cell r="D2581" t="str">
            <v>2022/09/05</v>
          </cell>
        </row>
        <row r="2582">
          <cell r="B2582" t="str">
            <v>湛江市霞山区小盈餐饮店（个体工商户）</v>
          </cell>
          <cell r="C2582" t="str">
            <v>92440803MAE6J1TA0A</v>
          </cell>
          <cell r="D2582" t="str">
            <v>2024/12/09</v>
          </cell>
        </row>
        <row r="2583">
          <cell r="B2583" t="str">
            <v>湛江市霞山区小睿茶饮品店</v>
          </cell>
          <cell r="C2583" t="str">
            <v>92440803MACWQJY59D</v>
          </cell>
          <cell r="D2583" t="str">
            <v>2023/08/30</v>
          </cell>
        </row>
        <row r="2584">
          <cell r="B2584" t="str">
            <v>湛江市霞山区小祝水果店</v>
          </cell>
          <cell r="C2584" t="str">
            <v>92440803MAC7K2JJ6W</v>
          </cell>
          <cell r="D2584" t="str">
            <v>2023/02/03</v>
          </cell>
        </row>
        <row r="2585">
          <cell r="B2585" t="str">
            <v>湛江市霞山区小符美食店</v>
          </cell>
          <cell r="C2585" t="str">
            <v>92440803MA55MRRE03</v>
          </cell>
          <cell r="D2585" t="str">
            <v>2020/12/03</v>
          </cell>
        </row>
        <row r="2586">
          <cell r="B2586" t="str">
            <v>湛江市霞山区小米咤小吃店</v>
          </cell>
          <cell r="C2586" t="str">
            <v>92440803MA5111NQ46</v>
          </cell>
          <cell r="D2586" t="str">
            <v>2017/11/15</v>
          </cell>
        </row>
        <row r="2587">
          <cell r="B2587" t="str">
            <v>湛江市霞山区小红象文化交流中心（个体工商户）</v>
          </cell>
          <cell r="C2587" t="str">
            <v>92440803MAD3T7748C</v>
          </cell>
          <cell r="D2587" t="str">
            <v>2023/10/30</v>
          </cell>
        </row>
        <row r="2588">
          <cell r="B2588" t="str">
            <v>湛江市霞山区小维日用品商店</v>
          </cell>
          <cell r="C2588" t="str">
            <v>440803600078272</v>
          </cell>
          <cell r="D2588" t="str">
            <v>2008/08/19</v>
          </cell>
        </row>
        <row r="2589">
          <cell r="B2589" t="str">
            <v>湛江市霞山区小群水产经营部</v>
          </cell>
          <cell r="C2589" t="str">
            <v>440803600184101</v>
          </cell>
          <cell r="D2589" t="str">
            <v>2010/11/23</v>
          </cell>
        </row>
        <row r="2590">
          <cell r="B2590" t="str">
            <v>湛江市霞山区小翁的日用杂品店</v>
          </cell>
          <cell r="C2590" t="str">
            <v>92440803MACAJ85561</v>
          </cell>
          <cell r="D2590" t="str">
            <v>2023/02/23</v>
          </cell>
        </row>
        <row r="2591">
          <cell r="B2591" t="str">
            <v>湛江市霞山区小胤果蔬店（个体工商户）</v>
          </cell>
          <cell r="C2591" t="str">
            <v>92440803MADYFCCC0W</v>
          </cell>
          <cell r="D2591" t="str">
            <v>2024/09/11</v>
          </cell>
        </row>
        <row r="2592">
          <cell r="B2592" t="str">
            <v>湛江市霞山区小良蔬菜店（个体工商户）</v>
          </cell>
          <cell r="C2592" t="str">
            <v>92440803MADUF6UD39</v>
          </cell>
          <cell r="D2592" t="str">
            <v>2024/07/26</v>
          </cell>
        </row>
        <row r="2593">
          <cell r="B2593" t="str">
            <v>湛江市霞山区小芳芳水果店</v>
          </cell>
          <cell r="C2593" t="str">
            <v>92440803MACDBQF90G</v>
          </cell>
          <cell r="D2593" t="str">
            <v>2023/03/27</v>
          </cell>
        </row>
        <row r="2594">
          <cell r="B2594" t="str">
            <v>湛江市霞山区小英英食品店</v>
          </cell>
          <cell r="C2594" t="str">
            <v>92440803MA7GTKQG3W</v>
          </cell>
          <cell r="D2594" t="str">
            <v>2022/01/11</v>
          </cell>
        </row>
        <row r="2595">
          <cell r="B2595" t="str">
            <v>湛江市霞山区小茶堡奶茶店</v>
          </cell>
          <cell r="C2595" t="str">
            <v>92440803MAC5MWBG1R</v>
          </cell>
          <cell r="D2595" t="str">
            <v>2023/01/13</v>
          </cell>
        </row>
        <row r="2596">
          <cell r="B2596" t="str">
            <v>湛江市霞山区小莲食用农产品店（个体工商户）</v>
          </cell>
          <cell r="C2596" t="str">
            <v>92440803MADHY5K371</v>
          </cell>
          <cell r="D2596" t="str">
            <v>2024/04/16</v>
          </cell>
        </row>
        <row r="2597">
          <cell r="B2597" t="str">
            <v>湛江市霞山区小葛房屋租赁服务部</v>
          </cell>
          <cell r="C2597" t="str">
            <v>92440803MA7G7WCJ1J</v>
          </cell>
          <cell r="D2597" t="str">
            <v>2021/12/24</v>
          </cell>
        </row>
        <row r="2598">
          <cell r="B2598" t="str">
            <v>湛江市霞山区小葫芦服装店</v>
          </cell>
          <cell r="C2598" t="str">
            <v>92440803MACYC18A07</v>
          </cell>
          <cell r="D2598" t="str">
            <v>2023/09/11</v>
          </cell>
        </row>
        <row r="2599">
          <cell r="B2599" t="str">
            <v>湛江市霞山区小许房屋租赁经营部</v>
          </cell>
          <cell r="C2599" t="str">
            <v>92440803MACEXJR80T</v>
          </cell>
          <cell r="D2599" t="str">
            <v>2023/04/11</v>
          </cell>
        </row>
        <row r="2600">
          <cell r="B2600" t="str">
            <v>湛江市霞山区小该饮品店</v>
          </cell>
          <cell r="C2600" t="str">
            <v>92440803MAC58LA16M</v>
          </cell>
          <cell r="D2600" t="str">
            <v>2022/11/29</v>
          </cell>
        </row>
        <row r="2601">
          <cell r="B2601" t="str">
            <v>湛江市霞山区小货货串串餐饮店</v>
          </cell>
          <cell r="C2601" t="str">
            <v>92440803MACCHTKT6M</v>
          </cell>
          <cell r="D2601" t="str">
            <v>2023/03/06</v>
          </cell>
        </row>
        <row r="2602">
          <cell r="B2602" t="str">
            <v>湛江市霞山区小赉宠物店</v>
          </cell>
          <cell r="C2602" t="str">
            <v>92440803MACQQE7W9B</v>
          </cell>
          <cell r="D2602" t="str">
            <v>2023/07/24</v>
          </cell>
        </row>
        <row r="2603">
          <cell r="B2603" t="str">
            <v>湛江市霞山区小赖五金店（个体工商户）</v>
          </cell>
          <cell r="C2603" t="str">
            <v>92440803MAEFU8T730</v>
          </cell>
          <cell r="D2603" t="str">
            <v>2025/04/21</v>
          </cell>
        </row>
        <row r="2604">
          <cell r="B2604" t="str">
            <v>湛江市霞山区小赖食品店（个体工商户）</v>
          </cell>
          <cell r="C2604" t="str">
            <v>92440803MADW78RK5D</v>
          </cell>
          <cell r="D2604" t="str">
            <v>2024/08/01</v>
          </cell>
        </row>
        <row r="2605">
          <cell r="B2605" t="str">
            <v>湛江市霞山区小道餐饮店（个体工商户）</v>
          </cell>
          <cell r="C2605" t="str">
            <v>92440803MADPAH629P</v>
          </cell>
          <cell r="D2605" t="str">
            <v>2024/06/17</v>
          </cell>
        </row>
        <row r="2606">
          <cell r="B2606" t="str">
            <v>湛江市霞山区小邓食品店</v>
          </cell>
          <cell r="C2606" t="str">
            <v>92440803MAC6TKRJ4W</v>
          </cell>
          <cell r="D2606" t="str">
            <v>2023/02/10</v>
          </cell>
        </row>
        <row r="2607">
          <cell r="B2607" t="str">
            <v>湛江市霞山区小邢保健服务店（个体工商户）</v>
          </cell>
          <cell r="C2607" t="str">
            <v>92440803MAE0054NXM</v>
          </cell>
          <cell r="D2607" t="str">
            <v>2024/09/18</v>
          </cell>
        </row>
        <row r="2608">
          <cell r="B2608" t="str">
            <v>湛江市霞山区小酌一杯餐饮店（个体工商户）</v>
          </cell>
          <cell r="C2608" t="str">
            <v>92440803MADWYD1L9Q</v>
          </cell>
          <cell r="D2608" t="str">
            <v>2024/08/15</v>
          </cell>
        </row>
        <row r="2609">
          <cell r="B2609" t="str">
            <v>湛江市霞山区小铭茶茶餐饮店（个体工商户）</v>
          </cell>
          <cell r="C2609" t="str">
            <v>92440803MAD2MDJB97</v>
          </cell>
          <cell r="D2609" t="str">
            <v>2023/10/31</v>
          </cell>
        </row>
        <row r="2610">
          <cell r="B2610" t="str">
            <v>湛江市霞山区小陆美食店</v>
          </cell>
          <cell r="C2610" t="str">
            <v>440803600395819</v>
          </cell>
          <cell r="D2610" t="str">
            <v>2014/06/04</v>
          </cell>
        </row>
        <row r="2611">
          <cell r="B2611" t="str">
            <v>湛江市霞山区小陈海之味食品店</v>
          </cell>
          <cell r="C2611" t="str">
            <v>92440803MACU2L3N1E</v>
          </cell>
          <cell r="D2611" t="str">
            <v>2023/09/04</v>
          </cell>
        </row>
        <row r="2612">
          <cell r="B2612" t="str">
            <v>湛江市霞山区小雄雄日用品店</v>
          </cell>
          <cell r="C2612" t="str">
            <v>92440803MACD0FMU7L</v>
          </cell>
          <cell r="D2612" t="str">
            <v>2023/03/28</v>
          </cell>
        </row>
        <row r="2613">
          <cell r="B2613" t="str">
            <v>湛江市霞山区小零水果档</v>
          </cell>
          <cell r="C2613" t="str">
            <v>92440803MA4X0MR73D</v>
          </cell>
          <cell r="D2613" t="str">
            <v>2017/08/16</v>
          </cell>
        </row>
        <row r="2614">
          <cell r="B2614" t="str">
            <v>湛江市霞山区小青百货店</v>
          </cell>
          <cell r="C2614" t="str">
            <v>92440803MACA06RM69</v>
          </cell>
          <cell r="D2614" t="str">
            <v>2023/02/28</v>
          </cell>
        </row>
        <row r="2615">
          <cell r="B2615" t="str">
            <v>湛江市霞山区小颖水产经营部</v>
          </cell>
          <cell r="C2615" t="str">
            <v>92440803MACMQ83E6R</v>
          </cell>
          <cell r="D2615" t="str">
            <v>2023/06/27</v>
          </cell>
        </row>
        <row r="2616">
          <cell r="B2616" t="str">
            <v>湛江市霞山区小飞电子商务工作室（个体工商户）</v>
          </cell>
          <cell r="C2616" t="str">
            <v>92440803MAE99MBP4H</v>
          </cell>
          <cell r="D2616" t="str">
            <v>2025/01/02</v>
          </cell>
        </row>
        <row r="2617">
          <cell r="B2617" t="str">
            <v>湛江市霞山区小飞童装店</v>
          </cell>
          <cell r="C2617" t="str">
            <v>92440803MACF9GPW60</v>
          </cell>
          <cell r="D2617" t="str">
            <v>2023/04/13</v>
          </cell>
        </row>
        <row r="2618">
          <cell r="B2618" t="str">
            <v>湛江市霞山区小香葱米粉店</v>
          </cell>
          <cell r="C2618" t="str">
            <v>92440803MA537PXC31</v>
          </cell>
          <cell r="D2618" t="str">
            <v>2019/05/07</v>
          </cell>
        </row>
        <row r="2619">
          <cell r="B2619" t="str">
            <v>湛江市霞山区小鲜水产经营部</v>
          </cell>
          <cell r="C2619" t="str">
            <v>92440803MA55NXM658</v>
          </cell>
          <cell r="D2619" t="str">
            <v>2020/12/11</v>
          </cell>
        </row>
        <row r="2620">
          <cell r="B2620" t="str">
            <v>湛江市霞山区小鸽子服饰店</v>
          </cell>
          <cell r="C2620" t="str">
            <v>440803600450005</v>
          </cell>
          <cell r="D2620" t="str">
            <v>2015/05/27</v>
          </cell>
        </row>
        <row r="2621">
          <cell r="B2621" t="str">
            <v>湛江市霞山区小黄牛牛餐饮店（个体工商户）</v>
          </cell>
          <cell r="C2621" t="str">
            <v>92440803MAD0BUT23B</v>
          </cell>
          <cell r="D2621" t="str">
            <v>2023/10/24</v>
          </cell>
        </row>
        <row r="2622">
          <cell r="B2622" t="str">
            <v>湛江市霞山区小黄鸭服装店</v>
          </cell>
          <cell r="C2622" t="str">
            <v>92440803MA54J6EY7P</v>
          </cell>
          <cell r="D2622" t="str">
            <v>2020/04/17</v>
          </cell>
        </row>
        <row r="2623">
          <cell r="B2623" t="str">
            <v>湛江市霞山区小黎五金店</v>
          </cell>
          <cell r="C2623" t="str">
            <v>92440803MAC8P07FXM</v>
          </cell>
          <cell r="D2623" t="str">
            <v>2023/02/03</v>
          </cell>
        </row>
        <row r="2624">
          <cell r="B2624" t="str">
            <v>湛江市霞山区小黎水果店</v>
          </cell>
          <cell r="C2624" t="str">
            <v>92440803MAC6CJF820</v>
          </cell>
          <cell r="D2624" t="str">
            <v>2023/02/03</v>
          </cell>
        </row>
        <row r="2625">
          <cell r="B2625" t="str">
            <v>湛江市霞山区少枫日用品店</v>
          </cell>
          <cell r="C2625" t="str">
            <v>92440803MACQF8XL8U</v>
          </cell>
          <cell r="D2625" t="str">
            <v>2023/07/10</v>
          </cell>
        </row>
        <row r="2626">
          <cell r="B2626" t="str">
            <v>湛江市霞山区少糖蛋糕店（个体工商户）</v>
          </cell>
          <cell r="C2626" t="str">
            <v>92440803MADP0P095E</v>
          </cell>
          <cell r="D2626" t="str">
            <v>2024/06/26</v>
          </cell>
        </row>
        <row r="2627">
          <cell r="B2627" t="str">
            <v>湛江市霞山区尔可佳奶茶店（个体工商户）</v>
          </cell>
          <cell r="C2627" t="str">
            <v>92440803MAD59AA057</v>
          </cell>
          <cell r="D2627" t="str">
            <v>2023/11/16</v>
          </cell>
        </row>
        <row r="2628">
          <cell r="B2628" t="str">
            <v>湛江市霞山区尔女服装店</v>
          </cell>
          <cell r="C2628" t="str">
            <v>92440803MAC6T08973</v>
          </cell>
          <cell r="D2628" t="str">
            <v>2023/01/09</v>
          </cell>
        </row>
        <row r="2629">
          <cell r="B2629" t="str">
            <v>湛江市霞山区尖俊美发工作室</v>
          </cell>
          <cell r="C2629" t="str">
            <v>92440803MA55QJEF6W</v>
          </cell>
          <cell r="D2629" t="str">
            <v>2020/12/23</v>
          </cell>
        </row>
        <row r="2630">
          <cell r="B2630" t="str">
            <v>湛江市霞山区尖记茶档（延安路店）</v>
          </cell>
          <cell r="C2630" t="str">
            <v>92440803MA53CHWF76</v>
          </cell>
          <cell r="D2630" t="str">
            <v>2019/06/12</v>
          </cell>
        </row>
        <row r="2631">
          <cell r="B2631" t="str">
            <v>湛江市霞山区尚优服装店</v>
          </cell>
          <cell r="C2631" t="str">
            <v>92440803MA5697JX0E</v>
          </cell>
          <cell r="D2631" t="str">
            <v>2021/04/15</v>
          </cell>
        </row>
        <row r="2632">
          <cell r="B2632" t="str">
            <v>湛江市霞山区尚凡尚餐饮店（个体工商户）</v>
          </cell>
          <cell r="C2632" t="str">
            <v>92440803MADLUMRL7Q</v>
          </cell>
          <cell r="D2632" t="str">
            <v>2024/05/30</v>
          </cell>
        </row>
        <row r="2633">
          <cell r="B2633" t="str">
            <v>湛江市霞山区尚发餐饮店</v>
          </cell>
          <cell r="C2633" t="str">
            <v>92440803MACDRY4W86</v>
          </cell>
          <cell r="D2633" t="str">
            <v>2023/03/30</v>
          </cell>
        </row>
        <row r="2634">
          <cell r="B2634" t="str">
            <v>湛江市霞山区尚可服装经营部</v>
          </cell>
          <cell r="C2634" t="str">
            <v>92440803MAC6W7A1XC</v>
          </cell>
          <cell r="D2634" t="str">
            <v>2023/02/10</v>
          </cell>
        </row>
        <row r="2635">
          <cell r="B2635" t="str">
            <v>湛江市霞山区尚品蚝城餐饮店（个体工商户）</v>
          </cell>
          <cell r="C2635" t="str">
            <v>92440803MADLN5E08E</v>
          </cell>
          <cell r="D2635" t="str">
            <v>2024/05/23</v>
          </cell>
        </row>
        <row r="2636">
          <cell r="B2636" t="str">
            <v>湛江市霞山区尚品餐饮店</v>
          </cell>
          <cell r="C2636" t="str">
            <v>92440803MAC8T3U11Y</v>
          </cell>
          <cell r="D2636" t="str">
            <v>2023/02/08</v>
          </cell>
        </row>
        <row r="2637">
          <cell r="B2637" t="str">
            <v>湛江市霞山区尚品香美食餐饮店</v>
          </cell>
          <cell r="C2637" t="str">
            <v>92440803MA4X6M082U</v>
          </cell>
          <cell r="D2637" t="str">
            <v>2017/09/30</v>
          </cell>
        </row>
        <row r="2638">
          <cell r="B2638" t="str">
            <v>湛江市霞山区尚哲美发店（个体工商户）</v>
          </cell>
          <cell r="C2638" t="str">
            <v>92440803MADJTEYB0N</v>
          </cell>
          <cell r="D2638" t="str">
            <v>2024/04/28</v>
          </cell>
        </row>
        <row r="2639">
          <cell r="B2639" t="str">
            <v>湛江市霞山区尚好食用农产品商行</v>
          </cell>
          <cell r="C2639" t="str">
            <v>92440803MACQK7246K</v>
          </cell>
          <cell r="D2639" t="str">
            <v>2023/08/07</v>
          </cell>
        </row>
        <row r="2640">
          <cell r="B2640" t="str">
            <v>湛江市霞山区尚学尤文具店（个体工商户）</v>
          </cell>
          <cell r="C2640" t="str">
            <v>92440803MAC7AXRD83</v>
          </cell>
          <cell r="D2640" t="str">
            <v>2023/02/16</v>
          </cell>
        </row>
        <row r="2641">
          <cell r="B2641" t="str">
            <v>湛江市霞山区尚思妍美甲店</v>
          </cell>
          <cell r="C2641" t="str">
            <v>92440803MA7L3X6B32</v>
          </cell>
          <cell r="D2641" t="str">
            <v>2022/03/10</v>
          </cell>
        </row>
        <row r="2642">
          <cell r="B2642" t="str">
            <v>湛江市霞山区尚悦美容店</v>
          </cell>
          <cell r="C2642" t="str">
            <v>92440803MA53X40BXW</v>
          </cell>
          <cell r="D2642" t="str">
            <v>2019/10/18</v>
          </cell>
        </row>
        <row r="2643">
          <cell r="B2643" t="str">
            <v>湛江市霞山区尚来餐饮店（个体工商户）</v>
          </cell>
          <cell r="C2643" t="str">
            <v>92440803MAE76XEP53</v>
          </cell>
          <cell r="D2643" t="str">
            <v>2024/12/17</v>
          </cell>
        </row>
        <row r="2644">
          <cell r="B2644" t="str">
            <v>湛江市霞山区尚汇坊餐饮店（个体工商户）</v>
          </cell>
          <cell r="C2644" t="str">
            <v>92440803MAD9PA8B3P</v>
          </cell>
          <cell r="D2644" t="str">
            <v>2024/01/08</v>
          </cell>
        </row>
        <row r="2645">
          <cell r="B2645" t="str">
            <v>湛江市霞山区尚碧运输服务部</v>
          </cell>
          <cell r="C2645" t="str">
            <v>92440803MABYK6LG8E</v>
          </cell>
          <cell r="D2645" t="str">
            <v>2022/09/29</v>
          </cell>
        </row>
        <row r="2646">
          <cell r="B2646" t="str">
            <v>湛江市霞山区尚竣日用百货商行</v>
          </cell>
          <cell r="C2646" t="str">
            <v>92440803MABU9ARU8X</v>
          </cell>
          <cell r="D2646" t="str">
            <v>2022/08/13</v>
          </cell>
        </row>
        <row r="2647">
          <cell r="B2647" t="str">
            <v>湛江市霞山区尚足堂养生保健店（个体工商户）</v>
          </cell>
          <cell r="C2647" t="str">
            <v>92440803MADHY5XY39</v>
          </cell>
          <cell r="D2647" t="str">
            <v>2024/04/16</v>
          </cell>
        </row>
        <row r="2648">
          <cell r="B2648" t="str">
            <v>湛江市霞山区尚香美食店</v>
          </cell>
          <cell r="C2648" t="str">
            <v>92440803MA4WMP6W1F</v>
          </cell>
          <cell r="D2648" t="str">
            <v>2017/06/06</v>
          </cell>
        </row>
        <row r="2649">
          <cell r="B2649" t="str">
            <v>湛江市霞山区尚麦餐饮店（个体工商户）</v>
          </cell>
          <cell r="C2649" t="str">
            <v>92440803MAE0A25A6F</v>
          </cell>
          <cell r="D2649" t="str">
            <v>2024/09/04</v>
          </cell>
        </row>
        <row r="2650">
          <cell r="B2650" t="str">
            <v>湛江市霞山区尝味居小吃店</v>
          </cell>
          <cell r="C2650" t="str">
            <v>92440803MA4WN73E14</v>
          </cell>
          <cell r="D2650" t="str">
            <v>2017/06/08</v>
          </cell>
        </row>
        <row r="2651">
          <cell r="B2651" t="str">
            <v>湛江市霞山区尝糖粥店</v>
          </cell>
          <cell r="C2651" t="str">
            <v>92440803MA527WJE9Q</v>
          </cell>
          <cell r="D2651" t="str">
            <v>2018/09/05</v>
          </cell>
        </row>
        <row r="2652">
          <cell r="B2652" t="str">
            <v>湛江市霞山区尢姐文具用品店</v>
          </cell>
          <cell r="C2652" t="str">
            <v>92440803MA56MXRK7D</v>
          </cell>
          <cell r="D2652" t="str">
            <v>2021/06/25</v>
          </cell>
        </row>
        <row r="2653">
          <cell r="B2653" t="str">
            <v>湛江市霞山区尤佳宠物店（个体工商户）</v>
          </cell>
          <cell r="C2653" t="str">
            <v>92440803MADF8TQE71</v>
          </cell>
          <cell r="D2653" t="str">
            <v>2024/03/27</v>
          </cell>
        </row>
        <row r="2654">
          <cell r="B2654" t="str">
            <v>湛江市霞山区尤华岸鱼店</v>
          </cell>
          <cell r="C2654" t="str">
            <v>92440803MA4WPG1U5B</v>
          </cell>
          <cell r="D2654" t="str">
            <v>2015/06/05</v>
          </cell>
        </row>
        <row r="2655">
          <cell r="B2655" t="str">
            <v>湛江市霞山区尤当家百货商行</v>
          </cell>
          <cell r="C2655" t="str">
            <v>92440803MA56P73F93</v>
          </cell>
          <cell r="D2655" t="str">
            <v>2021/07/01</v>
          </cell>
        </row>
        <row r="2656">
          <cell r="B2656" t="str">
            <v>湛江市霞山区尤明进物业管理部</v>
          </cell>
          <cell r="C2656" t="str">
            <v>92440803MAC8JEY12L</v>
          </cell>
          <cell r="D2656" t="str">
            <v>2023/02/15</v>
          </cell>
        </row>
        <row r="2657">
          <cell r="B2657" t="str">
            <v>湛江市霞山区尤英五金店</v>
          </cell>
          <cell r="C2657" t="str">
            <v>92440803MAC739QP6T</v>
          </cell>
          <cell r="D2657" t="str">
            <v>2023/01/16</v>
          </cell>
        </row>
        <row r="2658">
          <cell r="B2658" t="str">
            <v>湛江市霞山区尤英饰品店</v>
          </cell>
          <cell r="C2658" t="str">
            <v>92440803MAC7PR7H9U</v>
          </cell>
          <cell r="D2658" t="str">
            <v>2023/01/11</v>
          </cell>
        </row>
        <row r="2659">
          <cell r="B2659" t="str">
            <v>湛江市霞山区尤雄建筑材料商行（个体工商户）</v>
          </cell>
          <cell r="C2659" t="str">
            <v>92440803MAD6AU3K58</v>
          </cell>
          <cell r="D2659" t="str">
            <v>2023/12/15</v>
          </cell>
        </row>
        <row r="2660">
          <cell r="B2660" t="str">
            <v>湛江市霞山区尧君餐饮店（个体工商户）</v>
          </cell>
          <cell r="C2660" t="str">
            <v>92440803MAE8N37J3J</v>
          </cell>
          <cell r="D2660" t="str">
            <v>2024/12/16</v>
          </cell>
        </row>
        <row r="2661">
          <cell r="B2661" t="str">
            <v>湛江市霞山区尧尧服装店</v>
          </cell>
          <cell r="C2661" t="str">
            <v>92440803MA50REE436</v>
          </cell>
          <cell r="D2661" t="str">
            <v>2015/08/31</v>
          </cell>
        </row>
        <row r="2662">
          <cell r="B2662" t="str">
            <v>湛江市霞山区尧特食品店（个体工商户）</v>
          </cell>
          <cell r="C2662" t="str">
            <v>92440803MAD48H3H20</v>
          </cell>
          <cell r="D2662" t="str">
            <v>2023/11/07</v>
          </cell>
        </row>
        <row r="2663">
          <cell r="B2663" t="str">
            <v>湛江市霞山区尧特餐饮店（个体工商户）</v>
          </cell>
          <cell r="C2663" t="str">
            <v>92440803MAE3565HXU</v>
          </cell>
          <cell r="D2663" t="str">
            <v>2024/10/21</v>
          </cell>
        </row>
        <row r="2664">
          <cell r="B2664" t="str">
            <v>湛江市霞山区就靠您烧烤店</v>
          </cell>
          <cell r="C2664" t="str">
            <v>92440803MACK2XTTX8</v>
          </cell>
          <cell r="D2664" t="str">
            <v>2023/05/18</v>
          </cell>
        </row>
        <row r="2665">
          <cell r="B2665" t="str">
            <v>湛江市霞山区尹冬兴水产品经营部</v>
          </cell>
          <cell r="C2665" t="str">
            <v>440803600461726</v>
          </cell>
          <cell r="D2665" t="str">
            <v>2015/08/10</v>
          </cell>
        </row>
        <row r="2666">
          <cell r="B2666" t="str">
            <v>湛江市霞山区尹到食饮品店</v>
          </cell>
          <cell r="C2666" t="str">
            <v>92440803MACWUHD6XU</v>
          </cell>
          <cell r="D2666" t="str">
            <v>2023/09/12</v>
          </cell>
        </row>
        <row r="2667">
          <cell r="B2667" t="str">
            <v>湛江市霞山区尹宏建筑材料经营部</v>
          </cell>
          <cell r="C2667" t="str">
            <v>92440803MA574R9488</v>
          </cell>
          <cell r="D2667" t="str">
            <v>2021/09/10</v>
          </cell>
        </row>
        <row r="2668">
          <cell r="B2668" t="str">
            <v>湛江市霞山区居合餐饮店（个体工商户）</v>
          </cell>
          <cell r="C2668" t="str">
            <v>92440803MAEFRL0Y9X</v>
          </cell>
          <cell r="D2668" t="str">
            <v>2025/04/18</v>
          </cell>
        </row>
        <row r="2669">
          <cell r="B2669" t="str">
            <v>湛江市霞山区居安家百货店</v>
          </cell>
          <cell r="C2669" t="str">
            <v>92440803MA564B011L</v>
          </cell>
          <cell r="D2669" t="str">
            <v>2021/03/22</v>
          </cell>
        </row>
        <row r="2670">
          <cell r="B2670" t="str">
            <v>湛江市霞山区展奕建材店</v>
          </cell>
          <cell r="C2670" t="str">
            <v>92440803MA4WAUAJ9C</v>
          </cell>
          <cell r="D2670" t="str">
            <v>2017/03/17</v>
          </cell>
        </row>
        <row r="2671">
          <cell r="B2671" t="str">
            <v>湛江市霞山区展拓机械设备经营部（个体工商户）</v>
          </cell>
          <cell r="C2671" t="str">
            <v>92440803MADFMAM010</v>
          </cell>
          <cell r="D2671" t="str">
            <v>2024/03/20</v>
          </cell>
        </row>
        <row r="2672">
          <cell r="B2672" t="str">
            <v>湛江市霞山区展望餐饮店（个体工商户）</v>
          </cell>
          <cell r="C2672" t="str">
            <v>92440803MAE83CB840</v>
          </cell>
          <cell r="D2672" t="str">
            <v>2025/01/07</v>
          </cell>
        </row>
        <row r="2673">
          <cell r="B2673" t="str">
            <v>湛江市霞山区展超服装店</v>
          </cell>
          <cell r="C2673" t="str">
            <v>92440803MA557J6GX4</v>
          </cell>
          <cell r="D2673" t="str">
            <v>2020/08/28</v>
          </cell>
        </row>
        <row r="2674">
          <cell r="B2674" t="str">
            <v>湛江市霞山区山人宿饮品店</v>
          </cell>
          <cell r="C2674" t="str">
            <v>92440803MABRWRLF69</v>
          </cell>
          <cell r="D2674" t="str">
            <v>2022/07/11</v>
          </cell>
        </row>
        <row r="2675">
          <cell r="B2675" t="str">
            <v>湛江市霞山区屿你糕点店（个体工商户）</v>
          </cell>
          <cell r="C2675" t="str">
            <v>92440803MADHWGW24R</v>
          </cell>
          <cell r="D2675" t="str">
            <v>2024/05/09</v>
          </cell>
        </row>
        <row r="2676">
          <cell r="B2676" t="str">
            <v>湛江市霞山区岑氏食品店</v>
          </cell>
          <cell r="C2676" t="str">
            <v>92440803MAC927EP0E</v>
          </cell>
          <cell r="D2676" t="str">
            <v>2023/02/10</v>
          </cell>
        </row>
        <row r="2677">
          <cell r="B2677" t="str">
            <v>湛江市霞山区岚岚鲜花店</v>
          </cell>
          <cell r="C2677" t="str">
            <v>92440803MAC6PD4L32</v>
          </cell>
          <cell r="D2677" t="str">
            <v>2023/01/18</v>
          </cell>
        </row>
        <row r="2678">
          <cell r="B2678" t="str">
            <v>湛江市霞山区岚风餐饮店（个体工商户）</v>
          </cell>
          <cell r="C2678" t="str">
            <v>92440803MADJ6TL540</v>
          </cell>
          <cell r="D2678" t="str">
            <v>2024/04/24</v>
          </cell>
        </row>
        <row r="2679">
          <cell r="B2679" t="str">
            <v>湛江市霞山区岩上服装店（个体工商户）</v>
          </cell>
          <cell r="C2679" t="str">
            <v>92440803MAD626QW0K</v>
          </cell>
          <cell r="D2679" t="str">
            <v>2023/11/24</v>
          </cell>
        </row>
        <row r="2680">
          <cell r="B2680" t="str">
            <v>湛江市霞山区岭丽保健馆</v>
          </cell>
          <cell r="C2680" t="str">
            <v>92440803MABY6DG40G</v>
          </cell>
          <cell r="D2680" t="str">
            <v>2022/09/06</v>
          </cell>
        </row>
        <row r="2681">
          <cell r="B2681" t="str">
            <v>湛江市霞山区岭南大厦叁陆玖捌美发设计室</v>
          </cell>
          <cell r="C2681" t="str">
            <v>92440803MABPB36L8D</v>
          </cell>
          <cell r="D2681" t="str">
            <v>2006/09/15</v>
          </cell>
        </row>
        <row r="2682">
          <cell r="B2682" t="str">
            <v>湛江市霞山区岭南鸭仔档饭店</v>
          </cell>
          <cell r="C2682" t="str">
            <v>92440803MA51959B73</v>
          </cell>
          <cell r="D2682" t="str">
            <v>2018/01/17</v>
          </cell>
        </row>
        <row r="2683">
          <cell r="B2683" t="str">
            <v>湛江市霞山区岭蒙食品商行</v>
          </cell>
          <cell r="C2683" t="str">
            <v>92440803MACX4W2R1A</v>
          </cell>
          <cell r="D2683" t="str">
            <v>2023/09/21</v>
          </cell>
        </row>
        <row r="2684">
          <cell r="B2684" t="str">
            <v>湛江市霞山区岭顺汽车配件行</v>
          </cell>
          <cell r="C2684" t="str">
            <v>440803600413296</v>
          </cell>
          <cell r="D2684" t="str">
            <v>2014/09/30</v>
          </cell>
        </row>
        <row r="2685">
          <cell r="B2685" t="str">
            <v>湛江市霞山区岭香手撕鸡店</v>
          </cell>
          <cell r="C2685" t="str">
            <v>92440803MA56LJJL0R</v>
          </cell>
          <cell r="D2685" t="str">
            <v>2021/06/18</v>
          </cell>
        </row>
        <row r="2686">
          <cell r="B2686" t="str">
            <v>湛江市霞山区岸尚隐保健服务店</v>
          </cell>
          <cell r="C2686" t="str">
            <v>92440803MABW19MH51</v>
          </cell>
          <cell r="D2686" t="str">
            <v>2022/07/21</v>
          </cell>
        </row>
        <row r="2687">
          <cell r="B2687" t="str">
            <v>湛江市霞山区岸游咖啡馆</v>
          </cell>
          <cell r="C2687" t="str">
            <v>92440803MABXFGTG87</v>
          </cell>
          <cell r="D2687" t="str">
            <v>2022/08/12</v>
          </cell>
        </row>
        <row r="2688">
          <cell r="B2688" t="str">
            <v>湛江市霞山区峰奇五金经营部</v>
          </cell>
          <cell r="C2688" t="str">
            <v>92440803MAC0WAP18B</v>
          </cell>
          <cell r="D2688" t="str">
            <v>2022/09/21</v>
          </cell>
        </row>
        <row r="2689">
          <cell r="B2689" t="str">
            <v>湛江市霞山区峰石家电修理档</v>
          </cell>
          <cell r="C2689" t="str">
            <v>92440803MA54BK5D2B</v>
          </cell>
          <cell r="D2689" t="str">
            <v>2020/02/22</v>
          </cell>
        </row>
        <row r="2690">
          <cell r="B2690" t="str">
            <v>湛江市霞山区峻然再生资源回收站</v>
          </cell>
          <cell r="C2690" t="str">
            <v>92440803MA569DG832</v>
          </cell>
          <cell r="D2690" t="str">
            <v>2021/04/15</v>
          </cell>
        </row>
        <row r="2691">
          <cell r="B2691" t="str">
            <v>湛江市霞山区嵘鑫通信器材经营部</v>
          </cell>
          <cell r="C2691" t="str">
            <v>440803600018367</v>
          </cell>
          <cell r="D2691" t="str">
            <v>2007/11/02</v>
          </cell>
        </row>
        <row r="2692">
          <cell r="B2692" t="str">
            <v>湛江市霞山区川盛体育用品商行</v>
          </cell>
          <cell r="C2692" t="str">
            <v>440803600086497</v>
          </cell>
          <cell r="D2692" t="str">
            <v>2008/10/30</v>
          </cell>
        </row>
        <row r="2693">
          <cell r="B2693" t="str">
            <v>湛江市霞山区川鲜餐饮店（个体工商户）</v>
          </cell>
          <cell r="C2693" t="str">
            <v>92440803MAE0TMEMXA</v>
          </cell>
          <cell r="D2693" t="str">
            <v>2024/09/13</v>
          </cell>
        </row>
        <row r="2694">
          <cell r="B2694" t="str">
            <v>湛江市霞山区巡航者装饰设计经营部</v>
          </cell>
          <cell r="C2694" t="str">
            <v>92440803MA57181L89</v>
          </cell>
          <cell r="D2694" t="str">
            <v>2021/08/23</v>
          </cell>
        </row>
        <row r="2695">
          <cell r="B2695" t="str">
            <v>湛江市霞山区工农关三姐餐饮店（个体工商户）</v>
          </cell>
          <cell r="C2695" t="str">
            <v>92440803MAEND48H53</v>
          </cell>
          <cell r="D2695" t="str">
            <v>2025/06/19</v>
          </cell>
        </row>
        <row r="2696">
          <cell r="B2696" t="str">
            <v>湛江市霞山区工农市场华盟臻选日用杂品店（个体工商户）</v>
          </cell>
          <cell r="C2696" t="str">
            <v>92440803MAE37FMUXH</v>
          </cell>
          <cell r="D2696" t="str">
            <v>2024/10/22</v>
          </cell>
        </row>
        <row r="2697">
          <cell r="B2697" t="str">
            <v>湛江市霞山区工农路印象瑶都保健服务店</v>
          </cell>
          <cell r="C2697" t="str">
            <v>92440803MACK4YMNXE</v>
          </cell>
          <cell r="D2697" t="str">
            <v>2023/06/06</v>
          </cell>
        </row>
        <row r="2698">
          <cell r="B2698" t="str">
            <v>湛江市霞山区工农路唇留香熟食店</v>
          </cell>
          <cell r="C2698" t="str">
            <v>92440803MA4XQQBK0G</v>
          </cell>
          <cell r="D2698" t="str">
            <v>2012/06/26</v>
          </cell>
        </row>
        <row r="2699">
          <cell r="B2699" t="str">
            <v>湛江市霞山区工蚁车咖汽车服务店（个体工商户）</v>
          </cell>
          <cell r="C2699" t="str">
            <v>92440803MAD5LK2R83</v>
          </cell>
          <cell r="D2699" t="str">
            <v>2023/11/30</v>
          </cell>
        </row>
        <row r="2700">
          <cell r="B2700" t="str">
            <v>湛江市霞山区工银广告部</v>
          </cell>
          <cell r="C2700" t="str">
            <v>92440803MA52DE0820</v>
          </cell>
          <cell r="D2700" t="str">
            <v>2018/10/19</v>
          </cell>
        </row>
        <row r="2701">
          <cell r="B2701" t="str">
            <v>湛江市霞山区左卤记餐饮店（个体工商户）</v>
          </cell>
          <cell r="C2701" t="str">
            <v>92440803MADGRLA384</v>
          </cell>
          <cell r="D2701" t="str">
            <v>2024/04/24</v>
          </cell>
        </row>
        <row r="2702">
          <cell r="B2702" t="str">
            <v>湛江市霞山区左岸冷饮店</v>
          </cell>
          <cell r="C2702" t="str">
            <v>440803600484539</v>
          </cell>
          <cell r="D2702" t="str">
            <v>2016/01/04</v>
          </cell>
        </row>
        <row r="2703">
          <cell r="B2703" t="str">
            <v>湛江市霞山区左记餐饮店（个体工商户）</v>
          </cell>
          <cell r="C2703" t="str">
            <v>92440803MADCNYKH66</v>
          </cell>
          <cell r="D2703" t="str">
            <v>2024/03/14</v>
          </cell>
        </row>
        <row r="2704">
          <cell r="B2704" t="str">
            <v>湛江市霞山区巧儿鲜肉店（个体工商户）</v>
          </cell>
          <cell r="C2704" t="str">
            <v>92440803MAD93CYC26</v>
          </cell>
          <cell r="D2704" t="str">
            <v>2024/01/04</v>
          </cell>
        </row>
        <row r="2705">
          <cell r="B2705" t="str">
            <v>湛江市霞山区巧恋滋食品店</v>
          </cell>
          <cell r="C2705" t="str">
            <v>92440803MA52AMJ117</v>
          </cell>
          <cell r="D2705" t="str">
            <v>2018/09/26</v>
          </cell>
        </row>
        <row r="2706">
          <cell r="B2706" t="str">
            <v>湛江市霞山区巧棋道路货物运输部</v>
          </cell>
          <cell r="C2706" t="str">
            <v>92440803MAC6K2JD65</v>
          </cell>
          <cell r="D2706" t="str">
            <v>2022/12/24</v>
          </cell>
        </row>
        <row r="2707">
          <cell r="B2707" t="str">
            <v>湛江市霞山区巧缘美食店</v>
          </cell>
          <cell r="C2707" t="str">
            <v>92440803MA4Y6H8A7G</v>
          </cell>
          <cell r="D2707" t="str">
            <v>2013/05/13</v>
          </cell>
        </row>
        <row r="2708">
          <cell r="B2708" t="str">
            <v>湛江市霞山区巧美面店</v>
          </cell>
          <cell r="C2708" t="str">
            <v>92440803MA4WJPEA6J</v>
          </cell>
          <cell r="D2708" t="str">
            <v>2014/08/12</v>
          </cell>
        </row>
        <row r="2709">
          <cell r="B2709" t="str">
            <v>湛江市霞山区巧芳家政服务店</v>
          </cell>
          <cell r="C2709" t="str">
            <v>92440803MACR5620XM</v>
          </cell>
          <cell r="D2709" t="str">
            <v>2023/07/24</v>
          </cell>
        </row>
        <row r="2710">
          <cell r="B2710" t="str">
            <v>湛江市霞山区巨人潮鞋汇店</v>
          </cell>
          <cell r="C2710" t="str">
            <v>92440803MA56WBHW6A</v>
          </cell>
          <cell r="D2710" t="str">
            <v>2021/07/30</v>
          </cell>
        </row>
        <row r="2711">
          <cell r="B2711" t="str">
            <v>湛江市霞山区巨华食品店</v>
          </cell>
          <cell r="C2711" t="str">
            <v>92440803MABUYJWPX8</v>
          </cell>
          <cell r="D2711" t="str">
            <v>2022/07/25</v>
          </cell>
        </row>
        <row r="2712">
          <cell r="B2712" t="str">
            <v>湛江市霞山区巨康服装店</v>
          </cell>
          <cell r="C2712" t="str">
            <v>440803600254535</v>
          </cell>
          <cell r="D2712" t="str">
            <v>2012/04/17</v>
          </cell>
        </row>
        <row r="2713">
          <cell r="B2713" t="str">
            <v>湛江市霞山区巨旺餐饮店（个体工商户）</v>
          </cell>
          <cell r="C2713" t="str">
            <v>92440803MADNACRY9R</v>
          </cell>
          <cell r="D2713" t="str">
            <v>2024/06/06</v>
          </cell>
        </row>
        <row r="2714">
          <cell r="B2714" t="str">
            <v>湛江市霞山区巨诚建材商行</v>
          </cell>
          <cell r="C2714" t="str">
            <v>92440803MA7M90BL0X</v>
          </cell>
          <cell r="D2714" t="str">
            <v>2022/03/24</v>
          </cell>
        </row>
        <row r="2715">
          <cell r="B2715" t="str">
            <v>湛江市霞山区己纯服装店</v>
          </cell>
          <cell r="C2715" t="str">
            <v>92440803MA4WN14L9D</v>
          </cell>
          <cell r="D2715" t="str">
            <v>2009/12/02</v>
          </cell>
        </row>
        <row r="2716">
          <cell r="B2716" t="str">
            <v>湛江市霞山区巴列坚工程机械设备租赁经营部</v>
          </cell>
          <cell r="C2716" t="str">
            <v>92440803MA4W0AKE2D</v>
          </cell>
          <cell r="D2716" t="str">
            <v>2016/11/22</v>
          </cell>
        </row>
        <row r="2717">
          <cell r="B2717" t="str">
            <v>湛江市霞山区巴菲服饰经营部</v>
          </cell>
          <cell r="C2717" t="str">
            <v>92440803MACDXDJ82J</v>
          </cell>
          <cell r="D2717" t="str">
            <v>2023/03/24</v>
          </cell>
        </row>
        <row r="2718">
          <cell r="B2718" t="str">
            <v>湛江市霞山区巷仔餐饮店</v>
          </cell>
          <cell r="C2718" t="str">
            <v>92440803MACM6NRKXW</v>
          </cell>
          <cell r="D2718" t="str">
            <v>2023/06/12</v>
          </cell>
        </row>
        <row r="2719">
          <cell r="B2719" t="str">
            <v>湛江市霞山区巷口饮品店</v>
          </cell>
          <cell r="C2719" t="str">
            <v>92440803MAC059X865</v>
          </cell>
          <cell r="D2719" t="str">
            <v>2022/09/19</v>
          </cell>
        </row>
        <row r="2720">
          <cell r="B2720" t="str">
            <v>湛江市霞山区巷家口食品店</v>
          </cell>
          <cell r="C2720" t="str">
            <v>92440803MACCLBD90A</v>
          </cell>
          <cell r="D2720" t="str">
            <v>2023/03/25</v>
          </cell>
        </row>
        <row r="2721">
          <cell r="B2721" t="str">
            <v>湛江市霞山区巷里巷外餐饮店（个体工商户）</v>
          </cell>
          <cell r="C2721" t="str">
            <v>92440803MAD83WUG3D</v>
          </cell>
          <cell r="D2721" t="str">
            <v>2023/12/26</v>
          </cell>
        </row>
        <row r="2722">
          <cell r="B2722" t="str">
            <v>湛江市霞山区布力喀日餐饮店（个体工商户）</v>
          </cell>
          <cell r="C2722" t="str">
            <v>92440803MADAYRW613</v>
          </cell>
          <cell r="D2722" t="str">
            <v>2024/01/29</v>
          </cell>
        </row>
        <row r="2723">
          <cell r="B2723" t="str">
            <v>湛江市霞山区帆喜便利店</v>
          </cell>
          <cell r="C2723" t="str">
            <v>92440803MAC8BD9B90</v>
          </cell>
          <cell r="D2723" t="str">
            <v>2023/02/01</v>
          </cell>
        </row>
        <row r="2724">
          <cell r="B2724" t="str">
            <v>湛江市霞山区帆奋食品商行（个体工商户）</v>
          </cell>
          <cell r="C2724" t="str">
            <v>92440803MADLWG8P3J</v>
          </cell>
          <cell r="D2724" t="str">
            <v>2024/05/22</v>
          </cell>
        </row>
        <row r="2725">
          <cell r="B2725" t="str">
            <v>湛江市霞山区师公餐饮店（个体工商户）</v>
          </cell>
          <cell r="C2725" t="str">
            <v>92440803MADBG9JDXT</v>
          </cell>
          <cell r="D2725" t="str">
            <v>2024/01/26</v>
          </cell>
        </row>
        <row r="2726">
          <cell r="B2726" t="str">
            <v>湛江市霞山区师奇理发店（个体工商户）</v>
          </cell>
          <cell r="C2726" t="str">
            <v>92440803MAC3ANN139</v>
          </cell>
          <cell r="D2726" t="str">
            <v>2022/11/10</v>
          </cell>
        </row>
        <row r="2727">
          <cell r="B2727" t="str">
            <v>湛江市霞山区希望健身工作室</v>
          </cell>
          <cell r="C2727" t="str">
            <v>92440803MACAAT4Y56</v>
          </cell>
          <cell r="D2727" t="str">
            <v>2023/03/08</v>
          </cell>
        </row>
        <row r="2728">
          <cell r="B2728" t="str">
            <v>湛江市霞山区希进工程施工部（个体工商户）</v>
          </cell>
          <cell r="C2728" t="str">
            <v>92440803MAEE8RJ54Q</v>
          </cell>
          <cell r="D2728" t="str">
            <v>2025/03/31</v>
          </cell>
        </row>
        <row r="2729">
          <cell r="B2729" t="str">
            <v>湛江市霞山区帕达龙铝材经营部</v>
          </cell>
          <cell r="C2729" t="str">
            <v>92440803MA50NYM39U</v>
          </cell>
          <cell r="D2729" t="str">
            <v>2011/05/17</v>
          </cell>
        </row>
        <row r="2730">
          <cell r="B2730" t="str">
            <v>湛江市霞山区帝肉肉餐饮店</v>
          </cell>
          <cell r="C2730" t="str">
            <v>92440803MAC7J4N22D</v>
          </cell>
          <cell r="D2730" t="str">
            <v>2023/01/12</v>
          </cell>
        </row>
        <row r="2731">
          <cell r="B2731" t="str">
            <v>湛江市霞山区帮竣水产经营部</v>
          </cell>
          <cell r="C2731" t="str">
            <v>440803600375518</v>
          </cell>
          <cell r="D2731" t="str">
            <v>2014/01/13</v>
          </cell>
        </row>
        <row r="2732">
          <cell r="B2732" t="str">
            <v>湛江市霞山区常丰风味美食店</v>
          </cell>
          <cell r="C2732" t="str">
            <v>92440803MACBKW7BXL</v>
          </cell>
          <cell r="D2732" t="str">
            <v>2023/03/23</v>
          </cell>
        </row>
        <row r="2733">
          <cell r="B2733" t="str">
            <v>湛江市霞山区常春美食店（个体工商户）</v>
          </cell>
          <cell r="C2733" t="str">
            <v>92440803MADL34DT76</v>
          </cell>
          <cell r="D2733" t="str">
            <v>2024/05/21</v>
          </cell>
        </row>
        <row r="2734">
          <cell r="B2734" t="str">
            <v>湛江市霞山区常胜游艺用品店（个体工商户）</v>
          </cell>
          <cell r="C2734" t="str">
            <v>92440803MADEKDBG94</v>
          </cell>
          <cell r="D2734" t="str">
            <v>2024/03/13</v>
          </cell>
        </row>
        <row r="2735">
          <cell r="B2735" t="str">
            <v>湛江市霞山区常食在美食店</v>
          </cell>
          <cell r="C2735" t="str">
            <v>92440803MA52BK4J3Q</v>
          </cell>
          <cell r="D2735" t="str">
            <v>2018/10/09</v>
          </cell>
        </row>
        <row r="2736">
          <cell r="B2736" t="str">
            <v>湛江市霞山区常龙粥档</v>
          </cell>
          <cell r="C2736" t="str">
            <v>92440803MA4X72QL58</v>
          </cell>
          <cell r="D2736" t="str">
            <v>2017/10/11</v>
          </cell>
        </row>
        <row r="2737">
          <cell r="B2737" t="str">
            <v>湛江市霞山区干洁洗涤服务部</v>
          </cell>
          <cell r="C2737" t="str">
            <v>92440803L25327483Q</v>
          </cell>
          <cell r="D2737" t="str">
            <v>2008/11/26</v>
          </cell>
        </row>
        <row r="2738">
          <cell r="B2738" t="str">
            <v>湛江市霞山区平友水产品店（个体工商户）</v>
          </cell>
          <cell r="C2738" t="str">
            <v>92440803MAD25LJF06</v>
          </cell>
          <cell r="D2738" t="str">
            <v>2023/10/26</v>
          </cell>
        </row>
        <row r="2739">
          <cell r="B2739" t="str">
            <v>湛江市霞山区平姐靓仔服装店</v>
          </cell>
          <cell r="C2739" t="str">
            <v>92440803MA4Y7L1QXQ</v>
          </cell>
          <cell r="D2739" t="str">
            <v>2013/03/28</v>
          </cell>
        </row>
        <row r="2740">
          <cell r="B2740" t="str">
            <v>湛江市霞山区平居家政服务部（个体工商户）</v>
          </cell>
          <cell r="C2740" t="str">
            <v>92440803MADTTA7P1B</v>
          </cell>
          <cell r="D2740" t="str">
            <v>2024/08/07</v>
          </cell>
        </row>
        <row r="2741">
          <cell r="B2741" t="str">
            <v>湛江市霞山区平强食品店</v>
          </cell>
          <cell r="C2741" t="str">
            <v>92440803MACPQW3N8X</v>
          </cell>
          <cell r="D2741" t="str">
            <v>2023/07/04</v>
          </cell>
        </row>
        <row r="2742">
          <cell r="B2742" t="str">
            <v>湛江市霞山区平林蔬菜店</v>
          </cell>
          <cell r="C2742" t="str">
            <v>92440803MAC6TJX63W</v>
          </cell>
          <cell r="D2742" t="str">
            <v>2023/01/28</v>
          </cell>
        </row>
        <row r="2743">
          <cell r="B2743" t="str">
            <v>湛江市霞山区平栗食品店</v>
          </cell>
          <cell r="C2743" t="str">
            <v>92440803MABM3HY575</v>
          </cell>
          <cell r="D2743" t="str">
            <v>2022/05/06</v>
          </cell>
        </row>
        <row r="2744">
          <cell r="B2744" t="str">
            <v>湛江市霞山区平桦日用品店</v>
          </cell>
          <cell r="C2744" t="str">
            <v>92440803MABRW7P988</v>
          </cell>
          <cell r="D2744" t="str">
            <v>2022/06/28</v>
          </cell>
        </row>
        <row r="2745">
          <cell r="B2745" t="str">
            <v>湛江市霞山区平永水产品批发部</v>
          </cell>
          <cell r="C2745" t="str">
            <v>92440803MAC6HMTX1D</v>
          </cell>
          <cell r="D2745" t="str">
            <v>2023/02/07</v>
          </cell>
        </row>
        <row r="2746">
          <cell r="B2746" t="str">
            <v>湛江市霞山区平永渔业经营部</v>
          </cell>
          <cell r="C2746" t="str">
            <v>92440803MAC8ECE8X7</v>
          </cell>
          <cell r="D2746" t="str">
            <v>2023/02/07</v>
          </cell>
        </row>
        <row r="2747">
          <cell r="B2747" t="str">
            <v>湛江市霞山区平治电子产品商行</v>
          </cell>
          <cell r="C2747" t="str">
            <v>92440803MA4W5AU5XU</v>
          </cell>
          <cell r="D2747" t="str">
            <v>2017/01/09</v>
          </cell>
        </row>
        <row r="2748">
          <cell r="B2748" t="str">
            <v>湛江市霞山区平甘食品店</v>
          </cell>
          <cell r="C2748" t="str">
            <v>92440803MAC7N28U28</v>
          </cell>
          <cell r="D2748" t="str">
            <v>2023/01/16</v>
          </cell>
        </row>
        <row r="2749">
          <cell r="B2749" t="str">
            <v>湛江市霞山区平进昌源餐饮店（个体工商户）</v>
          </cell>
          <cell r="C2749" t="str">
            <v>92440803MAE6H3R519</v>
          </cell>
          <cell r="D2749" t="str">
            <v>2024/12/03</v>
          </cell>
        </row>
        <row r="2750">
          <cell r="B2750" t="str">
            <v>湛江市霞山区平霆电动自行车维修部（个体工商户）</v>
          </cell>
          <cell r="C2750" t="str">
            <v>92440803MADC1JA10N</v>
          </cell>
          <cell r="D2750" t="str">
            <v>2024/02/19</v>
          </cell>
        </row>
        <row r="2751">
          <cell r="B2751" t="str">
            <v>湛江市霞山区年彬餐饮店（个体工商户）</v>
          </cell>
          <cell r="C2751" t="str">
            <v>92440803MAE03EJ24B</v>
          </cell>
          <cell r="D2751" t="str">
            <v>2024/09/29</v>
          </cell>
        </row>
        <row r="2752">
          <cell r="B2752" t="str">
            <v>湛江市霞山区幸美服装店</v>
          </cell>
          <cell r="C2752" t="str">
            <v>92440803MACR4HKH8E</v>
          </cell>
          <cell r="D2752" t="str">
            <v>2023/07/27</v>
          </cell>
        </row>
        <row r="2753">
          <cell r="B2753" t="str">
            <v>湛江市霞山区幸运便利店</v>
          </cell>
          <cell r="C2753" t="str">
            <v>92440803MA577MX51F</v>
          </cell>
          <cell r="D2753" t="str">
            <v>2021/09/28</v>
          </cell>
        </row>
        <row r="2754">
          <cell r="B2754" t="str">
            <v>湛江市霞山区幸运加饮品店</v>
          </cell>
          <cell r="C2754" t="str">
            <v>92440803MACJJQ0005</v>
          </cell>
          <cell r="D2754" t="str">
            <v>2023/05/25</v>
          </cell>
        </row>
        <row r="2755">
          <cell r="B2755" t="str">
            <v>湛江市霞山区幸运日饮品店</v>
          </cell>
          <cell r="C2755" t="str">
            <v>92440803MABT7F7R8P</v>
          </cell>
          <cell r="D2755" t="str">
            <v>2022/07/26</v>
          </cell>
        </row>
        <row r="2756">
          <cell r="B2756" t="str">
            <v>湛江市霞山区幺妹面包店</v>
          </cell>
          <cell r="C2756" t="str">
            <v>92440803MAC3PE7F3D</v>
          </cell>
          <cell r="D2756" t="str">
            <v>2022/11/23</v>
          </cell>
        </row>
        <row r="2757">
          <cell r="B2757" t="str">
            <v>湛江市霞山区幻想天空电子科技经营部</v>
          </cell>
          <cell r="C2757" t="str">
            <v>92440803MABQPAJL7G</v>
          </cell>
          <cell r="D2757" t="str">
            <v>2022/06/16</v>
          </cell>
        </row>
        <row r="2758">
          <cell r="B2758" t="str">
            <v>湛江市霞山区幼之灵美容店</v>
          </cell>
          <cell r="C2758" t="str">
            <v>92440803MA7N98LU0L</v>
          </cell>
          <cell r="D2758" t="str">
            <v>2022/04/15</v>
          </cell>
        </row>
        <row r="2759">
          <cell r="B2759" t="str">
            <v>湛江市霞山区广业食品商行</v>
          </cell>
          <cell r="C2759" t="str">
            <v>92440803MA51ALPAXR</v>
          </cell>
          <cell r="D2759" t="str">
            <v>2018/01/30</v>
          </cell>
        </row>
        <row r="2760">
          <cell r="B2760" t="str">
            <v>湛江市霞山区广之艺理发店</v>
          </cell>
          <cell r="C2760" t="str">
            <v>92440803MACJY12R8R</v>
          </cell>
          <cell r="D2760" t="str">
            <v>2023/05/19</v>
          </cell>
        </row>
        <row r="2761">
          <cell r="B2761" t="str">
            <v>湛江市霞山区广兰盈副食商行</v>
          </cell>
          <cell r="C2761" t="str">
            <v>92440803MA4Y5JRA8K</v>
          </cell>
          <cell r="D2761" t="str">
            <v>2014/06/12</v>
          </cell>
        </row>
        <row r="2762">
          <cell r="B2762" t="str">
            <v>湛江市霞山区广凤美食店</v>
          </cell>
          <cell r="C2762" t="str">
            <v>92440803MAC51TF620</v>
          </cell>
          <cell r="D2762" t="str">
            <v>2022/11/22</v>
          </cell>
        </row>
        <row r="2763">
          <cell r="B2763" t="str">
            <v>湛江市霞山区广周记食用农产品商行</v>
          </cell>
          <cell r="C2763" t="str">
            <v>92440803MAC7EF1C7G</v>
          </cell>
          <cell r="D2763" t="str">
            <v>2023/02/19</v>
          </cell>
        </row>
        <row r="2764">
          <cell r="B2764" t="str">
            <v>湛江市霞山区广城茶点餐饮店</v>
          </cell>
          <cell r="C2764" t="str">
            <v>92440803MACW61FU49</v>
          </cell>
          <cell r="D2764" t="str">
            <v>2023/09/06</v>
          </cell>
        </row>
        <row r="2765">
          <cell r="B2765" t="str">
            <v>湛江市霞山区广如文体商行</v>
          </cell>
          <cell r="C2765" t="str">
            <v>440803600498576</v>
          </cell>
          <cell r="D2765" t="str">
            <v>2016/05/05</v>
          </cell>
        </row>
        <row r="2766">
          <cell r="B2766" t="str">
            <v>湛江市霞山区广安祥药店</v>
          </cell>
          <cell r="C2766" t="str">
            <v>92440803L13085835A</v>
          </cell>
          <cell r="D2766" t="str">
            <v>2002/07/29</v>
          </cell>
        </row>
        <row r="2767">
          <cell r="B2767" t="str">
            <v>湛江市霞山区广柠芳柠檬茶店</v>
          </cell>
          <cell r="C2767" t="str">
            <v>92440803MABXMCH753</v>
          </cell>
          <cell r="D2767" t="str">
            <v>2022/09/19</v>
          </cell>
        </row>
        <row r="2768">
          <cell r="B2768" t="str">
            <v>湛江市霞山区广梁信息咨询部（个体工商户）</v>
          </cell>
          <cell r="C2768" t="str">
            <v>92440803MAD4G4X29R</v>
          </cell>
          <cell r="D2768" t="str">
            <v>2023/11/16</v>
          </cell>
        </row>
        <row r="2769">
          <cell r="B2769" t="str">
            <v>湛江市霞山区广汇水产品店（个体工商户）</v>
          </cell>
          <cell r="C2769" t="str">
            <v>92440803MADTR8RU3M</v>
          </cell>
          <cell r="D2769" t="str">
            <v>2024/08/06</v>
          </cell>
        </row>
        <row r="2770">
          <cell r="B2770" t="str">
            <v>湛江市霞山区广沃百货经营部</v>
          </cell>
          <cell r="C2770" t="str">
            <v>92440803MAC840HN45</v>
          </cell>
          <cell r="D2770" t="str">
            <v>2023/02/10</v>
          </cell>
        </row>
        <row r="2771">
          <cell r="B2771" t="str">
            <v>湛江市霞山区广润食品经营部</v>
          </cell>
          <cell r="C2771" t="str">
            <v>92440803MA7N471H76</v>
          </cell>
          <cell r="D2771" t="str">
            <v>2022/05/09</v>
          </cell>
        </row>
        <row r="2772">
          <cell r="B2772" t="str">
            <v>湛江市霞山区广湛货运代理部</v>
          </cell>
          <cell r="C2772" t="str">
            <v>440803600275418</v>
          </cell>
          <cell r="D2772" t="str">
            <v>2012/09/29</v>
          </cell>
        </row>
        <row r="2773">
          <cell r="B2773" t="str">
            <v>湛江市霞山区广湾药店</v>
          </cell>
          <cell r="C2773" t="str">
            <v>440803600325844</v>
          </cell>
          <cell r="D2773" t="str">
            <v>2013/06/27</v>
          </cell>
        </row>
        <row r="2774">
          <cell r="B2774" t="str">
            <v>湛江市霞山区广炉餐饮店（个体工商户）</v>
          </cell>
          <cell r="C2774" t="str">
            <v>92440803MAD4734F9C</v>
          </cell>
          <cell r="D2774" t="str">
            <v>2023/11/03</v>
          </cell>
        </row>
        <row r="2775">
          <cell r="B2775" t="str">
            <v>湛江市霞山区广燃餐饮店（个体工商户）</v>
          </cell>
          <cell r="C2775" t="str">
            <v>92440803MAE9XWMB8P</v>
          </cell>
          <cell r="D2775" t="str">
            <v>2025/01/15</v>
          </cell>
        </row>
        <row r="2776">
          <cell r="B2776" t="str">
            <v>湛江市霞山区广爱电动车商行</v>
          </cell>
          <cell r="C2776" t="str">
            <v>92440803MA4XKG7R2M</v>
          </cell>
          <cell r="D2776" t="str">
            <v>2013/01/05</v>
          </cell>
        </row>
        <row r="2777">
          <cell r="B2777" t="str">
            <v>湛江市霞山区广福电动自行车维修店（个体工商户）</v>
          </cell>
          <cell r="C2777" t="str">
            <v>92440803MADD777X4G</v>
          </cell>
          <cell r="D2777" t="str">
            <v>2024/03/06</v>
          </cell>
        </row>
        <row r="2778">
          <cell r="B2778" t="str">
            <v>湛江市霞山区广科电器商行</v>
          </cell>
          <cell r="C2778" t="str">
            <v>92440803MA55G08410</v>
          </cell>
          <cell r="D2778" t="str">
            <v>2020/10/28</v>
          </cell>
        </row>
        <row r="2779">
          <cell r="B2779" t="str">
            <v>湛江市霞山区广路餐饮店（个体工商户）</v>
          </cell>
          <cell r="C2779" t="str">
            <v>92440803MADGJMQT1N</v>
          </cell>
          <cell r="D2779" t="str">
            <v>2024/04/19</v>
          </cell>
        </row>
        <row r="2780">
          <cell r="B2780" t="str">
            <v>湛江市霞山区广鸿美食店</v>
          </cell>
          <cell r="C2780" t="str">
            <v>92440803MABYJAWR3T</v>
          </cell>
          <cell r="D2780" t="str">
            <v>2022/09/13</v>
          </cell>
        </row>
        <row r="2781">
          <cell r="B2781" t="str">
            <v>湛江市霞山区庄仔电动自行车商行（个体工商户）</v>
          </cell>
          <cell r="C2781" t="str">
            <v>92440803MAD7551D04</v>
          </cell>
          <cell r="D2781" t="str">
            <v>2023/12/12</v>
          </cell>
        </row>
        <row r="2782">
          <cell r="B2782" t="str">
            <v>湛江市霞山区庄大权美食店</v>
          </cell>
          <cell r="C2782" t="str">
            <v>92440803MAC0R79Q5D</v>
          </cell>
          <cell r="D2782" t="str">
            <v>2022/09/30</v>
          </cell>
        </row>
        <row r="2783">
          <cell r="B2783" t="str">
            <v>湛江市霞山区庄宏食品店</v>
          </cell>
          <cell r="C2783" t="str">
            <v>92440803MAC7J0YL70</v>
          </cell>
          <cell r="D2783" t="str">
            <v>2023/01/12</v>
          </cell>
        </row>
        <row r="2784">
          <cell r="B2784" t="str">
            <v>湛江市霞山区庄春蝶服装店</v>
          </cell>
          <cell r="C2784" t="str">
            <v>92440803MAC6KT9P4K</v>
          </cell>
          <cell r="D2784" t="str">
            <v>2023/01/15</v>
          </cell>
        </row>
        <row r="2785">
          <cell r="B2785" t="str">
            <v>湛江市霞山区庄智日用品店</v>
          </cell>
          <cell r="C2785" t="str">
            <v>92440803MAC77W2B3G</v>
          </cell>
          <cell r="D2785" t="str">
            <v>2023/01/18</v>
          </cell>
        </row>
        <row r="2786">
          <cell r="B2786" t="str">
            <v>湛江市霞山区庄林服装店</v>
          </cell>
          <cell r="C2786" t="str">
            <v>92440803MAC7J1H18W</v>
          </cell>
          <cell r="D2786" t="str">
            <v>2023/01/12</v>
          </cell>
        </row>
        <row r="2787">
          <cell r="B2787" t="str">
            <v>湛江市霞山区庄观美餐饮店</v>
          </cell>
          <cell r="C2787" t="str">
            <v>92440803MA562MAF9D</v>
          </cell>
          <cell r="D2787" t="str">
            <v>2021/03/12</v>
          </cell>
        </row>
        <row r="2788">
          <cell r="B2788" t="str">
            <v>湛江市霞山区庄隆农副产品店</v>
          </cell>
          <cell r="C2788" t="str">
            <v>92440803MACJXEXA6K</v>
          </cell>
          <cell r="D2788" t="str">
            <v>2023/05/19</v>
          </cell>
        </row>
        <row r="2789">
          <cell r="B2789" t="str">
            <v>湛江市霞山区庆威电子产品经营部</v>
          </cell>
          <cell r="C2789" t="str">
            <v>92440803MA53236R71</v>
          </cell>
          <cell r="D2789" t="str">
            <v>2019/03/26</v>
          </cell>
        </row>
        <row r="2790">
          <cell r="B2790" t="str">
            <v>湛江市霞山区庆秀美容店</v>
          </cell>
          <cell r="C2790" t="str">
            <v>92440803MACUPJUK9G</v>
          </cell>
          <cell r="D2790" t="str">
            <v>2023/09/12</v>
          </cell>
        </row>
        <row r="2791">
          <cell r="B2791" t="str">
            <v>湛江市霞山区庆算劳务服务部（个体工商户）</v>
          </cell>
          <cell r="C2791" t="str">
            <v>92440803MADNYL8T24</v>
          </cell>
          <cell r="D2791" t="str">
            <v>2024/06/12</v>
          </cell>
        </row>
        <row r="2792">
          <cell r="B2792" t="str">
            <v>湛江市霞山区庆美美容馆</v>
          </cell>
          <cell r="C2792" t="str">
            <v>92440803MA579C493A</v>
          </cell>
          <cell r="D2792" t="str">
            <v>2021/10/13</v>
          </cell>
        </row>
        <row r="2793">
          <cell r="B2793" t="str">
            <v>湛江市霞山区庆虎养殖厂</v>
          </cell>
          <cell r="C2793" t="str">
            <v>92440803MACA0FL88N</v>
          </cell>
          <cell r="D2793" t="str">
            <v>2023/02/28</v>
          </cell>
        </row>
        <row r="2794">
          <cell r="B2794" t="str">
            <v>湛江市霞山区庆香美食店</v>
          </cell>
          <cell r="C2794" t="str">
            <v>92440803MACPTQ449N</v>
          </cell>
          <cell r="D2794" t="str">
            <v>2023/07/12</v>
          </cell>
        </row>
        <row r="2795">
          <cell r="B2795" t="str">
            <v>湛江市霞山区库斯工程管理服务部（个体工商户）</v>
          </cell>
          <cell r="C2795" t="str">
            <v>92440803MADKP86C3Q</v>
          </cell>
          <cell r="D2795" t="str">
            <v>2024/05/28</v>
          </cell>
        </row>
        <row r="2796">
          <cell r="B2796" t="str">
            <v>湛江市霞山区应立帅建筑工程服务部</v>
          </cell>
          <cell r="C2796" t="str">
            <v>92440803MAC7NRPA5B</v>
          </cell>
          <cell r="D2796" t="str">
            <v>2023/02/13</v>
          </cell>
        </row>
        <row r="2797">
          <cell r="B2797" t="str">
            <v>湛江市霞山区庖丁餐饮店</v>
          </cell>
          <cell r="C2797" t="str">
            <v>92440803MA56DTF31X</v>
          </cell>
          <cell r="D2797" t="str">
            <v>2021/05/11</v>
          </cell>
        </row>
        <row r="2798">
          <cell r="B2798" t="str">
            <v>湛江市霞山区庞剑辉餐饮店（个体工商户）</v>
          </cell>
          <cell r="C2798" t="str">
            <v>92440803MAD4ER9X1K</v>
          </cell>
          <cell r="D2798" t="str">
            <v>2023/11/30</v>
          </cell>
        </row>
        <row r="2799">
          <cell r="B2799" t="str">
            <v>湛江市霞山区庞国彩食品店（个体工商户）</v>
          </cell>
          <cell r="C2799" t="str">
            <v>92440803MAD0W1B759</v>
          </cell>
          <cell r="D2799" t="str">
            <v>2023/10/26</v>
          </cell>
        </row>
        <row r="2800">
          <cell r="B2800" t="str">
            <v>湛江市霞山区庞圣华海蜇店</v>
          </cell>
          <cell r="C2800" t="str">
            <v>92440803MA51QDYX05</v>
          </cell>
          <cell r="D2800" t="str">
            <v>2018/05/24</v>
          </cell>
        </row>
        <row r="2801">
          <cell r="B2801" t="str">
            <v>湛江市霞山区庞天地产中草药店（个体工商户）</v>
          </cell>
          <cell r="C2801" t="str">
            <v>92440803MA4YAAE65L</v>
          </cell>
          <cell r="D2801" t="str">
            <v>2014/05/12</v>
          </cell>
        </row>
        <row r="2802">
          <cell r="B2802" t="str">
            <v>湛江市霞山区庞帛承冷冻食品店</v>
          </cell>
          <cell r="C2802" t="str">
            <v>92440803MA55TCFJ2D</v>
          </cell>
          <cell r="D2802" t="str">
            <v>2021/01/06</v>
          </cell>
        </row>
        <row r="2803">
          <cell r="B2803" t="str">
            <v>湛江市霞山区庞日权日用品档</v>
          </cell>
          <cell r="C2803" t="str">
            <v>92440803MAC5NPLJ62</v>
          </cell>
          <cell r="D2803" t="str">
            <v>2023/01/15</v>
          </cell>
        </row>
        <row r="2804">
          <cell r="B2804" t="str">
            <v>湛江市霞山区庞景倡水产品经营部</v>
          </cell>
          <cell r="C2804" t="str">
            <v>92440803MA50CP5D88</v>
          </cell>
          <cell r="D2804" t="str">
            <v>2016/07/13</v>
          </cell>
        </row>
        <row r="2805">
          <cell r="B2805" t="str">
            <v>湛江市霞山区庞桂珍日用品店</v>
          </cell>
          <cell r="C2805" t="str">
            <v>92440803MACCR25A66</v>
          </cell>
          <cell r="D2805" t="str">
            <v>2023/03/21</v>
          </cell>
        </row>
        <row r="2806">
          <cell r="B2806" t="str">
            <v>湛江市霞山区庞真元布匹店</v>
          </cell>
          <cell r="C2806" t="str">
            <v>92440803MA55MLTH1T</v>
          </cell>
          <cell r="D2806" t="str">
            <v>2020/12/03</v>
          </cell>
        </row>
        <row r="2807">
          <cell r="B2807" t="str">
            <v>湛江市霞山区庞茂炳食品店</v>
          </cell>
          <cell r="C2807" t="str">
            <v>92440803MAC8QGDE94</v>
          </cell>
          <cell r="D2807" t="str">
            <v>2023/02/14</v>
          </cell>
        </row>
        <row r="2808">
          <cell r="B2808" t="str">
            <v>湛江市霞山区庞莲食品店</v>
          </cell>
          <cell r="C2808" t="str">
            <v>92440803MAC6KT8U9H</v>
          </cell>
          <cell r="D2808" t="str">
            <v>2023/01/15</v>
          </cell>
        </row>
        <row r="2809">
          <cell r="B2809" t="str">
            <v>湛江市霞山区康佰贝医药信息咨询部</v>
          </cell>
          <cell r="C2809" t="str">
            <v>92440803MA53DNAM6Y</v>
          </cell>
          <cell r="D2809" t="str">
            <v>2019/06/21</v>
          </cell>
        </row>
        <row r="2810">
          <cell r="B2810" t="str">
            <v>湛江市霞山区康力蜂蜜店</v>
          </cell>
          <cell r="C2810" t="str">
            <v>440803600159144</v>
          </cell>
          <cell r="D2810" t="str">
            <v>1999/06/17</v>
          </cell>
        </row>
        <row r="2811">
          <cell r="B2811" t="str">
            <v>湛江市霞山区康友蔬菜店</v>
          </cell>
          <cell r="C2811" t="str">
            <v>92440803MAC826MW51</v>
          </cell>
          <cell r="D2811" t="str">
            <v>2023/02/07</v>
          </cell>
        </row>
        <row r="2812">
          <cell r="B2812" t="str">
            <v>湛江市霞山区康四蔬菜店</v>
          </cell>
          <cell r="C2812" t="str">
            <v>92440803MAC8276X41</v>
          </cell>
          <cell r="D2812" t="str">
            <v>2023/02/07</v>
          </cell>
        </row>
        <row r="2813">
          <cell r="B2813" t="str">
            <v>湛江市霞山区康姿美保健服务馆</v>
          </cell>
          <cell r="C2813" t="str">
            <v>92440803MA7KXLTP4Q</v>
          </cell>
          <cell r="D2813" t="str">
            <v>2022/03/21</v>
          </cell>
        </row>
        <row r="2814">
          <cell r="B2814" t="str">
            <v>湛江市霞山区康富乐餐饮店（个体工商户）</v>
          </cell>
          <cell r="C2814" t="str">
            <v>92440803MADP59XK9B</v>
          </cell>
          <cell r="D2814" t="str">
            <v>2024/07/09</v>
          </cell>
        </row>
        <row r="2815">
          <cell r="B2815" t="str">
            <v>湛江市霞山区康尚日用百货店（个体工商户）</v>
          </cell>
          <cell r="C2815" t="str">
            <v>92440803MAD1PGL138</v>
          </cell>
          <cell r="D2815" t="str">
            <v>2023/10/23</v>
          </cell>
        </row>
        <row r="2816">
          <cell r="B2816" t="str">
            <v>湛江市霞山区康庄大道百货商行（个体工商户）</v>
          </cell>
          <cell r="C2816" t="str">
            <v>92440803MADCMBKJ40</v>
          </cell>
          <cell r="D2816" t="str">
            <v>2024/02/26</v>
          </cell>
        </row>
        <row r="2817">
          <cell r="B2817" t="str">
            <v>湛江市霞山区康悦大药房</v>
          </cell>
          <cell r="C2817" t="str">
            <v>92440803MA52JKDY7T</v>
          </cell>
          <cell r="D2817" t="str">
            <v>2018/11/23</v>
          </cell>
        </row>
        <row r="2818">
          <cell r="B2818" t="str">
            <v>湛江市霞山区康悦生活服务馆（个体工商户）</v>
          </cell>
          <cell r="C2818" t="str">
            <v>92440803MAEAA54C32</v>
          </cell>
          <cell r="D2818" t="str">
            <v>2025/02/06</v>
          </cell>
        </row>
        <row r="2819">
          <cell r="B2819" t="str">
            <v>湛江市霞山区康惠妹水果店</v>
          </cell>
          <cell r="C2819" t="str">
            <v>92440803MA4X6EXY3P</v>
          </cell>
          <cell r="D2819" t="str">
            <v>2017/09/29</v>
          </cell>
        </row>
        <row r="2820">
          <cell r="B2820" t="str">
            <v>湛江市霞山区康旭面包店</v>
          </cell>
          <cell r="C2820" t="str">
            <v>92440803MA56T85E8Q</v>
          </cell>
          <cell r="D2820" t="str">
            <v>2021/07/19</v>
          </cell>
        </row>
        <row r="2821">
          <cell r="B2821" t="str">
            <v>湛江市霞山区康来福药店</v>
          </cell>
          <cell r="C2821" t="str">
            <v>92440803MA516F3R0T</v>
          </cell>
          <cell r="D2821" t="str">
            <v>2017/12/27</v>
          </cell>
        </row>
        <row r="2822">
          <cell r="B2822" t="str">
            <v>湛江市霞山区康林富水果店</v>
          </cell>
          <cell r="C2822" t="str">
            <v>92440803MABWGBH01Y</v>
          </cell>
          <cell r="D2822" t="str">
            <v>2022/09/01</v>
          </cell>
        </row>
        <row r="2823">
          <cell r="B2823" t="str">
            <v>湛江市霞山区康民家政服务部</v>
          </cell>
          <cell r="C2823" t="str">
            <v>92440803MACTD2R971</v>
          </cell>
          <cell r="D2823" t="str">
            <v>2023/08/30</v>
          </cell>
        </row>
        <row r="2824">
          <cell r="B2824" t="str">
            <v>湛江市霞山区康润多食品店</v>
          </cell>
          <cell r="C2824" t="str">
            <v>92440803MABW8A6D1Q</v>
          </cell>
          <cell r="D2824" t="str">
            <v>2022/08/02</v>
          </cell>
        </row>
        <row r="2825">
          <cell r="B2825" t="str">
            <v>湛江市霞山区康百精养生馆</v>
          </cell>
          <cell r="C2825" t="str">
            <v>92440803MACBBYGM32</v>
          </cell>
          <cell r="D2825" t="str">
            <v>2023/03/02</v>
          </cell>
        </row>
        <row r="2826">
          <cell r="B2826" t="str">
            <v>湛江市霞山区康苑士日用百货店</v>
          </cell>
          <cell r="C2826" t="str">
            <v>92440803MACCUBCN81</v>
          </cell>
          <cell r="D2826" t="str">
            <v>2023/03/20</v>
          </cell>
        </row>
        <row r="2827">
          <cell r="B2827" t="str">
            <v>湛江市霞山区康达保健服务部</v>
          </cell>
          <cell r="C2827" t="str">
            <v>92440803MA5497EX78</v>
          </cell>
          <cell r="D2827" t="str">
            <v>2020/01/03</v>
          </cell>
        </row>
        <row r="2828">
          <cell r="B2828" t="str">
            <v>湛江市霞山区康达汇日用百货店</v>
          </cell>
          <cell r="C2828" t="str">
            <v>92440803MAC38BW5X1</v>
          </cell>
          <cell r="D2828" t="str">
            <v>2022/11/01</v>
          </cell>
        </row>
        <row r="2829">
          <cell r="B2829" t="str">
            <v>湛江市霞山区康达盛家居日用品馆</v>
          </cell>
          <cell r="C2829" t="str">
            <v>92440803MAC3HAH18U</v>
          </cell>
          <cell r="D2829" t="str">
            <v>2022/11/04</v>
          </cell>
        </row>
        <row r="2830">
          <cell r="B2830" t="str">
            <v>湛江市霞山区康迪贸易商行</v>
          </cell>
          <cell r="C2830" t="str">
            <v>92440803MAC778C60A</v>
          </cell>
          <cell r="D2830" t="str">
            <v>2023/02/15</v>
          </cell>
        </row>
        <row r="2831">
          <cell r="B2831" t="str">
            <v>湛江市霞山区康通食品店（个体工商户）</v>
          </cell>
          <cell r="C2831" t="str">
            <v>92440803MAE744D391</v>
          </cell>
          <cell r="D2831" t="str">
            <v>2024/12/10</v>
          </cell>
        </row>
        <row r="2832">
          <cell r="B2832" t="str">
            <v>湛江市霞山区康钦水产品经营部</v>
          </cell>
          <cell r="C2832" t="str">
            <v>92440803L32740444E</v>
          </cell>
          <cell r="D2832" t="str">
            <v>2010/05/21</v>
          </cell>
        </row>
        <row r="2833">
          <cell r="B2833" t="str">
            <v>湛江市霞山区康陈霞服装店</v>
          </cell>
          <cell r="C2833" t="str">
            <v>92440803MABN078U3M</v>
          </cell>
          <cell r="D2833" t="str">
            <v>2022/06/01</v>
          </cell>
        </row>
        <row r="2834">
          <cell r="B2834" t="str">
            <v>湛江市霞山区康雅静保健服务店（个体工商户）</v>
          </cell>
          <cell r="C2834" t="str">
            <v>92440803MADG7XP45B</v>
          </cell>
          <cell r="D2834" t="str">
            <v>2024/04/07</v>
          </cell>
        </row>
        <row r="2835">
          <cell r="B2835" t="str">
            <v>湛江市霞山区康高食品店</v>
          </cell>
          <cell r="C2835" t="str">
            <v>92440803MAC657MT8H</v>
          </cell>
          <cell r="D2835" t="str">
            <v>2023/01/30</v>
          </cell>
        </row>
        <row r="2836">
          <cell r="B2836" t="str">
            <v>湛江市霞山区廉芳日用品商店</v>
          </cell>
          <cell r="C2836" t="str">
            <v>92440803MA4W5PUE4M</v>
          </cell>
          <cell r="D2836" t="str">
            <v>2013/04/24</v>
          </cell>
        </row>
        <row r="2837">
          <cell r="B2837" t="str">
            <v>湛江市霞山区廖世增餐饮店</v>
          </cell>
          <cell r="C2837" t="str">
            <v>92440803MA575U87XW</v>
          </cell>
          <cell r="D2837" t="str">
            <v>2021/09/16</v>
          </cell>
        </row>
        <row r="2838">
          <cell r="B2838" t="str">
            <v>湛江市霞山区廖姐保健店</v>
          </cell>
          <cell r="C2838" t="str">
            <v>92440803MA55XF9U4P</v>
          </cell>
          <cell r="D2838" t="str">
            <v>2021/01/29</v>
          </cell>
        </row>
        <row r="2839">
          <cell r="B2839" t="str">
            <v>湛江市霞山区廖秀花美容店</v>
          </cell>
          <cell r="C2839" t="str">
            <v>92440803MA7J015M1R</v>
          </cell>
          <cell r="D2839" t="str">
            <v>2022/02/21</v>
          </cell>
        </row>
        <row r="2840">
          <cell r="B2840" t="str">
            <v>湛江市霞山区廖连兴水果档</v>
          </cell>
          <cell r="C2840" t="str">
            <v>92440803MA7G2WCC78</v>
          </cell>
          <cell r="D2840" t="str">
            <v>2022/02/16</v>
          </cell>
        </row>
        <row r="2841">
          <cell r="B2841" t="str">
            <v>湛江市霞山区廖颖侠食品店</v>
          </cell>
          <cell r="C2841" t="str">
            <v>92440803MAC7YHUM8T</v>
          </cell>
          <cell r="D2841" t="str">
            <v>2023/01/30</v>
          </cell>
        </row>
        <row r="2842">
          <cell r="B2842" t="str">
            <v>湛江市霞山区廖颖光鸡档</v>
          </cell>
          <cell r="C2842" t="str">
            <v>92440803MAC5D13J1D</v>
          </cell>
          <cell r="D2842" t="str">
            <v>2023/01/07</v>
          </cell>
        </row>
        <row r="2843">
          <cell r="B2843" t="str">
            <v>湛江市霞山区延喜保健服务店（个体工商户）</v>
          </cell>
          <cell r="C2843" t="str">
            <v>92440803MAE29JXF84</v>
          </cell>
          <cell r="D2843" t="str">
            <v>2024/10/15</v>
          </cell>
        </row>
        <row r="2844">
          <cell r="B2844" t="str">
            <v>湛江市霞山区延梅蔬菜档</v>
          </cell>
          <cell r="C2844" t="str">
            <v>92440803MAC5J4MM8Q</v>
          </cell>
          <cell r="D2844" t="str">
            <v>2023/01/12</v>
          </cell>
        </row>
        <row r="2845">
          <cell r="B2845" t="str">
            <v>湛江市霞山区延辉早餐店</v>
          </cell>
          <cell r="C2845" t="str">
            <v>440803600376123</v>
          </cell>
          <cell r="D2845" t="str">
            <v>2014/01/20</v>
          </cell>
        </row>
        <row r="2846">
          <cell r="B2846" t="str">
            <v>湛江市霞山区廷枫餐饮店（个体工商户）</v>
          </cell>
          <cell r="C2846" t="str">
            <v>92440803MAD9YUCM2N</v>
          </cell>
          <cell r="D2846" t="str">
            <v>2024/02/02</v>
          </cell>
        </row>
        <row r="2847">
          <cell r="B2847" t="str">
            <v>湛江市霞山区建伞蔬菜店</v>
          </cell>
          <cell r="C2847" t="str">
            <v>92440803MAC7RANM6Y</v>
          </cell>
          <cell r="D2847" t="str">
            <v>2023/02/07</v>
          </cell>
        </row>
        <row r="2848">
          <cell r="B2848" t="str">
            <v>湛江市霞山区建娣食品店（个体工商户）</v>
          </cell>
          <cell r="C2848" t="str">
            <v>92440803MAEBXQJX45</v>
          </cell>
          <cell r="D2848" t="str">
            <v>2025/02/26</v>
          </cell>
        </row>
        <row r="2849">
          <cell r="B2849" t="str">
            <v>湛江市霞山区建已蔬菜店</v>
          </cell>
          <cell r="C2849" t="str">
            <v>92440803MAC7RANB6L</v>
          </cell>
          <cell r="D2849" t="str">
            <v>2023/02/07</v>
          </cell>
        </row>
        <row r="2850">
          <cell r="B2850" t="str">
            <v>湛江市霞山区建思水果店</v>
          </cell>
          <cell r="C2850" t="str">
            <v>92440803MAC7LGBL51</v>
          </cell>
          <cell r="D2850" t="str">
            <v>2023/02/06</v>
          </cell>
        </row>
        <row r="2851">
          <cell r="B2851" t="str">
            <v>湛江市霞山区建思蔬菜店</v>
          </cell>
          <cell r="C2851" t="str">
            <v>92440803MAC6KH6G9R</v>
          </cell>
          <cell r="D2851" t="str">
            <v>2023/02/07</v>
          </cell>
        </row>
        <row r="2852">
          <cell r="B2852" t="str">
            <v>湛江市霞山区建新西路英姑面包店（个体工商户）</v>
          </cell>
          <cell r="C2852" t="str">
            <v>92440803MAECQLL73M</v>
          </cell>
          <cell r="D2852" t="str">
            <v>2025/03/06</v>
          </cell>
        </row>
        <row r="2853">
          <cell r="B2853" t="str">
            <v>湛江市霞山区建新西路进福香食品店（个体工商户）</v>
          </cell>
          <cell r="C2853" t="str">
            <v>92440803MAD6H74A5A</v>
          </cell>
          <cell r="D2853" t="str">
            <v>2023/12/18</v>
          </cell>
        </row>
        <row r="2854">
          <cell r="B2854" t="str">
            <v>湛江市霞山区建无蔬菜店</v>
          </cell>
          <cell r="C2854" t="str">
            <v>92440803MAC8ECY1XT</v>
          </cell>
          <cell r="D2854" t="str">
            <v>2023/02/07</v>
          </cell>
        </row>
        <row r="2855">
          <cell r="B2855" t="str">
            <v>湛江市霞山区建民美食店</v>
          </cell>
          <cell r="C2855" t="str">
            <v>92440803MA55W7B20B</v>
          </cell>
          <cell r="D2855" t="str">
            <v>2021/01/20</v>
          </cell>
        </row>
        <row r="2856">
          <cell r="B2856" t="str">
            <v>湛江市霞山区建湛广告经营部</v>
          </cell>
          <cell r="C2856" t="str">
            <v>92440803MAC05FDBX0</v>
          </cell>
          <cell r="D2856" t="str">
            <v>2022/09/19</v>
          </cell>
        </row>
        <row r="2857">
          <cell r="B2857" t="str">
            <v>湛江市霞山区建电机动车充电中心（个体工商户）</v>
          </cell>
          <cell r="C2857" t="str">
            <v>92440803MAEE8U2Y1W</v>
          </cell>
          <cell r="D2857" t="str">
            <v>2025/03/31</v>
          </cell>
        </row>
        <row r="2858">
          <cell r="B2858" t="str">
            <v>湛江市霞山区建红哥食品档</v>
          </cell>
          <cell r="C2858" t="str">
            <v>92440803MACA0PH63X</v>
          </cell>
          <cell r="D2858" t="str">
            <v>2023/02/28</v>
          </cell>
        </row>
        <row r="2859">
          <cell r="B2859" t="str">
            <v>湛江市霞山区建英鞋帽店</v>
          </cell>
          <cell r="C2859" t="str">
            <v>92440803MAC910XA48</v>
          </cell>
          <cell r="D2859" t="str">
            <v>2023/03/02</v>
          </cell>
        </row>
        <row r="2860">
          <cell r="B2860" t="str">
            <v>湛江市霞山区建辉餐饮店（个体工商户）</v>
          </cell>
          <cell r="C2860" t="str">
            <v>92440803MADRHL7U5U</v>
          </cell>
          <cell r="D2860" t="str">
            <v>2024/07/23</v>
          </cell>
        </row>
        <row r="2861">
          <cell r="B2861" t="str">
            <v>湛江市霞山区建鸿建筑工程经营部</v>
          </cell>
          <cell r="C2861" t="str">
            <v>92440803MA52CF5E0U</v>
          </cell>
          <cell r="D2861" t="str">
            <v>2018/10/15</v>
          </cell>
        </row>
        <row r="2862">
          <cell r="B2862" t="str">
            <v>湛江市霞山区建黎水果店</v>
          </cell>
          <cell r="C2862" t="str">
            <v>92440803MAC89XUJ1Q</v>
          </cell>
          <cell r="D2862" t="str">
            <v>2023/02/06</v>
          </cell>
        </row>
        <row r="2863">
          <cell r="B2863" t="str">
            <v>湛江市霞山区廿三水果店</v>
          </cell>
          <cell r="C2863" t="str">
            <v>92440803MA517X240C</v>
          </cell>
          <cell r="D2863" t="str">
            <v>2018/01/09</v>
          </cell>
        </row>
        <row r="2864">
          <cell r="B2864" t="str">
            <v>湛江市霞山区廿十柠餐饮店</v>
          </cell>
          <cell r="C2864" t="str">
            <v>92440803MA7N9UG89F</v>
          </cell>
          <cell r="D2864" t="str">
            <v>2022/04/12</v>
          </cell>
        </row>
        <row r="2865">
          <cell r="B2865" t="str">
            <v>湛江市霞山区开仓放良日用品店（个体工商户）</v>
          </cell>
          <cell r="C2865" t="str">
            <v>92440803MAE5KD4U21</v>
          </cell>
          <cell r="D2865" t="str">
            <v>2024/11/28</v>
          </cell>
        </row>
        <row r="2866">
          <cell r="B2866" t="str">
            <v>湛江市霞山区开心乐接送服务部</v>
          </cell>
          <cell r="C2866" t="str">
            <v>92440803MA576GTG47</v>
          </cell>
          <cell r="D2866" t="str">
            <v>2021/09/22</v>
          </cell>
        </row>
        <row r="2867">
          <cell r="B2867" t="str">
            <v>湛江市霞山区开文装卸搬运部</v>
          </cell>
          <cell r="C2867" t="str">
            <v>92440803MACX2FBY9X</v>
          </cell>
          <cell r="D2867" t="str">
            <v>2023/09/01</v>
          </cell>
        </row>
        <row r="2868">
          <cell r="B2868" t="str">
            <v>湛江市霞山区开明日用品店</v>
          </cell>
          <cell r="C2868" t="str">
            <v>92440803MA56G0NEX3</v>
          </cell>
          <cell r="D2868" t="str">
            <v>2021/05/21</v>
          </cell>
        </row>
        <row r="2869">
          <cell r="B2869" t="str">
            <v>湛江市霞山区开明食品店</v>
          </cell>
          <cell r="C2869" t="str">
            <v>92440803MA4WA9MU8Y</v>
          </cell>
          <cell r="D2869" t="str">
            <v>2013/08/22</v>
          </cell>
        </row>
        <row r="2870">
          <cell r="B2870" t="str">
            <v>湛江市霞山区开湛餐饮店（个体工商户）</v>
          </cell>
          <cell r="C2870" t="str">
            <v>92440803MADE0Q936E</v>
          </cell>
          <cell r="D2870" t="str">
            <v>2024/03/28</v>
          </cell>
        </row>
        <row r="2871">
          <cell r="B2871" t="str">
            <v>湛江市霞山区开烷笑餐饮店（个体工商户）</v>
          </cell>
          <cell r="C2871" t="str">
            <v>92440803MAE3X2J01A</v>
          </cell>
          <cell r="D2871" t="str">
            <v>2024/11/07</v>
          </cell>
        </row>
        <row r="2872">
          <cell r="B2872" t="str">
            <v>湛江市霞山区开碗笑餐饮店</v>
          </cell>
          <cell r="C2872" t="str">
            <v>92440803MACT2RYF9T</v>
          </cell>
          <cell r="D2872" t="str">
            <v>2023/08/24</v>
          </cell>
        </row>
        <row r="2873">
          <cell r="B2873" t="str">
            <v>湛江市霞山区开航蓄电池经营部</v>
          </cell>
          <cell r="C2873" t="str">
            <v>440803600167754</v>
          </cell>
          <cell r="D2873" t="str">
            <v>1995/05/19</v>
          </cell>
        </row>
        <row r="2874">
          <cell r="B2874" t="str">
            <v>湛江市霞山区弈乐棋艺培训部</v>
          </cell>
          <cell r="C2874" t="str">
            <v>92440803MA53N1RP3T</v>
          </cell>
          <cell r="D2874" t="str">
            <v>2019/08/26</v>
          </cell>
        </row>
        <row r="2875">
          <cell r="B2875" t="str">
            <v>湛江市霞山区弈雅餐饮店（个体工商户）</v>
          </cell>
          <cell r="C2875" t="str">
            <v>92440803MAE5391W6L</v>
          </cell>
          <cell r="D2875" t="str">
            <v>2024/11/12</v>
          </cell>
        </row>
        <row r="2876">
          <cell r="B2876" t="str">
            <v>湛江市霞山区弘万餐饮店（个体工商户）</v>
          </cell>
          <cell r="C2876" t="str">
            <v>92440803MADJLHB5XM</v>
          </cell>
          <cell r="D2876" t="str">
            <v>2024/05/07</v>
          </cell>
        </row>
        <row r="2877">
          <cell r="B2877" t="str">
            <v>湛江市霞山区弘和水产养殖经营部</v>
          </cell>
          <cell r="C2877" t="str">
            <v>92440803MA558MNE50</v>
          </cell>
          <cell r="D2877" t="str">
            <v>2020/09/07</v>
          </cell>
        </row>
        <row r="2878">
          <cell r="B2878" t="str">
            <v>湛江市霞山区弘霞汽车维修店（个体工商户）</v>
          </cell>
          <cell r="C2878" t="str">
            <v>92440803MA4WCNRN18</v>
          </cell>
          <cell r="D2878" t="str">
            <v>2017/03/30</v>
          </cell>
        </row>
        <row r="2879">
          <cell r="B2879" t="str">
            <v>湛江市霞山区弛亿信息咨询服务部</v>
          </cell>
          <cell r="C2879" t="str">
            <v>92440803MACJRURK0J</v>
          </cell>
          <cell r="D2879" t="str">
            <v>2023/06/02</v>
          </cell>
        </row>
        <row r="2880">
          <cell r="B2880" t="str">
            <v>湛江市霞山区张丽红食品档</v>
          </cell>
          <cell r="C2880" t="str">
            <v>92440803MAC7H0D51M</v>
          </cell>
          <cell r="D2880" t="str">
            <v>2023/01/18</v>
          </cell>
        </row>
        <row r="2881">
          <cell r="B2881" t="str">
            <v>湛江市霞山区张发容蔬菜店（个体工商户）</v>
          </cell>
          <cell r="C2881" t="str">
            <v>92440803MADNN2Q16H</v>
          </cell>
          <cell r="D2881" t="str">
            <v>2024/07/03</v>
          </cell>
        </row>
        <row r="2882">
          <cell r="B2882" t="str">
            <v>湛江市霞山区张同学田螺鸭脚锅店</v>
          </cell>
          <cell r="C2882" t="str">
            <v>92440803MA550XM6X8</v>
          </cell>
          <cell r="D2882" t="str">
            <v>2020/07/15</v>
          </cell>
        </row>
        <row r="2883">
          <cell r="B2883" t="str">
            <v>湛江市霞山区张坎兴五金店</v>
          </cell>
          <cell r="C2883" t="str">
            <v>92440803MAC7UEHPX8</v>
          </cell>
          <cell r="D2883" t="str">
            <v>2023/02/02</v>
          </cell>
        </row>
        <row r="2884">
          <cell r="B2884" t="str">
            <v>湛江市霞山区张坎兴文具店</v>
          </cell>
          <cell r="C2884" t="str">
            <v>92440803MAC6C0157T</v>
          </cell>
          <cell r="D2884" t="str">
            <v>2023/02/02</v>
          </cell>
        </row>
        <row r="2885">
          <cell r="B2885" t="str">
            <v>湛江市霞山区张大姐蔬菜档</v>
          </cell>
          <cell r="C2885" t="str">
            <v>92440803MAC7UTYJXK</v>
          </cell>
          <cell r="D2885" t="str">
            <v>2023/02/14</v>
          </cell>
        </row>
        <row r="2886">
          <cell r="B2886" t="str">
            <v>湛江市霞山区张姐水产档</v>
          </cell>
          <cell r="C2886" t="str">
            <v>92440803MA4WA99T7N</v>
          </cell>
          <cell r="D2886" t="str">
            <v>2017/03/14</v>
          </cell>
        </row>
        <row r="2887">
          <cell r="B2887" t="str">
            <v>湛江市霞山区张师傅养生保健服务馆（个体工商户）</v>
          </cell>
          <cell r="C2887" t="str">
            <v>92440803MAEFPT0A3J</v>
          </cell>
          <cell r="D2887" t="str">
            <v>2025/03/25</v>
          </cell>
        </row>
        <row r="2888">
          <cell r="B2888" t="str">
            <v>湛江市霞山区张康莲肉类食品加工场</v>
          </cell>
          <cell r="C2888" t="str">
            <v>440803600483511</v>
          </cell>
          <cell r="D2888" t="str">
            <v>2015/12/18</v>
          </cell>
        </row>
        <row r="2889">
          <cell r="B2889" t="str">
            <v>湛江市霞山区张恒恒建筑工程服务部</v>
          </cell>
          <cell r="C2889" t="str">
            <v>92440803MACAK9JE76</v>
          </cell>
          <cell r="D2889" t="str">
            <v>2023/02/28</v>
          </cell>
        </row>
        <row r="2890">
          <cell r="B2890" t="str">
            <v>湛江市霞山区张文理发店</v>
          </cell>
          <cell r="C2890" t="str">
            <v>92440803MAC7461505</v>
          </cell>
          <cell r="D2890" t="str">
            <v>2023/01/08</v>
          </cell>
        </row>
        <row r="2891">
          <cell r="B2891" t="str">
            <v>湛江市霞山区张日桥水产店</v>
          </cell>
          <cell r="C2891" t="str">
            <v>92440803MA4WFGBQ1N</v>
          </cell>
          <cell r="D2891" t="str">
            <v>2007/11/03</v>
          </cell>
        </row>
        <row r="2892">
          <cell r="B2892" t="str">
            <v>湛江市霞山区张樟华饮食店</v>
          </cell>
          <cell r="C2892" t="str">
            <v>92440803MA50B7JC49</v>
          </cell>
          <cell r="D2892" t="str">
            <v>2014/09/03</v>
          </cell>
        </row>
        <row r="2893">
          <cell r="B2893" t="str">
            <v>湛江市霞山区张氏专业开锁店（个体工商户）</v>
          </cell>
          <cell r="C2893" t="str">
            <v>92440803MADX99QC83</v>
          </cell>
          <cell r="D2893" t="str">
            <v>2024/09/05</v>
          </cell>
        </row>
        <row r="2894">
          <cell r="B2894" t="str">
            <v>湛江市霞山区张洪勋光鸡档</v>
          </cell>
          <cell r="C2894" t="str">
            <v>92440803MAC54TDH6K</v>
          </cell>
          <cell r="D2894" t="str">
            <v>2023/01/03</v>
          </cell>
        </row>
        <row r="2895">
          <cell r="B2895" t="str">
            <v>湛江市霞山区张益卿包店</v>
          </cell>
          <cell r="C2895" t="str">
            <v>92440803MA4W1F4PX1</v>
          </cell>
          <cell r="D2895" t="str">
            <v>2015/10/29</v>
          </cell>
        </row>
        <row r="2896">
          <cell r="B2896" t="str">
            <v>湛江市霞山区张统食品店</v>
          </cell>
          <cell r="C2896" t="str">
            <v>92440803MAC6KPMYXN</v>
          </cell>
          <cell r="D2896" t="str">
            <v>2023/01/14</v>
          </cell>
        </row>
        <row r="2897">
          <cell r="B2897" t="str">
            <v>湛江市霞山区张美霞装饰工程部</v>
          </cell>
          <cell r="C2897" t="str">
            <v>92440803MAC8JFJW3N</v>
          </cell>
          <cell r="D2897" t="str">
            <v>2023/02/15</v>
          </cell>
        </row>
        <row r="2898">
          <cell r="B2898" t="str">
            <v>湛江市霞山区张莎美食店</v>
          </cell>
          <cell r="C2898" t="str">
            <v>92440803MA54RMJH7K</v>
          </cell>
          <cell r="D2898" t="str">
            <v>2020/06/05</v>
          </cell>
        </row>
        <row r="2899">
          <cell r="B2899" t="str">
            <v>湛江市霞山区张记零售服务部</v>
          </cell>
          <cell r="C2899" t="str">
            <v>92440803MACAD7E742</v>
          </cell>
          <cell r="D2899" t="str">
            <v>2023/03/15</v>
          </cell>
        </row>
        <row r="2900">
          <cell r="B2900" t="str">
            <v>湛江市霞山区张贵平蔬菜档</v>
          </cell>
          <cell r="C2900" t="str">
            <v>92440803MAC7ANAP0W</v>
          </cell>
          <cell r="D2900" t="str">
            <v>2023/02/16</v>
          </cell>
        </row>
        <row r="2901">
          <cell r="B2901" t="str">
            <v>湛江市霞山区弯阁休闲保健店</v>
          </cell>
          <cell r="C2901" t="str">
            <v>92440803MA54TK6K4H</v>
          </cell>
          <cell r="D2901" t="str">
            <v>2020/06/11</v>
          </cell>
        </row>
        <row r="2902">
          <cell r="B2902" t="str">
            <v>湛江市霞山区强凤水产品店</v>
          </cell>
          <cell r="C2902" t="str">
            <v>92440803MAC2H04Y72</v>
          </cell>
          <cell r="D2902" t="str">
            <v>2022/10/19</v>
          </cell>
        </row>
        <row r="2903">
          <cell r="B2903" t="str">
            <v>湛江市霞山区强强广告部（个体工商户）</v>
          </cell>
          <cell r="C2903" t="str">
            <v>92440803MAD4D7F77P</v>
          </cell>
          <cell r="D2903" t="str">
            <v>2023/11/13</v>
          </cell>
        </row>
        <row r="2904">
          <cell r="B2904" t="str">
            <v>湛江市霞山区强明建设工程服务部</v>
          </cell>
          <cell r="C2904" t="str">
            <v>92440803MAC7KCL51K</v>
          </cell>
          <cell r="D2904" t="str">
            <v>2023/02/03</v>
          </cell>
        </row>
        <row r="2905">
          <cell r="B2905" t="str">
            <v>湛江市霞山区强海水产品店</v>
          </cell>
          <cell r="C2905" t="str">
            <v>92440803MAC9CH1H4G</v>
          </cell>
          <cell r="D2905" t="str">
            <v>2023/02/20</v>
          </cell>
        </row>
        <row r="2906">
          <cell r="B2906" t="str">
            <v>湛江市霞山区强熠餐饮店（个体工商户）</v>
          </cell>
          <cell r="C2906" t="str">
            <v>92440803MADKNB40XF</v>
          </cell>
          <cell r="D2906" t="str">
            <v>2024/05/13</v>
          </cell>
        </row>
        <row r="2907">
          <cell r="B2907" t="str">
            <v>湛江市霞山区强聚建筑材料经营部</v>
          </cell>
          <cell r="C2907" t="str">
            <v>92440803MABMRMR14J</v>
          </cell>
          <cell r="D2907" t="str">
            <v>2022/05/30</v>
          </cell>
        </row>
        <row r="2908">
          <cell r="B2908" t="str">
            <v>湛江市霞山区强能广告经营部（个体工商户）</v>
          </cell>
          <cell r="C2908" t="str">
            <v>92440812MAC55P5785</v>
          </cell>
          <cell r="D2908" t="str">
            <v>2022/12/15</v>
          </cell>
        </row>
        <row r="2909">
          <cell r="B2909" t="str">
            <v>湛江市霞山区强达水产品档</v>
          </cell>
          <cell r="C2909" t="str">
            <v>92440803MACC15KR74</v>
          </cell>
          <cell r="D2909" t="str">
            <v>2023/03/21</v>
          </cell>
        </row>
        <row r="2910">
          <cell r="B2910" t="str">
            <v>湛江市霞山区归宿精酿啤酒屋</v>
          </cell>
          <cell r="C2910" t="str">
            <v>92440803MAC3KA6B61</v>
          </cell>
          <cell r="D2910" t="str">
            <v>2022/11/09</v>
          </cell>
        </row>
        <row r="2911">
          <cell r="B2911" t="str">
            <v>湛江市霞山区归湖餐饮店（个体工商户）</v>
          </cell>
          <cell r="C2911" t="str">
            <v>92440803MADL24R62E</v>
          </cell>
          <cell r="D2911" t="str">
            <v>2024/05/15</v>
          </cell>
        </row>
        <row r="2912">
          <cell r="B2912" t="str">
            <v>湛江市霞山区录亭副食品商店</v>
          </cell>
          <cell r="C2912" t="str">
            <v>92440803MA570AWB3G</v>
          </cell>
          <cell r="D2912" t="str">
            <v>2004/10/10</v>
          </cell>
        </row>
        <row r="2913">
          <cell r="B2913" t="str">
            <v>湛江市霞山区录塘北九路吉记烧腊店</v>
          </cell>
          <cell r="C2913" t="str">
            <v>92440803MACFYKTT41</v>
          </cell>
          <cell r="D2913" t="str">
            <v>2023/04/11</v>
          </cell>
        </row>
        <row r="2914">
          <cell r="B2914" t="str">
            <v>湛江市霞山区录塘路捞禧美食店</v>
          </cell>
          <cell r="C2914" t="str">
            <v>92440803MA54LB2M7X</v>
          </cell>
          <cell r="D2914" t="str">
            <v>2020/04/30</v>
          </cell>
        </row>
        <row r="2915">
          <cell r="B2915" t="str">
            <v>湛江市霞山区录村路碧螺香螺蛳粉店</v>
          </cell>
          <cell r="C2915" t="str">
            <v>92440803MA53GFE492</v>
          </cell>
          <cell r="D2915" t="str">
            <v>2019/07/11</v>
          </cell>
        </row>
        <row r="2916">
          <cell r="B2916" t="str">
            <v>湛江市霞山区录村路隆都西饼屋</v>
          </cell>
          <cell r="C2916" t="str">
            <v>92440803MA4Y8FJC9J</v>
          </cell>
          <cell r="D2916" t="str">
            <v>2014/11/18</v>
          </cell>
        </row>
        <row r="2917">
          <cell r="B2917" t="str">
            <v>湛江市霞山区彤心一德校外托管服务中心（个体工商户）</v>
          </cell>
          <cell r="C2917" t="str">
            <v>92440803MAE3J0F632</v>
          </cell>
          <cell r="D2917" t="str">
            <v>2024/11/05</v>
          </cell>
        </row>
        <row r="2918">
          <cell r="B2918" t="str">
            <v>湛江市霞山区彤霞餐饮店</v>
          </cell>
          <cell r="C2918" t="str">
            <v>92440803MACWBYNU23</v>
          </cell>
          <cell r="D2918" t="str">
            <v>2023/09/04</v>
          </cell>
        </row>
        <row r="2919">
          <cell r="B2919" t="str">
            <v>湛江市霞山区彦彬鲜肉店</v>
          </cell>
          <cell r="C2919" t="str">
            <v>92440803MAC6DANC79</v>
          </cell>
          <cell r="D2919" t="str">
            <v>2023/01/07</v>
          </cell>
        </row>
        <row r="2920">
          <cell r="B2920" t="str">
            <v>湛江市霞山区彩妹水产品店</v>
          </cell>
          <cell r="C2920" t="str">
            <v>92440803MABWTKJMX8</v>
          </cell>
          <cell r="D2920" t="str">
            <v>2022/09/05</v>
          </cell>
        </row>
        <row r="2921">
          <cell r="B2921" t="str">
            <v>湛江市霞山区彩娇美容美甲店</v>
          </cell>
          <cell r="C2921" t="str">
            <v>92440803MA54JPP19X</v>
          </cell>
          <cell r="D2921" t="str">
            <v>2020/04/22</v>
          </cell>
        </row>
        <row r="2922">
          <cell r="B2922" t="str">
            <v>湛江市霞山区彩建服装店</v>
          </cell>
          <cell r="C2922" t="str">
            <v>92440803MACUMTW17P</v>
          </cell>
          <cell r="D2922" t="str">
            <v>2023/09/11</v>
          </cell>
        </row>
        <row r="2923">
          <cell r="B2923" t="str">
            <v>湛江市霞山区彩机餐饮店（个体工商户）</v>
          </cell>
          <cell r="C2923" t="str">
            <v>92440803MADP6XG83U</v>
          </cell>
          <cell r="D2923" t="str">
            <v>2024/06/12</v>
          </cell>
        </row>
        <row r="2924">
          <cell r="B2924" t="str">
            <v>湛江市霞山区彩环广告经营部</v>
          </cell>
          <cell r="C2924" t="str">
            <v>92440803MA4YADE71Y</v>
          </cell>
          <cell r="D2924" t="str">
            <v>2011/05/15</v>
          </cell>
        </row>
        <row r="2925">
          <cell r="B2925" t="str">
            <v>湛江市霞山区彩珍杂货店</v>
          </cell>
          <cell r="C2925" t="str">
            <v>440803600489932</v>
          </cell>
          <cell r="D2925" t="str">
            <v>2016/03/14</v>
          </cell>
        </row>
        <row r="2926">
          <cell r="B2926" t="str">
            <v>湛江市霞山区彩珠姐蔬菜档</v>
          </cell>
          <cell r="C2926" t="str">
            <v>92440803MAC8L2HUX2</v>
          </cell>
          <cell r="D2926" t="str">
            <v>2023/02/21</v>
          </cell>
        </row>
        <row r="2927">
          <cell r="B2927" t="str">
            <v>湛江市霞山区彩范肥料经营部（个体工商户）</v>
          </cell>
          <cell r="C2927" t="str">
            <v>92440803MAD8N0UT1A</v>
          </cell>
          <cell r="D2927" t="str">
            <v>2023/12/19</v>
          </cell>
        </row>
        <row r="2928">
          <cell r="B2928" t="str">
            <v>湛江市霞山区彩萍美容店</v>
          </cell>
          <cell r="C2928" t="str">
            <v>92440803MA56GGXP7K</v>
          </cell>
          <cell r="D2928" t="str">
            <v>2021/05/25</v>
          </cell>
        </row>
        <row r="2929">
          <cell r="B2929" t="str">
            <v>湛江市霞山区彩虹宝宝母婴用品专卖店</v>
          </cell>
          <cell r="C2929" t="str">
            <v>92440803MA53X5F91G</v>
          </cell>
          <cell r="D2929" t="str">
            <v>2019/10/18</v>
          </cell>
        </row>
        <row r="2930">
          <cell r="B2930" t="str">
            <v>湛江市霞山区彩虹屋服装店</v>
          </cell>
          <cell r="C2930" t="str">
            <v>440803600520317</v>
          </cell>
          <cell r="D2930" t="str">
            <v>2016/10/17</v>
          </cell>
        </row>
        <row r="2931">
          <cell r="B2931" t="str">
            <v>湛江市霞山区彩记美食店</v>
          </cell>
          <cell r="C2931" t="str">
            <v>92440803MA56LML85X</v>
          </cell>
          <cell r="D2931" t="str">
            <v>2021/06/18</v>
          </cell>
        </row>
        <row r="2932">
          <cell r="B2932" t="str">
            <v>湛江市霞山区彩飘旗帜店</v>
          </cell>
          <cell r="C2932" t="str">
            <v>92440803MA546W8J68</v>
          </cell>
          <cell r="D2932" t="str">
            <v>2019/12/16</v>
          </cell>
        </row>
        <row r="2933">
          <cell r="B2933" t="str">
            <v>湛江市霞山区彬哥鲜肉店</v>
          </cell>
          <cell r="C2933" t="str">
            <v>92440803MAC8PRUJ2B</v>
          </cell>
          <cell r="D2933" t="str">
            <v>2023/01/10</v>
          </cell>
        </row>
        <row r="2934">
          <cell r="B2934" t="str">
            <v>湛江市霞山区彬彬玩具店（个体工商户）</v>
          </cell>
          <cell r="C2934" t="str">
            <v>92440803MADM2JG724</v>
          </cell>
          <cell r="D2934" t="str">
            <v>2024/05/17</v>
          </cell>
        </row>
        <row r="2935">
          <cell r="B2935" t="str">
            <v>湛江市霞山区彬泉餐饮店（个体工商户）</v>
          </cell>
          <cell r="C2935" t="str">
            <v>92440803MADCNUW453</v>
          </cell>
          <cell r="D2935" t="str">
            <v>2024/03/14</v>
          </cell>
        </row>
        <row r="2936">
          <cell r="B2936" t="str">
            <v>湛江市霞山区彭亚枚日用品档</v>
          </cell>
          <cell r="C2936" t="str">
            <v>92440803MAC83T4E1X</v>
          </cell>
          <cell r="D2936" t="str">
            <v>2023/02/07</v>
          </cell>
        </row>
        <row r="2937">
          <cell r="B2937" t="str">
            <v>湛江市霞山区彭大电动自行车维修店</v>
          </cell>
          <cell r="C2937" t="str">
            <v>92440803MACHXPDEXJ</v>
          </cell>
          <cell r="D2937" t="str">
            <v>2023/05/15</v>
          </cell>
        </row>
        <row r="2938">
          <cell r="B2938" t="str">
            <v>湛江市霞山区彭小哥餐饮店</v>
          </cell>
          <cell r="C2938" t="str">
            <v>92440803MACU50TB82</v>
          </cell>
          <cell r="D2938" t="str">
            <v>2023/08/17</v>
          </cell>
        </row>
        <row r="2939">
          <cell r="B2939" t="str">
            <v>湛江市霞山区彭屋美食店</v>
          </cell>
          <cell r="C2939" t="str">
            <v>92440803MA7JQH1X1Q</v>
          </cell>
          <cell r="D2939" t="str">
            <v>2022/03/04</v>
          </cell>
        </row>
        <row r="2940">
          <cell r="B2940" t="str">
            <v>湛江市霞山区彭弟美食店</v>
          </cell>
          <cell r="C2940" t="str">
            <v>92440803MA50CEP84U</v>
          </cell>
          <cell r="D2940" t="str">
            <v>2013/07/08</v>
          </cell>
        </row>
        <row r="2941">
          <cell r="B2941" t="str">
            <v>湛江市霞山区彭文秀日用品档</v>
          </cell>
          <cell r="C2941" t="str">
            <v>92440803MAC6EA4X30</v>
          </cell>
          <cell r="D2941" t="str">
            <v>2023/02/03</v>
          </cell>
        </row>
        <row r="2942">
          <cell r="B2942" t="str">
            <v>湛江市霞山区彭文秀水产品档</v>
          </cell>
          <cell r="C2942" t="str">
            <v>92440803MAC6E9TMXX</v>
          </cell>
          <cell r="D2942" t="str">
            <v>2023/02/03</v>
          </cell>
        </row>
        <row r="2943">
          <cell r="B2943" t="str">
            <v>湛江市霞山区彭文秀水果档</v>
          </cell>
          <cell r="C2943" t="str">
            <v>92440803MAC87R6N4J</v>
          </cell>
          <cell r="D2943" t="str">
            <v>2023/02/03</v>
          </cell>
        </row>
        <row r="2944">
          <cell r="B2944" t="str">
            <v>湛江市霞山区彭文秀渔业经营部</v>
          </cell>
          <cell r="C2944" t="str">
            <v>92440803MAC7KDAN1K</v>
          </cell>
          <cell r="D2944" t="str">
            <v>2023/02/03</v>
          </cell>
        </row>
        <row r="2945">
          <cell r="B2945" t="str">
            <v>湛江市霞山区彭文秀蔬菜档</v>
          </cell>
          <cell r="C2945" t="str">
            <v>92440803MAC8Q17W7X</v>
          </cell>
          <cell r="D2945" t="str">
            <v>2023/02/03</v>
          </cell>
        </row>
        <row r="2946">
          <cell r="B2946" t="str">
            <v>湛江市霞山区彭文秀鲜肉档</v>
          </cell>
          <cell r="C2946" t="str">
            <v>92440803MAC7KK3R93</v>
          </cell>
          <cell r="D2946" t="str">
            <v>2023/02/03</v>
          </cell>
        </row>
        <row r="2947">
          <cell r="B2947" t="str">
            <v>湛江市霞山区彭星美食店</v>
          </cell>
          <cell r="C2947" t="str">
            <v>92440803MA57B6Q20F</v>
          </cell>
          <cell r="D2947" t="str">
            <v>2021/10/21</v>
          </cell>
        </row>
        <row r="2948">
          <cell r="B2948" t="str">
            <v>湛江市霞山区彭春芳水产品批发部</v>
          </cell>
          <cell r="C2948" t="str">
            <v>92440803MAC8G97TXU</v>
          </cell>
          <cell r="D2948" t="str">
            <v>2023/02/15</v>
          </cell>
        </row>
        <row r="2949">
          <cell r="B2949" t="str">
            <v>湛江市霞山区彭春芳渔业经营部</v>
          </cell>
          <cell r="C2949" t="str">
            <v>92440803MAC80QRU46</v>
          </cell>
          <cell r="D2949" t="str">
            <v>2023/02/15</v>
          </cell>
        </row>
        <row r="2950">
          <cell r="B2950" t="str">
            <v>湛江市霞山区彭晓燕棋牌室</v>
          </cell>
          <cell r="C2950" t="str">
            <v>92440803MA55B5KH06</v>
          </cell>
          <cell r="D2950" t="str">
            <v>2020/09/22</v>
          </cell>
        </row>
        <row r="2951">
          <cell r="B2951" t="str">
            <v>湛江市霞山区彭湖工程技术服务部</v>
          </cell>
          <cell r="C2951" t="str">
            <v>92440803MACH21P4X1</v>
          </cell>
          <cell r="D2951" t="str">
            <v>2023/04/23</v>
          </cell>
        </row>
        <row r="2952">
          <cell r="B2952" t="str">
            <v>湛江市霞山区彭绍品服装制造厂</v>
          </cell>
          <cell r="C2952" t="str">
            <v>92440803MACBJ3422A</v>
          </cell>
          <cell r="D2952" t="str">
            <v>2023/03/23</v>
          </cell>
        </row>
        <row r="2953">
          <cell r="B2953" t="str">
            <v>湛江市霞山区彭荣弟服装店</v>
          </cell>
          <cell r="C2953" t="str">
            <v>92440803MAC5XLJ28W</v>
          </cell>
          <cell r="D2953" t="str">
            <v>2023/01/19</v>
          </cell>
        </row>
        <row r="2954">
          <cell r="B2954" t="str">
            <v>湛江市霞山区彭莲娣渔业经营部</v>
          </cell>
          <cell r="C2954" t="str">
            <v>92440803MAC9APX42P</v>
          </cell>
          <cell r="D2954" t="str">
            <v>2023/02/26</v>
          </cell>
        </row>
        <row r="2955">
          <cell r="B2955" t="str">
            <v>湛江市霞山区彭观生水产经营部</v>
          </cell>
          <cell r="C2955" t="str">
            <v>92440803MA7LX5PW30</v>
          </cell>
          <cell r="D2955" t="str">
            <v>2013/04/18</v>
          </cell>
        </row>
        <row r="2956">
          <cell r="B2956" t="str">
            <v>湛江市霞山区徐中态服饰店</v>
          </cell>
          <cell r="C2956" t="str">
            <v>92440803MA50BP282P</v>
          </cell>
          <cell r="D2956" t="str">
            <v>2012/05/21</v>
          </cell>
        </row>
        <row r="2957">
          <cell r="B2957" t="str">
            <v>湛江市霞山区徐之伟光鸡档</v>
          </cell>
          <cell r="C2957" t="str">
            <v>92440803MAC64GYF9M</v>
          </cell>
          <cell r="D2957" t="str">
            <v>2023/01/01</v>
          </cell>
        </row>
        <row r="2958">
          <cell r="B2958" t="str">
            <v>湛江市霞山区徐加华餐饮店（个体工商户）</v>
          </cell>
          <cell r="C2958" t="str">
            <v>92440803MAEG5PL65P</v>
          </cell>
          <cell r="D2958" t="str">
            <v>2025/03/28</v>
          </cell>
        </row>
        <row r="2959">
          <cell r="B2959" t="str">
            <v>湛江市霞山区徐姐粮油店</v>
          </cell>
          <cell r="C2959" t="str">
            <v>440803600389484</v>
          </cell>
          <cell r="D2959" t="str">
            <v>2014/04/24</v>
          </cell>
        </row>
        <row r="2960">
          <cell r="B2960" t="str">
            <v>湛江市霞山区徐月桂道路货物运输经营部</v>
          </cell>
          <cell r="C2960" t="str">
            <v>92440803MA7FJX349K</v>
          </cell>
          <cell r="D2960" t="str">
            <v>2021/12/22</v>
          </cell>
        </row>
        <row r="2961">
          <cell r="B2961" t="str">
            <v>湛江市霞山区徐桂珍光鸡档</v>
          </cell>
          <cell r="C2961" t="str">
            <v>92440803MAC73XHW19</v>
          </cell>
          <cell r="D2961" t="str">
            <v>2023/01/07</v>
          </cell>
        </row>
        <row r="2962">
          <cell r="B2962" t="str">
            <v>湛江市霞山区徐真兴鲜肉店</v>
          </cell>
          <cell r="C2962" t="str">
            <v>92440803MACGN2FXXW</v>
          </cell>
          <cell r="D2962" t="str">
            <v>2023/04/28</v>
          </cell>
        </row>
        <row r="2963">
          <cell r="B2963" t="str">
            <v>湛江市霞山区徐秀娟光鸡档</v>
          </cell>
          <cell r="C2963" t="str">
            <v>92440803MAC6JCDA53</v>
          </cell>
          <cell r="D2963" t="str">
            <v>2023/01/03</v>
          </cell>
        </row>
        <row r="2964">
          <cell r="B2964" t="str">
            <v>湛江市霞山区徐翠敏服装店</v>
          </cell>
          <cell r="C2964" t="str">
            <v>92440803MACA0QE59M</v>
          </cell>
          <cell r="D2964" t="str">
            <v>2023/02/28</v>
          </cell>
        </row>
        <row r="2965">
          <cell r="B2965" t="str">
            <v>湛江市霞山区徐芝娜光鸡档</v>
          </cell>
          <cell r="C2965" t="str">
            <v>92440803MAC6HLK363</v>
          </cell>
          <cell r="D2965" t="str">
            <v>2023/01/01</v>
          </cell>
        </row>
        <row r="2966">
          <cell r="B2966" t="str">
            <v>湛江市霞山区徐芳理发店</v>
          </cell>
          <cell r="C2966" t="str">
            <v>92440803MAC7A1JG4P</v>
          </cell>
          <cell r="D2966" t="str">
            <v>2023/01/12</v>
          </cell>
        </row>
        <row r="2967">
          <cell r="B2967" t="str">
            <v>湛江市霞山区徐英烧烤店</v>
          </cell>
          <cell r="C2967" t="str">
            <v>92440803MA4WPG10XR</v>
          </cell>
          <cell r="D2967" t="str">
            <v>2013/07/19</v>
          </cell>
        </row>
        <row r="2968">
          <cell r="B2968" t="str">
            <v>湛江市霞山区徐锦华海鲜档</v>
          </cell>
          <cell r="C2968" t="str">
            <v>92440803MA4X8WTU5E</v>
          </cell>
          <cell r="D2968" t="str">
            <v>2014/09/30</v>
          </cell>
        </row>
        <row r="2969">
          <cell r="B2969" t="str">
            <v>湛江市霞山区徐霞浪熟食店</v>
          </cell>
          <cell r="C2969" t="str">
            <v>92440803MA56A6QAX7</v>
          </cell>
          <cell r="D2969" t="str">
            <v>2021/04/20</v>
          </cell>
        </row>
        <row r="2970">
          <cell r="B2970" t="str">
            <v>湛江市霞山区得月餐饮店</v>
          </cell>
          <cell r="C2970" t="str">
            <v>92440803MACUJCXA41</v>
          </cell>
          <cell r="D2970" t="str">
            <v>2023/08/22</v>
          </cell>
        </row>
        <row r="2971">
          <cell r="B2971" t="str">
            <v>湛江市霞山区得闲来饮餐饮店（个体工商户）</v>
          </cell>
          <cell r="C2971" t="str">
            <v>92440803MADCJNKEXH</v>
          </cell>
          <cell r="D2971" t="str">
            <v>2024/03/01</v>
          </cell>
        </row>
        <row r="2972">
          <cell r="B2972" t="str">
            <v>湛江市霞山区御唐蒸餐饮店</v>
          </cell>
          <cell r="C2972" t="str">
            <v>92440803MACYT6KG2J</v>
          </cell>
          <cell r="D2972" t="str">
            <v>2023/09/26</v>
          </cell>
        </row>
        <row r="2973">
          <cell r="B2973" t="str">
            <v>湛江市霞山区御康堂保健服务中心</v>
          </cell>
          <cell r="C2973" t="str">
            <v>92440803MA5769GM1P</v>
          </cell>
          <cell r="D2973" t="str">
            <v>2021/09/18</v>
          </cell>
        </row>
        <row r="2974">
          <cell r="B2974" t="str">
            <v>湛江市霞山区御手圣保健馆</v>
          </cell>
          <cell r="C2974" t="str">
            <v>92440803MA7LX69D9T</v>
          </cell>
          <cell r="D2974" t="str">
            <v>2022/03/17</v>
          </cell>
        </row>
        <row r="2975">
          <cell r="B2975" t="str">
            <v>湛江市霞山区御树美容店</v>
          </cell>
          <cell r="C2975" t="str">
            <v>92440803MA53HTC07K</v>
          </cell>
          <cell r="D2975" t="str">
            <v>2019/07/23</v>
          </cell>
        </row>
        <row r="2976">
          <cell r="B2976" t="str">
            <v>湛江市霞山区御汤之味餐饮店（个体工商户）</v>
          </cell>
          <cell r="C2976" t="str">
            <v>92440803MADLJXAK01</v>
          </cell>
          <cell r="D2976" t="str">
            <v>2024/06/05</v>
          </cell>
        </row>
        <row r="2977">
          <cell r="B2977" t="str">
            <v>湛江市霞山区御烩饼业店</v>
          </cell>
          <cell r="C2977" t="str">
            <v>92440803MABYYCGT59</v>
          </cell>
          <cell r="D2977" t="str">
            <v>2022/09/20</v>
          </cell>
        </row>
        <row r="2978">
          <cell r="B2978" t="str">
            <v>湛江市霞山区御王厨餐饮店（个体工商户）</v>
          </cell>
          <cell r="C2978" t="str">
            <v>92440803MADMQXQN67</v>
          </cell>
          <cell r="D2978" t="str">
            <v>2024/05/30</v>
          </cell>
        </row>
        <row r="2979">
          <cell r="B2979" t="str">
            <v>湛江市霞山区御茶师餐饮店</v>
          </cell>
          <cell r="C2979" t="str">
            <v>92440803MA7L1HLP9A</v>
          </cell>
          <cell r="D2979" t="str">
            <v>2022/04/07</v>
          </cell>
        </row>
        <row r="2980">
          <cell r="B2980" t="str">
            <v>湛江市霞山区御鸿泰保健馆（个体工商户）</v>
          </cell>
          <cell r="C2980" t="str">
            <v>92440803MAE120EX33</v>
          </cell>
          <cell r="D2980" t="str">
            <v>2024/09/30</v>
          </cell>
        </row>
        <row r="2981">
          <cell r="B2981" t="str">
            <v>湛江市霞山区微佳护肤品店</v>
          </cell>
          <cell r="C2981" t="str">
            <v>92440803MA4WQ3RF8A</v>
          </cell>
          <cell r="D2981" t="str">
            <v>2015/09/14</v>
          </cell>
        </row>
        <row r="2982">
          <cell r="B2982" t="str">
            <v>湛江市霞山区微批蒽商品店</v>
          </cell>
          <cell r="C2982" t="str">
            <v>92440803MA54W0U214</v>
          </cell>
          <cell r="D2982" t="str">
            <v>2020/06/19</v>
          </cell>
        </row>
        <row r="2983">
          <cell r="B2983" t="str">
            <v>湛江市霞山区微看烘焙蛋糕店</v>
          </cell>
          <cell r="C2983" t="str">
            <v>92440803MA4WK6WD9B</v>
          </cell>
          <cell r="D2983" t="str">
            <v>2017/05/17</v>
          </cell>
        </row>
        <row r="2984">
          <cell r="B2984" t="str">
            <v>湛江市霞山区微阳化妆品店</v>
          </cell>
          <cell r="C2984" t="str">
            <v>92440803MA54LN2T7J</v>
          </cell>
          <cell r="D2984" t="str">
            <v>2020/05/07</v>
          </cell>
        </row>
        <row r="2985">
          <cell r="B2985" t="str">
            <v>湛江市霞山区德业土方工程经营部</v>
          </cell>
          <cell r="C2985" t="str">
            <v>440803600097418</v>
          </cell>
          <cell r="D2985" t="str">
            <v>2008/12/01</v>
          </cell>
        </row>
        <row r="2986">
          <cell r="B2986" t="str">
            <v>湛江市霞山区德业美食店</v>
          </cell>
          <cell r="C2986" t="str">
            <v>92440803MA55QMWN43</v>
          </cell>
          <cell r="D2986" t="str">
            <v>2020/12/23</v>
          </cell>
        </row>
        <row r="2987">
          <cell r="B2987" t="str">
            <v>湛江市霞山区德为堂食品经营部</v>
          </cell>
          <cell r="C2987" t="str">
            <v>92440803MACC6C0K9H</v>
          </cell>
          <cell r="D2987" t="str">
            <v>2023/03/15</v>
          </cell>
        </row>
        <row r="2988">
          <cell r="B2988" t="str">
            <v>湛江市霞山区德久水产品店</v>
          </cell>
          <cell r="C2988" t="str">
            <v>92440803MAC2LEMH22</v>
          </cell>
          <cell r="D2988" t="str">
            <v>2022/10/20</v>
          </cell>
        </row>
        <row r="2989">
          <cell r="B2989" t="str">
            <v>湛江市霞山区德企饮品店</v>
          </cell>
          <cell r="C2989" t="str">
            <v>92440803MACX163F2J</v>
          </cell>
          <cell r="D2989" t="str">
            <v>2023/09/05</v>
          </cell>
        </row>
        <row r="2990">
          <cell r="B2990" t="str">
            <v>湛江市霞山区德佳电动自行车配件商行</v>
          </cell>
          <cell r="C2990" t="str">
            <v>92440803MA4WMX9J61</v>
          </cell>
          <cell r="D2990" t="str">
            <v>2017/06/07</v>
          </cell>
        </row>
        <row r="2991">
          <cell r="B2991" t="str">
            <v>湛江市霞山区德凯足浴店</v>
          </cell>
          <cell r="C2991" t="str">
            <v>92440803MABPJ6CKXB</v>
          </cell>
          <cell r="D2991" t="str">
            <v>2022/05/27</v>
          </cell>
        </row>
        <row r="2992">
          <cell r="B2992" t="str">
            <v>湛江市霞山区德孝食品商店（个体工商户）</v>
          </cell>
          <cell r="C2992" t="str">
            <v>92440803MADH1J0033</v>
          </cell>
          <cell r="D2992" t="str">
            <v>2024/04/03</v>
          </cell>
        </row>
        <row r="2993">
          <cell r="B2993" t="str">
            <v>湛江市霞山区德德小吃店</v>
          </cell>
          <cell r="C2993" t="str">
            <v>92440803MACQL69A2M</v>
          </cell>
          <cell r="D2993" t="str">
            <v>2023/07/21</v>
          </cell>
        </row>
        <row r="2994">
          <cell r="B2994" t="str">
            <v>湛江市霞山区德成服饰店</v>
          </cell>
          <cell r="C2994" t="str">
            <v>92440803MA57AEU14X</v>
          </cell>
          <cell r="D2994" t="str">
            <v>2021/10/19</v>
          </cell>
        </row>
        <row r="2995">
          <cell r="B2995" t="str">
            <v>湛江市霞山区德成鞋店</v>
          </cell>
          <cell r="C2995" t="str">
            <v>92440803MA573U510C</v>
          </cell>
          <cell r="D2995" t="str">
            <v>2004/08/16</v>
          </cell>
        </row>
        <row r="2996">
          <cell r="B2996" t="str">
            <v>湛江市霞山区德智广告部</v>
          </cell>
          <cell r="C2996" t="str">
            <v>92440803MA550GA918</v>
          </cell>
          <cell r="D2996" t="str">
            <v>2020/07/13</v>
          </cell>
        </row>
        <row r="2997">
          <cell r="B2997" t="str">
            <v>湛江市霞山区德杰装卸服务部</v>
          </cell>
          <cell r="C2997" t="str">
            <v>92440803MA56M9PG6B</v>
          </cell>
          <cell r="D2997" t="str">
            <v>2021/06/23</v>
          </cell>
        </row>
        <row r="2998">
          <cell r="B2998" t="str">
            <v>湛江市霞山区德艾康养生保健中心</v>
          </cell>
          <cell r="C2998" t="str">
            <v>92440803MACAFJRW58</v>
          </cell>
          <cell r="D2998" t="str">
            <v>2023/03/09</v>
          </cell>
        </row>
        <row r="2999">
          <cell r="B2999" t="str">
            <v>湛江市霞山区德誉食品商行</v>
          </cell>
          <cell r="C2999" t="str">
            <v>92440803MABW0JC04J</v>
          </cell>
          <cell r="D2999" t="str">
            <v>2022/08/25</v>
          </cell>
        </row>
        <row r="3000">
          <cell r="B3000" t="str">
            <v>湛江市霞山区德雅百货商行</v>
          </cell>
          <cell r="C3000" t="str">
            <v>92440803MACF27WX66</v>
          </cell>
          <cell r="D3000" t="str">
            <v>2023/04/10</v>
          </cell>
        </row>
        <row r="3001">
          <cell r="B3001" t="str">
            <v>湛江市霞山区心一动百货店</v>
          </cell>
          <cell r="C3001" t="str">
            <v>92440803MAC5G8X02B</v>
          </cell>
          <cell r="D3001" t="str">
            <v>2023/01/09</v>
          </cell>
        </row>
        <row r="3002">
          <cell r="B3002" t="str">
            <v>湛江市霞山区心之味美食店（个体工商户）</v>
          </cell>
          <cell r="C3002" t="str">
            <v>92440803MADNHNRX97</v>
          </cell>
          <cell r="D3002" t="str">
            <v>2024/07/01</v>
          </cell>
        </row>
        <row r="3003">
          <cell r="B3003" t="str">
            <v>湛江市霞山区心味领鲜美食店（个体工商户）</v>
          </cell>
          <cell r="C3003" t="str">
            <v>92440803MADA8QPG4Q</v>
          </cell>
          <cell r="D3003" t="str">
            <v>2024/01/08</v>
          </cell>
        </row>
        <row r="3004">
          <cell r="B3004" t="str">
            <v>湛江市霞山区心喜享柠甜品店</v>
          </cell>
          <cell r="C3004" t="str">
            <v>92440803MAC42WP42Y</v>
          </cell>
          <cell r="D3004" t="str">
            <v>2022/12/13</v>
          </cell>
        </row>
        <row r="3005">
          <cell r="B3005" t="str">
            <v>湛江市霞山区心心婚姻介绍所</v>
          </cell>
          <cell r="C3005" t="str">
            <v>92440803MABR0QRC26</v>
          </cell>
          <cell r="D3005" t="str">
            <v>2022/06/22</v>
          </cell>
        </row>
        <row r="3006">
          <cell r="B3006" t="str">
            <v>湛江市霞山区心心婚姻服务中心（个体工商户）</v>
          </cell>
          <cell r="C3006" t="str">
            <v>92440803MAEG4MK571</v>
          </cell>
          <cell r="D3006" t="str">
            <v>2025/04/08</v>
          </cell>
        </row>
        <row r="3007">
          <cell r="B3007" t="str">
            <v>湛江市霞山区心怡蛋糕店</v>
          </cell>
          <cell r="C3007" t="str">
            <v>92440803MABU897X7P</v>
          </cell>
          <cell r="D3007" t="str">
            <v>2022/07/29</v>
          </cell>
        </row>
        <row r="3008">
          <cell r="B3008" t="str">
            <v>湛江市霞山区心意一服装店</v>
          </cell>
          <cell r="C3008" t="str">
            <v>92440803MACPLRHJ35</v>
          </cell>
          <cell r="D3008" t="str">
            <v>2023/07/03</v>
          </cell>
        </row>
        <row r="3009">
          <cell r="B3009" t="str">
            <v>湛江市霞山区心晨餐饮店（个体工商户）</v>
          </cell>
          <cell r="C3009" t="str">
            <v>92440803MADJCFQ85U</v>
          </cell>
          <cell r="D3009" t="str">
            <v>2024/05/13</v>
          </cell>
        </row>
        <row r="3010">
          <cell r="B3010" t="str">
            <v>湛江市霞山区心梦绘画培训工作室</v>
          </cell>
          <cell r="C3010" t="str">
            <v>92440803MA5407041N</v>
          </cell>
          <cell r="D3010" t="str">
            <v>2019/11/04</v>
          </cell>
        </row>
        <row r="3011">
          <cell r="B3011" t="str">
            <v>湛江市霞山区心灵餐饮店</v>
          </cell>
          <cell r="C3011" t="str">
            <v>92440803MA50AUWH53</v>
          </cell>
          <cell r="D3011" t="str">
            <v>2013/07/25</v>
          </cell>
        </row>
        <row r="3012">
          <cell r="B3012" t="str">
            <v>湛江市霞山区心燕颜美容馆</v>
          </cell>
          <cell r="C3012" t="str">
            <v>92440803MA55P5UX10</v>
          </cell>
          <cell r="D3012" t="str">
            <v>2020/12/14</v>
          </cell>
        </row>
        <row r="3013">
          <cell r="B3013" t="str">
            <v>湛江市霞山区忆念餐饮店（个体工商户）</v>
          </cell>
          <cell r="C3013" t="str">
            <v>92440803MADYHTG211</v>
          </cell>
          <cell r="D3013" t="str">
            <v>2024/09/02</v>
          </cell>
        </row>
        <row r="3014">
          <cell r="B3014" t="str">
            <v>湛江市霞山区忆皖餐饮店（个体工商户）</v>
          </cell>
          <cell r="C3014" t="str">
            <v>92440803MAD5B1MAXQ</v>
          </cell>
          <cell r="D3014" t="str">
            <v>2023/12/06</v>
          </cell>
        </row>
        <row r="3015">
          <cell r="B3015" t="str">
            <v>湛江市霞山区志启饮品店（个体工商户）</v>
          </cell>
          <cell r="C3015" t="str">
            <v>92440803MADNA1X685</v>
          </cell>
          <cell r="D3015" t="str">
            <v>2024/06/06</v>
          </cell>
        </row>
        <row r="3016">
          <cell r="B3016" t="str">
            <v>湛江市霞山区志富小吃店</v>
          </cell>
          <cell r="C3016" t="str">
            <v>92440803MA53MK652K</v>
          </cell>
          <cell r="D3016" t="str">
            <v>2019/08/21</v>
          </cell>
        </row>
        <row r="3017">
          <cell r="B3017" t="str">
            <v>湛江市霞山区志富渔业经营部</v>
          </cell>
          <cell r="C3017" t="str">
            <v>92440803MAC80WFP33</v>
          </cell>
          <cell r="D3017" t="str">
            <v>2023/02/15</v>
          </cell>
        </row>
        <row r="3018">
          <cell r="B3018" t="str">
            <v>湛江市霞山区志强日用品店</v>
          </cell>
          <cell r="C3018" t="str">
            <v>440803600262045</v>
          </cell>
          <cell r="D3018" t="str">
            <v>2012/06/23</v>
          </cell>
        </row>
        <row r="3019">
          <cell r="B3019" t="str">
            <v>湛江市霞山区志怀餐饮店（个体工商户）</v>
          </cell>
          <cell r="C3019" t="str">
            <v>92440803MADJ78B91D</v>
          </cell>
          <cell r="D3019" t="str">
            <v>2024/04/29</v>
          </cell>
        </row>
        <row r="3020">
          <cell r="B3020" t="str">
            <v>湛江市霞山区志明水产品批发部</v>
          </cell>
          <cell r="C3020" t="str">
            <v>92440803MAC8J97U4Y</v>
          </cell>
          <cell r="D3020" t="str">
            <v>2023/02/08</v>
          </cell>
        </row>
        <row r="3021">
          <cell r="B3021" t="str">
            <v>湛江市霞山区志明渔业经营部</v>
          </cell>
          <cell r="C3021" t="str">
            <v>92440803MAC7UK0E8H</v>
          </cell>
          <cell r="D3021" t="str">
            <v>2023/02/08</v>
          </cell>
        </row>
        <row r="3022">
          <cell r="B3022" t="str">
            <v>湛江市霞山区志杰水果店</v>
          </cell>
          <cell r="C3022" t="str">
            <v>92440803MA552TWUXF</v>
          </cell>
          <cell r="D3022" t="str">
            <v>2020/07/30</v>
          </cell>
        </row>
        <row r="3023">
          <cell r="B3023" t="str">
            <v>湛江市霞山区志江电动自行车维修店（个体工商户）</v>
          </cell>
          <cell r="C3023" t="str">
            <v>92440803MADLX3NL62</v>
          </cell>
          <cell r="D3023" t="str">
            <v>2024/06/11</v>
          </cell>
        </row>
        <row r="3024">
          <cell r="B3024" t="str">
            <v>湛江市霞山区志聪哥水果档</v>
          </cell>
          <cell r="C3024" t="str">
            <v>92440803MAC9PX8D0K</v>
          </cell>
          <cell r="D3024" t="str">
            <v>2023/02/24</v>
          </cell>
        </row>
        <row r="3025">
          <cell r="B3025" t="str">
            <v>湛江市霞山区志超外卖送餐店</v>
          </cell>
          <cell r="C3025" t="str">
            <v>92440803MA5444C68U</v>
          </cell>
          <cell r="D3025" t="str">
            <v>2019/11/26</v>
          </cell>
        </row>
        <row r="3026">
          <cell r="B3026" t="str">
            <v>湛江市霞山区志轩餐饮店</v>
          </cell>
          <cell r="C3026" t="str">
            <v>92440803MACPX8572D</v>
          </cell>
          <cell r="D3026" t="str">
            <v>2023/07/27</v>
          </cell>
        </row>
        <row r="3027">
          <cell r="B3027" t="str">
            <v>湛江市霞山区志铭食品商行</v>
          </cell>
          <cell r="C3027" t="str">
            <v>92440803MA551C8A1Q</v>
          </cell>
          <cell r="D3027" t="str">
            <v>2020/07/17</v>
          </cell>
        </row>
        <row r="3028">
          <cell r="B3028" t="str">
            <v>湛江市霞山区忠仔哥电动自行车维修店（个体工商户）</v>
          </cell>
          <cell r="C3028" t="str">
            <v>92440803MAE1LCKWX1</v>
          </cell>
          <cell r="D3028" t="str">
            <v>2024/10/12</v>
          </cell>
        </row>
        <row r="3029">
          <cell r="B3029" t="str">
            <v>湛江市霞山区忠哥电动自行车维修店（个体工商户）</v>
          </cell>
          <cell r="C3029" t="str">
            <v>92440803MADULBK77W</v>
          </cell>
          <cell r="D3029" t="str">
            <v>2024/07/29</v>
          </cell>
        </row>
        <row r="3030">
          <cell r="B3030" t="str">
            <v>湛江市霞山区忠哥通讯经营部</v>
          </cell>
          <cell r="C3030" t="str">
            <v>92440803MA4Y20WU5K</v>
          </cell>
          <cell r="D3030" t="str">
            <v>2016/04/29</v>
          </cell>
        </row>
        <row r="3031">
          <cell r="B3031" t="str">
            <v>湛江市霞山区忠昊餐饮店（个体工商户）</v>
          </cell>
          <cell r="C3031" t="str">
            <v>92440803MAE7NYC70T</v>
          </cell>
          <cell r="D3031" t="str">
            <v>2024/12/17</v>
          </cell>
        </row>
        <row r="3032">
          <cell r="B3032" t="str">
            <v>湛江市霞山区忠秋服装店</v>
          </cell>
          <cell r="C3032" t="str">
            <v>92440803MAC73DX235</v>
          </cell>
          <cell r="D3032" t="str">
            <v>2023/01/16</v>
          </cell>
        </row>
        <row r="3033">
          <cell r="B3033" t="str">
            <v>湛江市霞山区忠豪液压配件经营部</v>
          </cell>
          <cell r="C3033" t="str">
            <v>92440803L82471748W</v>
          </cell>
          <cell r="D3033" t="str">
            <v>2014/10/21</v>
          </cell>
        </row>
        <row r="3034">
          <cell r="B3034" t="str">
            <v>湛江市霞山区忠远餐饮店（个体工商户）</v>
          </cell>
          <cell r="C3034" t="str">
            <v>92440803MAD4ER2K0E</v>
          </cell>
          <cell r="D3034" t="str">
            <v>2023/11/30</v>
          </cell>
        </row>
        <row r="3035">
          <cell r="B3035" t="str">
            <v>湛江市霞山区忧逸餐饮店（个体工商户）</v>
          </cell>
          <cell r="C3035" t="str">
            <v>92440803MAD79H6L2K</v>
          </cell>
          <cell r="D3035" t="str">
            <v>2023/12/13</v>
          </cell>
        </row>
        <row r="3036">
          <cell r="B3036" t="str">
            <v>湛江市霞山区快快零售业店</v>
          </cell>
          <cell r="C3036" t="str">
            <v>92440803MAC7E8MB32</v>
          </cell>
          <cell r="D3036" t="str">
            <v>2023/02/17</v>
          </cell>
        </row>
        <row r="3037">
          <cell r="B3037" t="str">
            <v>湛江市霞山区念响奶茶店</v>
          </cell>
          <cell r="C3037" t="str">
            <v>92440803MABQ9X3X9P</v>
          </cell>
          <cell r="D3037" t="str">
            <v>2022/06/29</v>
          </cell>
        </row>
        <row r="3038">
          <cell r="B3038" t="str">
            <v>湛江市霞山区怀二丫食品店（个体工商户）</v>
          </cell>
          <cell r="C3038" t="str">
            <v>92440803MADT31AT7Y</v>
          </cell>
          <cell r="D3038" t="str">
            <v>2024/07/30</v>
          </cell>
        </row>
        <row r="3039">
          <cell r="B3039" t="str">
            <v>湛江市霞山区怀德记食品店</v>
          </cell>
          <cell r="C3039" t="str">
            <v>92440803MA7HPJWJ2N</v>
          </cell>
          <cell r="D3039" t="str">
            <v>2022/02/14</v>
          </cell>
        </row>
        <row r="3040">
          <cell r="B3040" t="str">
            <v>湛江市霞山区怀记参茸店（个体工商户）</v>
          </cell>
          <cell r="C3040" t="str">
            <v>92440803MAE1RP1487</v>
          </cell>
          <cell r="D3040" t="str">
            <v>2024/09/30</v>
          </cell>
        </row>
        <row r="3041">
          <cell r="B3041" t="str">
            <v>湛江市霞山区思亿酒业商行（个体工商户）</v>
          </cell>
          <cell r="C3041" t="str">
            <v>92440803MADJ8RL17D</v>
          </cell>
          <cell r="D3041" t="str">
            <v>2024/04/15</v>
          </cell>
        </row>
        <row r="3042">
          <cell r="B3042" t="str">
            <v>湛江市霞山区思前进装卸服务部</v>
          </cell>
          <cell r="C3042" t="str">
            <v>92440803MA51Q5RUXN</v>
          </cell>
          <cell r="D3042" t="str">
            <v>2018/05/23</v>
          </cell>
        </row>
        <row r="3043">
          <cell r="B3043" t="str">
            <v>湛江市霞山区思华水产品档</v>
          </cell>
          <cell r="C3043" t="str">
            <v>92440803MAC4YNDY1B</v>
          </cell>
          <cell r="D3043" t="str">
            <v>2022/11/29</v>
          </cell>
        </row>
        <row r="3044">
          <cell r="B3044" t="str">
            <v>湛江市霞山区思四蔬菜店</v>
          </cell>
          <cell r="C3044" t="str">
            <v>92440803MAC7QH2Q9L</v>
          </cell>
          <cell r="D3044" t="str">
            <v>2023/02/07</v>
          </cell>
        </row>
        <row r="3045">
          <cell r="B3045" t="str">
            <v>湛江市霞山区思妍丽美容院</v>
          </cell>
          <cell r="C3045" t="str">
            <v>92440803MA56U7L598</v>
          </cell>
          <cell r="D3045" t="str">
            <v>2021/07/23</v>
          </cell>
        </row>
        <row r="3046">
          <cell r="B3046" t="str">
            <v>湛江市霞山区思思文具店</v>
          </cell>
          <cell r="C3046" t="str">
            <v>92440803MAC6UKAD24</v>
          </cell>
          <cell r="D3046" t="str">
            <v>2023/01/29</v>
          </cell>
        </row>
        <row r="3047">
          <cell r="B3047" t="str">
            <v>湛江市霞山区思悦美容店（个体工商户）</v>
          </cell>
          <cell r="C3047" t="str">
            <v>92440803MAD5N5RQ92</v>
          </cell>
          <cell r="D3047" t="str">
            <v>2023/11/16</v>
          </cell>
        </row>
        <row r="3048">
          <cell r="B3048" t="str">
            <v>湛江市霞山区思投广告经营部</v>
          </cell>
          <cell r="C3048" t="str">
            <v>92440803MABXUUTP15</v>
          </cell>
          <cell r="D3048" t="str">
            <v>2022/09/23</v>
          </cell>
        </row>
        <row r="3049">
          <cell r="B3049" t="str">
            <v>湛江市霞山区思湘厨餐饮店</v>
          </cell>
          <cell r="C3049" t="str">
            <v>92440803MABTT7Q14C</v>
          </cell>
          <cell r="D3049" t="str">
            <v>2022/07/07</v>
          </cell>
        </row>
        <row r="3050">
          <cell r="B3050" t="str">
            <v>湛江市霞山区思瘦健康咨询服务室</v>
          </cell>
          <cell r="C3050" t="str">
            <v>92440803MABU8E2E3K</v>
          </cell>
          <cell r="D3050" t="str">
            <v>2022/07/29</v>
          </cell>
        </row>
        <row r="3051">
          <cell r="B3051" t="str">
            <v>湛江市霞山区思登食馆</v>
          </cell>
          <cell r="C3051" t="str">
            <v>92440803MA51EYGN6E</v>
          </cell>
          <cell r="D3051" t="str">
            <v>2018/03/22</v>
          </cell>
        </row>
        <row r="3052">
          <cell r="B3052" t="str">
            <v>湛江市霞山区思索蔬菜店</v>
          </cell>
          <cell r="C3052" t="str">
            <v>92440803MAC826YK3L</v>
          </cell>
          <cell r="D3052" t="str">
            <v>2023/02/07</v>
          </cell>
        </row>
        <row r="3053">
          <cell r="B3053" t="str">
            <v>湛江市霞山区思练餐饮店（个体工商户）</v>
          </cell>
          <cell r="C3053" t="str">
            <v>92440803MADFAC4C5H</v>
          </cell>
          <cell r="D3053" t="str">
            <v>2024/03/21</v>
          </cell>
        </row>
        <row r="3054">
          <cell r="B3054" t="str">
            <v>湛江市霞山区思饮鲜茶餐饮店</v>
          </cell>
          <cell r="C3054" t="str">
            <v>92440803MABWC3N062</v>
          </cell>
          <cell r="D3054" t="str">
            <v>2022/08/10</v>
          </cell>
        </row>
        <row r="3055">
          <cell r="B3055" t="str">
            <v>湛江市霞山区怡佳都市食品铺</v>
          </cell>
          <cell r="C3055" t="str">
            <v>92440803MACN9CYU3J</v>
          </cell>
          <cell r="D3055" t="str">
            <v>2023/06/27</v>
          </cell>
        </row>
        <row r="3056">
          <cell r="B3056" t="str">
            <v>湛江市霞山区怡呵美美容院（个体工商户）</v>
          </cell>
          <cell r="C3056" t="str">
            <v>92440803MACYPT734G</v>
          </cell>
          <cell r="D3056" t="str">
            <v>2023/10/16</v>
          </cell>
        </row>
        <row r="3057">
          <cell r="B3057" t="str">
            <v>湛江市霞山区怡嘉五金店</v>
          </cell>
          <cell r="C3057" t="str">
            <v>92440803MACH1TQ8XP</v>
          </cell>
          <cell r="D3057" t="str">
            <v>2023/04/23</v>
          </cell>
        </row>
        <row r="3058">
          <cell r="B3058" t="str">
            <v>湛江市霞山区怡嘉好便利店</v>
          </cell>
          <cell r="C3058" t="str">
            <v>92440803MAC9G5ACX4</v>
          </cell>
          <cell r="D3058" t="str">
            <v>2023/02/21</v>
          </cell>
        </row>
        <row r="3059">
          <cell r="B3059" t="str">
            <v>湛江市霞山区怡城餐饮店（个体工商户）</v>
          </cell>
          <cell r="C3059" t="str">
            <v>92440803MADTTCGC87</v>
          </cell>
          <cell r="D3059" t="str">
            <v>2024/08/07</v>
          </cell>
        </row>
        <row r="3060">
          <cell r="B3060" t="str">
            <v>湛江市霞山区怡家食品店（个体工商户）</v>
          </cell>
          <cell r="C3060" t="str">
            <v>92440803MADMP85430</v>
          </cell>
          <cell r="D3060" t="str">
            <v>2024/05/22</v>
          </cell>
        </row>
        <row r="3061">
          <cell r="B3061" t="str">
            <v>湛江市霞山区怡琪餐饮店（个体工商户）</v>
          </cell>
          <cell r="C3061" t="str">
            <v>92440803MADUF7PE2P</v>
          </cell>
          <cell r="D3061" t="str">
            <v>2024/07/26</v>
          </cell>
        </row>
        <row r="3062">
          <cell r="B3062" t="str">
            <v>湛江市霞山区怡福国际尝新凉果店</v>
          </cell>
          <cell r="C3062" t="str">
            <v>440803600259678</v>
          </cell>
          <cell r="D3062" t="str">
            <v>2012/06/06</v>
          </cell>
        </row>
        <row r="3063">
          <cell r="B3063" t="str">
            <v>湛江市霞山区怡艺美发店</v>
          </cell>
          <cell r="C3063" t="str">
            <v>92440803MA519L29XR</v>
          </cell>
          <cell r="D3063" t="str">
            <v>2018/01/22</v>
          </cell>
        </row>
        <row r="3064">
          <cell r="B3064" t="str">
            <v>湛江市霞山区性福启点成人用品商行</v>
          </cell>
          <cell r="C3064" t="str">
            <v>92440803MA4WUDT660</v>
          </cell>
          <cell r="D3064" t="str">
            <v>2017/07/14</v>
          </cell>
        </row>
        <row r="3065">
          <cell r="B3065" t="str">
            <v>湛江市霞山区怪叔叔餐饮店</v>
          </cell>
          <cell r="C3065" t="str">
            <v>92440803MAC39KP71H</v>
          </cell>
          <cell r="D3065" t="str">
            <v>2022/10/18</v>
          </cell>
        </row>
        <row r="3066">
          <cell r="B3066" t="str">
            <v>湛江市霞山区恋上味云吞店</v>
          </cell>
          <cell r="C3066" t="str">
            <v>92440803MA50BCFF7Q</v>
          </cell>
          <cell r="D3066" t="str">
            <v>2012/07/03</v>
          </cell>
        </row>
        <row r="3067">
          <cell r="B3067" t="str">
            <v>湛江市霞山区恋惜茶室</v>
          </cell>
          <cell r="C3067" t="str">
            <v>92440803MA55T1NWXK</v>
          </cell>
          <cell r="D3067" t="str">
            <v>2021/01/04</v>
          </cell>
        </row>
        <row r="3068">
          <cell r="B3068" t="str">
            <v>湛江市霞山区恋美美容店</v>
          </cell>
          <cell r="C3068" t="str">
            <v>92440803MABYEYL78U</v>
          </cell>
          <cell r="D3068" t="str">
            <v>2022/09/09</v>
          </cell>
        </row>
        <row r="3069">
          <cell r="B3069" t="str">
            <v>湛江市霞山区恒之瑞食品店</v>
          </cell>
          <cell r="C3069" t="str">
            <v>92440803MA54HFN77N</v>
          </cell>
          <cell r="D3069" t="str">
            <v>2020/04/14</v>
          </cell>
        </row>
        <row r="3070">
          <cell r="B3070" t="str">
            <v>湛江市霞山区恒健之家保健养生馆</v>
          </cell>
          <cell r="C3070" t="str">
            <v>92440803MA51JWFC1F</v>
          </cell>
          <cell r="D3070" t="str">
            <v>2018/04/17</v>
          </cell>
        </row>
        <row r="3071">
          <cell r="B3071" t="str">
            <v>湛江市霞山区恒培电气设备经营部（个体工商户）</v>
          </cell>
          <cell r="C3071" t="str">
            <v>92440803MADX6DTQ6A</v>
          </cell>
          <cell r="D3071" t="str">
            <v>2024/08/09</v>
          </cell>
        </row>
        <row r="3072">
          <cell r="B3072" t="str">
            <v>湛江市霞山区恒壹餐饮店（个体工商户）</v>
          </cell>
          <cell r="C3072" t="str">
            <v>92440803MADQNE85XX</v>
          </cell>
          <cell r="D3072" t="str">
            <v>2024/07/11</v>
          </cell>
        </row>
        <row r="3073">
          <cell r="B3073" t="str">
            <v>湛江市霞山区恒姐海味店</v>
          </cell>
          <cell r="C3073" t="str">
            <v>92440803MA53DY459F</v>
          </cell>
          <cell r="D3073" t="str">
            <v>2019/06/24</v>
          </cell>
        </row>
        <row r="3074">
          <cell r="B3074" t="str">
            <v>湛江市霞山区恒姐食品店</v>
          </cell>
          <cell r="C3074" t="str">
            <v>92440803MAC8TY9P9B</v>
          </cell>
          <cell r="D3074" t="str">
            <v>2023/02/06</v>
          </cell>
        </row>
        <row r="3075">
          <cell r="B3075" t="str">
            <v>湛江市霞山区恒富化妆品店</v>
          </cell>
          <cell r="C3075" t="str">
            <v>92440803MA530H777R</v>
          </cell>
          <cell r="D3075" t="str">
            <v>2019/03/15</v>
          </cell>
        </row>
        <row r="3076">
          <cell r="B3076" t="str">
            <v>湛江市霞山区恒度鲜水果店</v>
          </cell>
          <cell r="C3076" t="str">
            <v>92440803MACMJKRA01</v>
          </cell>
          <cell r="D3076" t="str">
            <v>2023/06/25</v>
          </cell>
        </row>
        <row r="3077">
          <cell r="B3077" t="str">
            <v>湛江市霞山区恒忆美服饰贸易商行（个体工商户）</v>
          </cell>
          <cell r="C3077" t="str">
            <v>92440803MADE5HXN5L</v>
          </cell>
          <cell r="D3077" t="str">
            <v>2024/03/12</v>
          </cell>
        </row>
        <row r="3078">
          <cell r="B3078" t="str">
            <v>湛江市霞山区恒恩窗帘店（个体工商户）</v>
          </cell>
          <cell r="C3078" t="str">
            <v>92440803MAE6X0JL05</v>
          </cell>
          <cell r="D3078" t="str">
            <v>2024/12/24</v>
          </cell>
        </row>
        <row r="3079">
          <cell r="B3079" t="str">
            <v>湛江市霞山区恒新销售代理服务部</v>
          </cell>
          <cell r="C3079" t="str">
            <v>92440803MA56PPDC76</v>
          </cell>
          <cell r="D3079" t="str">
            <v>2021/07/05</v>
          </cell>
        </row>
        <row r="3080">
          <cell r="B3080" t="str">
            <v>湛江市霞山区恒昌水产加工部</v>
          </cell>
          <cell r="C3080" t="str">
            <v>92440803MA7MGFJU4U</v>
          </cell>
          <cell r="D3080" t="str">
            <v>2022/03/30</v>
          </cell>
        </row>
        <row r="3081">
          <cell r="B3081" t="str">
            <v>湛江市霞山区恒有食品商行</v>
          </cell>
          <cell r="C3081" t="str">
            <v>92440803MA53AWAG5T</v>
          </cell>
          <cell r="D3081" t="str">
            <v>2019/05/30</v>
          </cell>
        </row>
        <row r="3082">
          <cell r="B3082" t="str">
            <v>湛江市霞山区恒源水产品经销部</v>
          </cell>
          <cell r="C3082" t="str">
            <v>440803600136557</v>
          </cell>
          <cell r="D3082" t="str">
            <v>2007/04/02</v>
          </cell>
        </row>
        <row r="3083">
          <cell r="B3083" t="str">
            <v>湛江市霞山区恒滨百货商行（个体工商户）</v>
          </cell>
          <cell r="C3083" t="str">
            <v>92440803MAD90F3W0M</v>
          </cell>
          <cell r="D3083" t="str">
            <v>2023/12/21</v>
          </cell>
        </row>
        <row r="3084">
          <cell r="B3084" t="str">
            <v>湛江市霞山区恒煌电脑维修店</v>
          </cell>
          <cell r="C3084" t="str">
            <v>92440803MA4WNL2E3J</v>
          </cell>
          <cell r="D3084" t="str">
            <v>2017/06/12</v>
          </cell>
        </row>
        <row r="3085">
          <cell r="B3085" t="str">
            <v>湛江市霞山区恒熙文具店</v>
          </cell>
          <cell r="C3085" t="str">
            <v>92440803MABQ9XE33Q</v>
          </cell>
          <cell r="D3085" t="str">
            <v>2022/06/29</v>
          </cell>
        </row>
        <row r="3086">
          <cell r="B3086" t="str">
            <v>湛江市霞山区恒瑜卫浴店</v>
          </cell>
          <cell r="C3086" t="str">
            <v>92440803MA4WGB5450</v>
          </cell>
          <cell r="D3086" t="str">
            <v>2017/04/26</v>
          </cell>
        </row>
        <row r="3087">
          <cell r="B3087" t="str">
            <v>湛江市霞山区恒立安电子设备经营部</v>
          </cell>
          <cell r="C3087" t="str">
            <v>92440803MA51Q9QGXJ</v>
          </cell>
          <cell r="D3087" t="str">
            <v>2018/05/23</v>
          </cell>
        </row>
        <row r="3088">
          <cell r="B3088" t="str">
            <v>湛江市霞山区恒金服装店</v>
          </cell>
          <cell r="C3088" t="str">
            <v>92440803MAC92WLN7W</v>
          </cell>
          <cell r="D3088" t="str">
            <v>2023/02/10</v>
          </cell>
        </row>
        <row r="3089">
          <cell r="B3089" t="str">
            <v>湛江市霞山区恒隆办公家具店</v>
          </cell>
          <cell r="C3089" t="str">
            <v>440803600354169</v>
          </cell>
          <cell r="D3089" t="str">
            <v>2013/08/12</v>
          </cell>
        </row>
        <row r="3090">
          <cell r="B3090" t="str">
            <v>湛江市霞山区恒香檀工艺品店</v>
          </cell>
          <cell r="C3090" t="str">
            <v>92440803MA558J620K</v>
          </cell>
          <cell r="D3090" t="str">
            <v>2020/09/04</v>
          </cell>
        </row>
        <row r="3091">
          <cell r="B3091" t="str">
            <v>湛江市霞山区恩焙优品餐饮店（个体工商户）</v>
          </cell>
          <cell r="C3091" t="str">
            <v>92440803MACYJ35X30</v>
          </cell>
          <cell r="D3091" t="str">
            <v>2023/10/12</v>
          </cell>
        </row>
        <row r="3092">
          <cell r="B3092" t="str">
            <v>湛江市霞山区恩熙美容店</v>
          </cell>
          <cell r="C3092" t="str">
            <v>92440803MABYW2GK34</v>
          </cell>
          <cell r="D3092" t="str">
            <v>2022/09/19</v>
          </cell>
        </row>
        <row r="3093">
          <cell r="B3093" t="str">
            <v>湛江市霞山区恩禄餐饮店（个体工商户）</v>
          </cell>
          <cell r="C3093" t="str">
            <v>92440803MACANLAF7G</v>
          </cell>
          <cell r="D3093" t="str">
            <v>2023/03/08</v>
          </cell>
        </row>
        <row r="3094">
          <cell r="B3094" t="str">
            <v>湛江市霞山区恩记食品经营部</v>
          </cell>
          <cell r="C3094" t="str">
            <v>92440803MA56BEQU0G</v>
          </cell>
          <cell r="D3094" t="str">
            <v>2021/04/26</v>
          </cell>
        </row>
        <row r="3095">
          <cell r="B3095" t="str">
            <v>湛江市霞山区恩赐美食店</v>
          </cell>
          <cell r="C3095" t="str">
            <v>92440803MABP58EH7A</v>
          </cell>
          <cell r="D3095" t="str">
            <v>2022/05/20</v>
          </cell>
        </row>
        <row r="3096">
          <cell r="B3096" t="str">
            <v>湛江市霞山区恰味滋食品店</v>
          </cell>
          <cell r="C3096" t="str">
            <v>92440803MA56GQFX5X</v>
          </cell>
          <cell r="D3096" t="str">
            <v>2021/05/26</v>
          </cell>
        </row>
        <row r="3097">
          <cell r="B3097" t="str">
            <v>湛江市霞山区悍世建材经营部</v>
          </cell>
          <cell r="C3097" t="str">
            <v>92440803MA7EPPR095</v>
          </cell>
          <cell r="D3097" t="str">
            <v>2021/12/23</v>
          </cell>
        </row>
        <row r="3098">
          <cell r="B3098" t="str">
            <v>湛江市霞山区悠悠乐贸易商行（个体工商户）</v>
          </cell>
          <cell r="C3098" t="str">
            <v>92440803MADJ55KN4C</v>
          </cell>
          <cell r="D3098" t="str">
            <v>2024/04/19</v>
          </cell>
        </row>
        <row r="3099">
          <cell r="B3099" t="str">
            <v>湛江市霞山区悠旺百货商行</v>
          </cell>
          <cell r="C3099" t="str">
            <v>92440803MABUCBNT3T</v>
          </cell>
          <cell r="D3099" t="str">
            <v>2022/08/02</v>
          </cell>
        </row>
        <row r="3100">
          <cell r="B3100" t="str">
            <v>湛江市霞山区悠然之家百货店（个体工商户）</v>
          </cell>
          <cell r="C3100" t="str">
            <v>92440803MADX8PD137</v>
          </cell>
          <cell r="D3100" t="str">
            <v>2024/09/04</v>
          </cell>
        </row>
        <row r="3101">
          <cell r="B3101" t="str">
            <v>湛江市霞山区悠胡百货店（个体工商户）</v>
          </cell>
          <cell r="C3101" t="str">
            <v>92440803MAE3M3011E</v>
          </cell>
          <cell r="D3101" t="str">
            <v>2024/11/14</v>
          </cell>
        </row>
        <row r="3102">
          <cell r="B3102" t="str">
            <v>湛江市霞山区悦丝美发店（个体工商户）</v>
          </cell>
          <cell r="C3102" t="str">
            <v>92440803MADKT7Q01C</v>
          </cell>
          <cell r="D3102" t="str">
            <v>2024/05/06</v>
          </cell>
        </row>
        <row r="3103">
          <cell r="B3103" t="str">
            <v>湛江市霞山区悦众百货商行</v>
          </cell>
          <cell r="C3103" t="str">
            <v>92440803MA570TML3M</v>
          </cell>
          <cell r="D3103" t="str">
            <v>2021/08/19</v>
          </cell>
        </row>
        <row r="3104">
          <cell r="B3104" t="str">
            <v>湛江市霞山区悦优食品商行</v>
          </cell>
          <cell r="C3104" t="str">
            <v>92440803MAC8F77794</v>
          </cell>
          <cell r="D3104" t="str">
            <v>2023/02/27</v>
          </cell>
        </row>
        <row r="3105">
          <cell r="B3105" t="str">
            <v>湛江市霞山区悦发饮品店</v>
          </cell>
          <cell r="C3105" t="str">
            <v>92440803MA56XAC994</v>
          </cell>
          <cell r="D3105" t="str">
            <v>2021/08/05</v>
          </cell>
        </row>
        <row r="3106">
          <cell r="B3106" t="str">
            <v>湛江市霞山区悦娇人美容服务中心</v>
          </cell>
          <cell r="C3106" t="str">
            <v>92440803MA7GNGC26Y</v>
          </cell>
          <cell r="D3106" t="str">
            <v>2022/02/14</v>
          </cell>
        </row>
        <row r="3107">
          <cell r="B3107" t="str">
            <v>湛江市霞山区悦尚食餐饮店（个体工商户）</v>
          </cell>
          <cell r="C3107" t="str">
            <v>92440803MADEKBYE3W</v>
          </cell>
          <cell r="D3107" t="str">
            <v>2024/03/13</v>
          </cell>
        </row>
        <row r="3108">
          <cell r="B3108" t="str">
            <v>湛江市霞山区悦快日用百货商行（个体工商户）</v>
          </cell>
          <cell r="C3108" t="str">
            <v>92440803MADX6XDW8E</v>
          </cell>
          <cell r="D3108" t="str">
            <v>2024/08/09</v>
          </cell>
        </row>
        <row r="3109">
          <cell r="B3109" t="str">
            <v>湛江市霞山区悦思悦蜜东村餐饮店</v>
          </cell>
          <cell r="C3109" t="str">
            <v>92440803MA7MCBMC3E</v>
          </cell>
          <cell r="D3109" t="str">
            <v>2022/04/26</v>
          </cell>
        </row>
        <row r="3110">
          <cell r="B3110" t="str">
            <v>湛江市霞山区悦柠好柠檬茶店（个体工商户）</v>
          </cell>
          <cell r="C3110" t="str">
            <v>92440803MAD8YU6975</v>
          </cell>
          <cell r="D3110" t="str">
            <v>2023/12/21</v>
          </cell>
        </row>
        <row r="3111">
          <cell r="B3111" t="str">
            <v>湛江市霞山区悦波餐饮店</v>
          </cell>
          <cell r="C3111" t="str">
            <v>92440803MACU6U465H</v>
          </cell>
          <cell r="D3111" t="str">
            <v>2023/08/22</v>
          </cell>
        </row>
        <row r="3112">
          <cell r="B3112" t="str">
            <v>湛江市霞山区悦熙美容店（个体工商户）</v>
          </cell>
          <cell r="C3112" t="str">
            <v>92440803MAD2L4T10M</v>
          </cell>
          <cell r="D3112" t="str">
            <v>2023/10/26</v>
          </cell>
        </row>
        <row r="3113">
          <cell r="B3113" t="str">
            <v>湛江市霞山区悦盈技术服务工作室</v>
          </cell>
          <cell r="C3113" t="str">
            <v>92440803MABUGYJ64T</v>
          </cell>
          <cell r="D3113" t="str">
            <v>2022/07/18</v>
          </cell>
        </row>
        <row r="3114">
          <cell r="B3114" t="str">
            <v>湛江市霞山区悦盛汽车维修经营部（个体工商户）</v>
          </cell>
          <cell r="C3114" t="str">
            <v>92440803MAE03GAW8K</v>
          </cell>
          <cell r="D3114" t="str">
            <v>2024/09/29</v>
          </cell>
        </row>
        <row r="3115">
          <cell r="B3115" t="str">
            <v>湛江市霞山区悦磬餐饮店（个体工商户）</v>
          </cell>
          <cell r="C3115" t="str">
            <v>92440803MADXYRX69J</v>
          </cell>
          <cell r="D3115" t="str">
            <v>2024/09/05</v>
          </cell>
        </row>
        <row r="3116">
          <cell r="B3116" t="str">
            <v>湛江市霞山区悦税宝税务服务部</v>
          </cell>
          <cell r="C3116" t="str">
            <v>92440803MA58DE8T09</v>
          </cell>
          <cell r="D3116" t="str">
            <v>2021/11/23</v>
          </cell>
        </row>
        <row r="3117">
          <cell r="B3117" t="str">
            <v>湛江市霞山区悦糖餐饮店（个体工商户）</v>
          </cell>
          <cell r="C3117" t="str">
            <v>92440803MADKBY8H15</v>
          </cell>
          <cell r="D3117" t="str">
            <v>2024/04/30</v>
          </cell>
        </row>
        <row r="3118">
          <cell r="B3118" t="str">
            <v>湛江市霞山区悦美康美容店</v>
          </cell>
          <cell r="C3118" t="str">
            <v>92440803MAC591D67D</v>
          </cell>
          <cell r="D3118" t="str">
            <v>2022/11/29</v>
          </cell>
        </row>
        <row r="3119">
          <cell r="B3119" t="str">
            <v>湛江市霞山区悦莱粤餐饮店（个体工商户）</v>
          </cell>
          <cell r="C3119" t="str">
            <v>92440803MADKERJ0X6</v>
          </cell>
          <cell r="D3119" t="str">
            <v>2024/05/24</v>
          </cell>
        </row>
        <row r="3120">
          <cell r="B3120" t="str">
            <v>湛江市霞山区悦莱香美食店（个体工商户）</v>
          </cell>
          <cell r="C3120" t="str">
            <v>92440803MADQMQFC9F</v>
          </cell>
          <cell r="D3120" t="str">
            <v>2024/07/03</v>
          </cell>
        </row>
        <row r="3121">
          <cell r="B3121" t="str">
            <v>湛江市霞山区悦裕服装店</v>
          </cell>
          <cell r="C3121" t="str">
            <v>92440803MA57D16C25</v>
          </cell>
          <cell r="D3121" t="str">
            <v>2021/11/02</v>
          </cell>
        </row>
        <row r="3122">
          <cell r="B3122" t="str">
            <v>湛江市霞山区悦见美容店（个体工商户）</v>
          </cell>
          <cell r="C3122" t="str">
            <v>92440803MADXFBH190</v>
          </cell>
          <cell r="D3122" t="str">
            <v>2024/08/19</v>
          </cell>
        </row>
        <row r="3123">
          <cell r="B3123" t="str">
            <v>湛江市霞山区悦金颜美容店</v>
          </cell>
          <cell r="C3123" t="str">
            <v>92440803MA55MHWQ3X</v>
          </cell>
          <cell r="D3123" t="str">
            <v>2020/12/02</v>
          </cell>
        </row>
        <row r="3124">
          <cell r="B3124" t="str">
            <v>湛江市霞山区悦鲜坊食品商行（个体工商户）</v>
          </cell>
          <cell r="C3124" t="str">
            <v>92440803MADLCXQW2H</v>
          </cell>
          <cell r="D3124" t="str">
            <v>2024/05/24</v>
          </cell>
        </row>
        <row r="3125">
          <cell r="B3125" t="str">
            <v>湛江市霞山区情怀牵日用百货商行</v>
          </cell>
          <cell r="C3125" t="str">
            <v>440803600110348</v>
          </cell>
          <cell r="D3125" t="str">
            <v>2009/01/24</v>
          </cell>
        </row>
        <row r="3126">
          <cell r="B3126" t="str">
            <v>湛江市霞山区情怡娱乐城</v>
          </cell>
          <cell r="C3126" t="str">
            <v>92440803MA4X9M6Q4U</v>
          </cell>
          <cell r="D3126" t="str">
            <v>1998/09/18</v>
          </cell>
        </row>
        <row r="3127">
          <cell r="B3127" t="str">
            <v>湛江市霞山区惠他日用百货店</v>
          </cell>
          <cell r="C3127" t="str">
            <v>92440803MA54AYBC5D</v>
          </cell>
          <cell r="D3127" t="str">
            <v>2020/01/20</v>
          </cell>
        </row>
        <row r="3128">
          <cell r="B3128" t="str">
            <v>湛江市霞山区惠众民电动自行车修理店</v>
          </cell>
          <cell r="C3128" t="str">
            <v>92440803MA54GUW37K</v>
          </cell>
          <cell r="D3128" t="str">
            <v>2020/04/09</v>
          </cell>
        </row>
        <row r="3129">
          <cell r="B3129" t="str">
            <v>湛江市霞山区惠优惠食品店</v>
          </cell>
          <cell r="C3129" t="str">
            <v>92440803MABP69XX7T</v>
          </cell>
          <cell r="D3129" t="str">
            <v>2022/06/16</v>
          </cell>
        </row>
        <row r="3130">
          <cell r="B3130" t="str">
            <v>湛江市霞山区惠全家食品店</v>
          </cell>
          <cell r="C3130" t="str">
            <v>92440803MAC69R8B89</v>
          </cell>
          <cell r="D3130" t="str">
            <v>2022/12/24</v>
          </cell>
        </row>
        <row r="3131">
          <cell r="B3131" t="str">
            <v>湛江市霞山区惠厚家电店</v>
          </cell>
          <cell r="C3131" t="str">
            <v>92440803MA53CY5841</v>
          </cell>
          <cell r="D3131" t="str">
            <v>2019/06/17</v>
          </cell>
        </row>
        <row r="3132">
          <cell r="B3132" t="str">
            <v>湛江市霞山区惠友保健服务店（个体工商户）</v>
          </cell>
          <cell r="C3132" t="str">
            <v>92440803MADC5Y239W</v>
          </cell>
          <cell r="D3132" t="str">
            <v>2024/03/01</v>
          </cell>
        </row>
        <row r="3133">
          <cell r="B3133" t="str">
            <v>湛江市霞山区惠哆哆食品店（个体工商户）</v>
          </cell>
          <cell r="C3133" t="str">
            <v>92440803MAEK7BXW0J</v>
          </cell>
          <cell r="D3133" t="str">
            <v>2025/05/08</v>
          </cell>
        </row>
        <row r="3134">
          <cell r="B3134" t="str">
            <v>湛江市霞山区惠家乐优品超市</v>
          </cell>
          <cell r="C3134" t="str">
            <v>92440803MA54G9TE0U</v>
          </cell>
          <cell r="D3134" t="str">
            <v>2020/04/03</v>
          </cell>
        </row>
        <row r="3135">
          <cell r="B3135" t="str">
            <v>湛江市霞山区惠家石材店</v>
          </cell>
          <cell r="C3135" t="str">
            <v>92440803MA58ETBF1G</v>
          </cell>
          <cell r="D3135" t="str">
            <v>2021/11/25</v>
          </cell>
        </row>
        <row r="3136">
          <cell r="B3136" t="str">
            <v>湛江市霞山区惠惠多食品商行</v>
          </cell>
          <cell r="C3136" t="str">
            <v>92440803MA54WPX10H</v>
          </cell>
          <cell r="D3136" t="str">
            <v>2020/06/24</v>
          </cell>
        </row>
        <row r="3137">
          <cell r="B3137" t="str">
            <v>湛江市霞山区惠林黄金珠宝经营部（个体工商户）</v>
          </cell>
          <cell r="C3137" t="str">
            <v>92440803MADRR43K6A</v>
          </cell>
          <cell r="D3137" t="str">
            <v>2024/07/15</v>
          </cell>
        </row>
        <row r="3138">
          <cell r="B3138" t="str">
            <v>湛江市霞山区惠海食用农产品店</v>
          </cell>
          <cell r="C3138" t="str">
            <v>92440803MAC6Y7RJ6B</v>
          </cell>
          <cell r="D3138" t="str">
            <v>2023/01/04</v>
          </cell>
        </row>
        <row r="3139">
          <cell r="B3139" t="str">
            <v>湛江市霞山区惠盛汽车配件商行</v>
          </cell>
          <cell r="C3139" t="str">
            <v>92440803MABW40TB24</v>
          </cell>
          <cell r="D3139" t="str">
            <v>2022/08/15</v>
          </cell>
        </row>
        <row r="3140">
          <cell r="B3140" t="str">
            <v>湛江市霞山区惠美生活日杂店</v>
          </cell>
          <cell r="C3140" t="str">
            <v>440803600211692</v>
          </cell>
          <cell r="D3140" t="str">
            <v>2007/04/13</v>
          </cell>
        </row>
        <row r="3141">
          <cell r="B3141" t="str">
            <v>湛江市霞山区惠莱鸭仔饭店</v>
          </cell>
          <cell r="C3141" t="str">
            <v>92440803MACGH8NC24</v>
          </cell>
          <cell r="D3141" t="str">
            <v>2023/04/20</v>
          </cell>
        </row>
        <row r="3142">
          <cell r="B3142" t="str">
            <v>湛江市霞山区惠进家政服务点</v>
          </cell>
          <cell r="C3142" t="str">
            <v>92440803MA4UYLT843</v>
          </cell>
          <cell r="D3142" t="str">
            <v>2016/11/16</v>
          </cell>
        </row>
        <row r="3143">
          <cell r="B3143" t="str">
            <v>湛江市霞山区惠食客食品店</v>
          </cell>
          <cell r="C3143" t="str">
            <v>92440803MAC8T4GQX6</v>
          </cell>
          <cell r="D3143" t="str">
            <v>2023/02/08</v>
          </cell>
        </row>
        <row r="3144">
          <cell r="B3144" t="str">
            <v>湛江市霞山区愈系新食代餐饮店（个体工商户）</v>
          </cell>
          <cell r="C3144" t="str">
            <v>92440803MADHDGDL56</v>
          </cell>
          <cell r="D3144" t="str">
            <v>2024/04/10</v>
          </cell>
        </row>
        <row r="3145">
          <cell r="B3145" t="str">
            <v>湛江市霞山区愉乐居民服务部（个体工商户）</v>
          </cell>
          <cell r="C3145" t="str">
            <v>92440803MAD28RK826</v>
          </cell>
          <cell r="D3145" t="str">
            <v>2023/10/18</v>
          </cell>
        </row>
        <row r="3146">
          <cell r="B3146" t="str">
            <v>湛江市霞山区愉快家电维修部</v>
          </cell>
          <cell r="C3146" t="str">
            <v>92440803MA515QY1XE</v>
          </cell>
          <cell r="D3146" t="str">
            <v>2017/12/21</v>
          </cell>
        </row>
        <row r="3147">
          <cell r="B3147" t="str">
            <v>湛江市霞山区意尚煌马酒庄</v>
          </cell>
          <cell r="C3147" t="str">
            <v>92440803MA532H591D</v>
          </cell>
          <cell r="D3147" t="str">
            <v>2019/03/28</v>
          </cell>
        </row>
        <row r="3148">
          <cell r="B3148" t="str">
            <v>湛江市霞山区意灵扒餐饮店</v>
          </cell>
          <cell r="C3148" t="str">
            <v>92440803MA55E6N18X</v>
          </cell>
          <cell r="D3148" t="str">
            <v>2020/10/16</v>
          </cell>
        </row>
        <row r="3149">
          <cell r="B3149" t="str">
            <v>湛江市霞山区意鸿家具店</v>
          </cell>
          <cell r="C3149" t="str">
            <v>92440803MA50C4YD5K</v>
          </cell>
          <cell r="D3149" t="str">
            <v>2014/11/10</v>
          </cell>
        </row>
        <row r="3150">
          <cell r="B3150" t="str">
            <v>湛江市霞山区愿悦便利店</v>
          </cell>
          <cell r="C3150" t="str">
            <v>92440803MABN3EKQ2P</v>
          </cell>
          <cell r="D3150" t="str">
            <v>2022/05/07</v>
          </cell>
        </row>
        <row r="3151">
          <cell r="B3151" t="str">
            <v>湛江市霞山区慕娟日用品商店</v>
          </cell>
          <cell r="C3151" t="str">
            <v>92440803MA55LQLP4D</v>
          </cell>
          <cell r="D3151" t="str">
            <v>2020/11/26</v>
          </cell>
        </row>
        <row r="3152">
          <cell r="B3152" t="str">
            <v>湛江市霞山区慕川服装批发商行</v>
          </cell>
          <cell r="C3152" t="str">
            <v>92440803MACL7P119G</v>
          </cell>
          <cell r="D3152" t="str">
            <v>2023/06/12</v>
          </cell>
        </row>
        <row r="3153">
          <cell r="B3153" t="str">
            <v>湛江市霞山区慢里融糖餐饮店（个体工商户）</v>
          </cell>
          <cell r="C3153" t="str">
            <v>92440803MAE838PC5E</v>
          </cell>
          <cell r="D3153" t="str">
            <v>2025/01/07</v>
          </cell>
        </row>
        <row r="3154">
          <cell r="B3154" t="str">
            <v>湛江市霞山区慧启接送服务部</v>
          </cell>
          <cell r="C3154" t="str">
            <v>92440803MA576FDH8K</v>
          </cell>
          <cell r="D3154" t="str">
            <v>2021/09/22</v>
          </cell>
        </row>
        <row r="3155">
          <cell r="B3155" t="str">
            <v>湛江市霞山区慧心饰品店</v>
          </cell>
          <cell r="C3155" t="str">
            <v>92440803MACQ5DTU5F</v>
          </cell>
          <cell r="D3155" t="str">
            <v>2023/07/21</v>
          </cell>
        </row>
        <row r="3156">
          <cell r="B3156" t="str">
            <v>湛江市霞山区慧慧工程管理服务部</v>
          </cell>
          <cell r="C3156" t="str">
            <v>92440803MAC7FKJA4A</v>
          </cell>
          <cell r="D3156" t="str">
            <v>2023/02/10</v>
          </cell>
        </row>
        <row r="3157">
          <cell r="B3157" t="str">
            <v>湛江市霞山区慧慧环保中心</v>
          </cell>
          <cell r="C3157" t="str">
            <v>92440803MAC86J7R67</v>
          </cell>
          <cell r="D3157" t="str">
            <v>2023/02/16</v>
          </cell>
        </row>
        <row r="3158">
          <cell r="B3158" t="str">
            <v>湛江市霞山区慧明建材商行</v>
          </cell>
          <cell r="C3158" t="str">
            <v>92440803MA56QCY10X</v>
          </cell>
          <cell r="D3158" t="str">
            <v>2012/02/27</v>
          </cell>
        </row>
        <row r="3159">
          <cell r="B3159" t="str">
            <v>湛江市霞山区慧红餐饮店</v>
          </cell>
          <cell r="C3159" t="str">
            <v>92440803MACKKYHFXL</v>
          </cell>
          <cell r="D3159" t="str">
            <v>2023/05/22</v>
          </cell>
        </row>
        <row r="3160">
          <cell r="B3160" t="str">
            <v>湛江市霞山区慧缘保健服务店（个体工商户）</v>
          </cell>
          <cell r="C3160" t="str">
            <v>92440803MADBF6TK7W</v>
          </cell>
          <cell r="D3160" t="str">
            <v>2024/03/04</v>
          </cell>
        </row>
        <row r="3161">
          <cell r="B3161" t="str">
            <v>湛江市霞山区慧舟电脑经营部</v>
          </cell>
          <cell r="C3161" t="str">
            <v>92440803MA529AHD9F</v>
          </cell>
          <cell r="D3161" t="str">
            <v>2018/09/14</v>
          </cell>
        </row>
        <row r="3162">
          <cell r="B3162" t="str">
            <v>湛江市霞山区懂你餐饮服务店（个体工商户）</v>
          </cell>
          <cell r="C3162" t="str">
            <v>92440803MAE7HX5J9C</v>
          </cell>
          <cell r="D3162" t="str">
            <v>2024/12/03</v>
          </cell>
        </row>
        <row r="3163">
          <cell r="B3163" t="str">
            <v>湛江市霞山区懋鑫恒建筑材料经营部</v>
          </cell>
          <cell r="C3163" t="str">
            <v>92440803MABXY1L41T</v>
          </cell>
          <cell r="D3163" t="str">
            <v>2022/09/26</v>
          </cell>
        </row>
        <row r="3164">
          <cell r="B3164" t="str">
            <v>湛江市霞山区懿诺美容服务部</v>
          </cell>
          <cell r="C3164" t="str">
            <v>92440803MA568U090C</v>
          </cell>
          <cell r="D3164" t="str">
            <v>2021/04/13</v>
          </cell>
        </row>
        <row r="3165">
          <cell r="B3165" t="str">
            <v>湛江市霞山区成一电器店（个体工商户）</v>
          </cell>
          <cell r="C3165" t="str">
            <v>92440803MAEE75RK2G</v>
          </cell>
          <cell r="D3165" t="str">
            <v>2025/03/12</v>
          </cell>
        </row>
        <row r="3166">
          <cell r="B3166" t="str">
            <v>湛江市霞山区成君信息咨询服务部（个体工商户）</v>
          </cell>
          <cell r="C3166" t="str">
            <v>92440803MAEJYRNM5P</v>
          </cell>
          <cell r="D3166" t="str">
            <v>2025/05/13</v>
          </cell>
        </row>
        <row r="3167">
          <cell r="B3167" t="str">
            <v>湛江市霞山区成彬新鲜蔬菜批发部（个体工商户）</v>
          </cell>
          <cell r="C3167" t="str">
            <v>92440803MADF40N10P</v>
          </cell>
          <cell r="D3167" t="str">
            <v>2024/04/09</v>
          </cell>
        </row>
        <row r="3168">
          <cell r="B3168" t="str">
            <v>湛江市霞山区成成水果店</v>
          </cell>
          <cell r="C3168" t="str">
            <v>92440803MACD767G09</v>
          </cell>
          <cell r="D3168" t="str">
            <v>2023/03/24</v>
          </cell>
        </row>
        <row r="3169">
          <cell r="B3169" t="str">
            <v>湛江市霞山区成江烧腊档（个体工商户）</v>
          </cell>
          <cell r="C3169" t="str">
            <v>92440803MAE693KR34</v>
          </cell>
          <cell r="D3169" t="str">
            <v>2024/12/04</v>
          </cell>
        </row>
        <row r="3170">
          <cell r="B3170" t="str">
            <v>湛江市霞山区成营面包店</v>
          </cell>
          <cell r="C3170" t="str">
            <v>92440803MA4WK1CYXU</v>
          </cell>
          <cell r="D3170" t="str">
            <v>2016/08/31</v>
          </cell>
        </row>
        <row r="3171">
          <cell r="B3171" t="str">
            <v>湛江市霞山区我们楼下餐饮店</v>
          </cell>
          <cell r="C3171" t="str">
            <v>92440803MABLXWK86W</v>
          </cell>
          <cell r="D3171" t="str">
            <v>2022/04/22</v>
          </cell>
        </row>
        <row r="3172">
          <cell r="B3172" t="str">
            <v>湛江市霞山区我和你餐饮店（个体工商户）</v>
          </cell>
          <cell r="C3172" t="str">
            <v>92440803MADFLJYR8L</v>
          </cell>
          <cell r="D3172" t="str">
            <v>2024/03/20</v>
          </cell>
        </row>
        <row r="3173">
          <cell r="B3173" t="str">
            <v>湛江市霞山区我的小树林文具店</v>
          </cell>
          <cell r="C3173" t="str">
            <v>92440803MA5309RA79</v>
          </cell>
          <cell r="D3173" t="str">
            <v>2019/03/14</v>
          </cell>
        </row>
        <row r="3174">
          <cell r="B3174" t="str">
            <v>湛江市霞山区我的风格服装店</v>
          </cell>
          <cell r="C3174" t="str">
            <v>92440803MA531Q494U</v>
          </cell>
          <cell r="D3174" t="str">
            <v>2019/03/25</v>
          </cell>
        </row>
        <row r="3175">
          <cell r="B3175" t="str">
            <v>湛江市霞山区戒嘴食品店</v>
          </cell>
          <cell r="C3175" t="str">
            <v>92440803MA55AHEY92</v>
          </cell>
          <cell r="D3175" t="str">
            <v>2020/09/17</v>
          </cell>
        </row>
        <row r="3176">
          <cell r="B3176" t="str">
            <v>湛江市霞山区戚强光鸡档</v>
          </cell>
          <cell r="C3176" t="str">
            <v>92440803MAC70HHT7U</v>
          </cell>
          <cell r="D3176" t="str">
            <v>2023/01/05</v>
          </cell>
        </row>
        <row r="3177">
          <cell r="B3177" t="str">
            <v>湛江市霞山区戴东面包店</v>
          </cell>
          <cell r="C3177" t="str">
            <v>440803600509573</v>
          </cell>
          <cell r="D3177" t="str">
            <v>2016/07/14</v>
          </cell>
        </row>
        <row r="3178">
          <cell r="B3178" t="str">
            <v>湛江市霞山区戴伟五金店</v>
          </cell>
          <cell r="C3178" t="str">
            <v>92440803MAC85BR3XK</v>
          </cell>
          <cell r="D3178" t="str">
            <v>2023/02/02</v>
          </cell>
        </row>
        <row r="3179">
          <cell r="B3179" t="str">
            <v>湛江市霞山区戴伟文具店</v>
          </cell>
          <cell r="C3179" t="str">
            <v>92440803MAC8B9JG2M</v>
          </cell>
          <cell r="D3179" t="str">
            <v>2023/02/01</v>
          </cell>
        </row>
        <row r="3180">
          <cell r="B3180" t="str">
            <v>湛江市霞山区戴伟日用百货店</v>
          </cell>
          <cell r="C3180" t="str">
            <v>92440803MAC8TARA5U</v>
          </cell>
          <cell r="D3180" t="str">
            <v>2023/02/06</v>
          </cell>
        </row>
        <row r="3181">
          <cell r="B3181" t="str">
            <v>湛江市霞山区戴少玲副食品店</v>
          </cell>
          <cell r="C3181" t="str">
            <v>92440803MA4WBJYX17</v>
          </cell>
          <cell r="D3181" t="str">
            <v>2000/04/06</v>
          </cell>
        </row>
        <row r="3182">
          <cell r="B3182" t="str">
            <v>湛江市霞山区戴少玲水产品批发部</v>
          </cell>
          <cell r="C3182" t="str">
            <v>92440803MAC8E0T58G</v>
          </cell>
          <cell r="D3182" t="str">
            <v>2023/02/07</v>
          </cell>
        </row>
        <row r="3183">
          <cell r="B3183" t="str">
            <v>湛江市霞山区戴少玲渔业经营部</v>
          </cell>
          <cell r="C3183" t="str">
            <v>92440803MAC7M7MK8Q</v>
          </cell>
          <cell r="D3183" t="str">
            <v>2023/02/06</v>
          </cell>
        </row>
        <row r="3184">
          <cell r="B3184" t="str">
            <v>湛江市霞山区戴巧盈日杂店</v>
          </cell>
          <cell r="C3184" t="str">
            <v>92440803MACBRPFN8N</v>
          </cell>
          <cell r="D3184" t="str">
            <v>2023/03/20</v>
          </cell>
        </row>
        <row r="3185">
          <cell r="B3185" t="str">
            <v>湛江市霞山区戴秀连水产品批发部</v>
          </cell>
          <cell r="C3185" t="str">
            <v>92440803MAC6H4EL9X</v>
          </cell>
          <cell r="D3185" t="str">
            <v>2023/02/06</v>
          </cell>
        </row>
        <row r="3186">
          <cell r="B3186" t="str">
            <v>湛江市霞山区戴秀连渔业经营部</v>
          </cell>
          <cell r="C3186" t="str">
            <v>92440803MAC8U3B75E</v>
          </cell>
          <cell r="D3186" t="str">
            <v>2023/02/06</v>
          </cell>
        </row>
        <row r="3187">
          <cell r="B3187" t="str">
            <v>湛江市霞山区戴胜餐饮店</v>
          </cell>
          <cell r="C3187" t="str">
            <v>92440803MA51XDET9R</v>
          </cell>
          <cell r="D3187" t="str">
            <v>2018/06/28</v>
          </cell>
        </row>
        <row r="3188">
          <cell r="B3188" t="str">
            <v>湛江市霞山区戴连体食品档</v>
          </cell>
          <cell r="C3188" t="str">
            <v>92440803MAC5N7CG5U</v>
          </cell>
          <cell r="D3188" t="str">
            <v>2023/01/13</v>
          </cell>
        </row>
        <row r="3189">
          <cell r="B3189" t="str">
            <v>湛江市霞山区户外人餐饮店</v>
          </cell>
          <cell r="C3189" t="str">
            <v>92440803MACR2HRB28</v>
          </cell>
          <cell r="D3189" t="str">
            <v>2023/07/17</v>
          </cell>
        </row>
        <row r="3190">
          <cell r="B3190" t="str">
            <v>湛江市霞山区手团城市配送服务部</v>
          </cell>
          <cell r="C3190" t="str">
            <v>92440803MA54D6FQ5A</v>
          </cell>
          <cell r="D3190" t="str">
            <v>2020/03/11</v>
          </cell>
        </row>
        <row r="3191">
          <cell r="B3191" t="str">
            <v>湛江市霞山区手艺人汽车服务中心</v>
          </cell>
          <cell r="C3191" t="str">
            <v>92440803MA56FMLB7G</v>
          </cell>
          <cell r="D3191" t="str">
            <v>2021/05/20</v>
          </cell>
        </row>
        <row r="3192">
          <cell r="B3192" t="str">
            <v>湛江市霞山区手速水果店（个体工商户）</v>
          </cell>
          <cell r="C3192" t="str">
            <v>92440803MAC7ED875E</v>
          </cell>
          <cell r="D3192" t="str">
            <v>2023/02/18</v>
          </cell>
        </row>
        <row r="3193">
          <cell r="B3193" t="str">
            <v>湛江市霞山区手采日用品店</v>
          </cell>
          <cell r="C3193" t="str">
            <v>92440803MAC7RAAJ91</v>
          </cell>
          <cell r="D3193" t="str">
            <v>2023/02/07</v>
          </cell>
        </row>
        <row r="3194">
          <cell r="B3194" t="str">
            <v>湛江市霞山区才旺餐饮店（个体工商户）</v>
          </cell>
          <cell r="C3194" t="str">
            <v>92440803MADA7PABX8</v>
          </cell>
          <cell r="D3194" t="str">
            <v>2024/01/24</v>
          </cell>
        </row>
        <row r="3195">
          <cell r="B3195" t="str">
            <v>湛江市霞山区才顺搬运店</v>
          </cell>
          <cell r="C3195" t="str">
            <v>92440803MA535CFP9G</v>
          </cell>
          <cell r="D3195" t="str">
            <v>2019/04/18</v>
          </cell>
        </row>
        <row r="3196">
          <cell r="B3196" t="str">
            <v>湛江市霞山区扩业信息咨询经营部</v>
          </cell>
          <cell r="C3196" t="str">
            <v>92440803MABPBYY097</v>
          </cell>
          <cell r="D3196" t="str">
            <v>2022/06/02</v>
          </cell>
        </row>
        <row r="3197">
          <cell r="B3197" t="str">
            <v>湛江市霞山区扬康餐饮店（个体工商户）</v>
          </cell>
          <cell r="C3197" t="str">
            <v>92440803MAE24EGB6C</v>
          </cell>
          <cell r="D3197" t="str">
            <v>2024/10/17</v>
          </cell>
        </row>
        <row r="3198">
          <cell r="B3198" t="str">
            <v>湛江市霞山区批多百货店</v>
          </cell>
          <cell r="C3198" t="str">
            <v>92440803MAC9PKJK2G</v>
          </cell>
          <cell r="D3198" t="str">
            <v>2023/02/24</v>
          </cell>
        </row>
        <row r="3199">
          <cell r="B3199" t="str">
            <v>湛江市霞山区承信文印部</v>
          </cell>
          <cell r="C3199" t="str">
            <v>440803600484024</v>
          </cell>
          <cell r="D3199" t="str">
            <v>2015/12/25</v>
          </cell>
        </row>
        <row r="3200">
          <cell r="B3200" t="str">
            <v>湛江市霞山区承将食品店</v>
          </cell>
          <cell r="C3200" t="str">
            <v>92440803MACA4W3B60</v>
          </cell>
          <cell r="D3200" t="str">
            <v>2023/02/27</v>
          </cell>
        </row>
        <row r="3201">
          <cell r="B3201" t="str">
            <v>湛江市霞山区承翰餐饮店</v>
          </cell>
          <cell r="C3201" t="str">
            <v>92440803MACGWC57X4</v>
          </cell>
          <cell r="D3201" t="str">
            <v>2023/05/09</v>
          </cell>
        </row>
        <row r="3202">
          <cell r="B3202" t="str">
            <v>湛江市霞山区承诺服装店（个体工商户）</v>
          </cell>
          <cell r="C3202" t="str">
            <v>92440803MADCXJAA9L</v>
          </cell>
          <cell r="D3202" t="str">
            <v>2024/02/22</v>
          </cell>
        </row>
        <row r="3203">
          <cell r="B3203" t="str">
            <v>湛江市霞山区技力佳办公用品经营部</v>
          </cell>
          <cell r="C3203" t="str">
            <v>92440803MA51NB1331</v>
          </cell>
          <cell r="D3203" t="str">
            <v>2018/05/10</v>
          </cell>
        </row>
        <row r="3204">
          <cell r="B3204" t="str">
            <v>湛江市霞山区抖娃电子游艺服务部</v>
          </cell>
          <cell r="C3204" t="str">
            <v>92440803MA7HDEFMX9</v>
          </cell>
          <cell r="D3204" t="str">
            <v>2022/01/18</v>
          </cell>
        </row>
        <row r="3205">
          <cell r="B3205" t="str">
            <v>湛江市霞山区护心电动自行车维修店</v>
          </cell>
          <cell r="C3205" t="str">
            <v>92440803MACU6UGU8L</v>
          </cell>
          <cell r="D3205" t="str">
            <v>2023/08/22</v>
          </cell>
        </row>
        <row r="3206">
          <cell r="B3206" t="str">
            <v>湛江市霞山区拌香莱食品店</v>
          </cell>
          <cell r="C3206" t="str">
            <v>92440803MACMMBTW56</v>
          </cell>
          <cell r="D3206" t="str">
            <v>2023/07/04</v>
          </cell>
        </row>
        <row r="3207">
          <cell r="B3207" t="str">
            <v>湛江市霞山区拍呱呱食品店</v>
          </cell>
          <cell r="C3207" t="str">
            <v>92440803MAA4HEFU0M</v>
          </cell>
          <cell r="D3207" t="str">
            <v>2021/12/03</v>
          </cell>
        </row>
        <row r="3208">
          <cell r="B3208" t="str">
            <v>湛江市霞山区拓凯百货店（个体工商户）</v>
          </cell>
          <cell r="C3208" t="str">
            <v>92440803MADE2FD59Y</v>
          </cell>
          <cell r="D3208" t="str">
            <v>2024/03/13</v>
          </cell>
        </row>
        <row r="3209">
          <cell r="B3209" t="str">
            <v>湛江市霞山区拓江胶带厂</v>
          </cell>
          <cell r="C3209" t="str">
            <v>92440803MA54190U51</v>
          </cell>
          <cell r="D3209" t="str">
            <v>2019/11/11</v>
          </cell>
        </row>
        <row r="3210">
          <cell r="B3210" t="str">
            <v>湛江市霞山区拓策婚姻介绍所（个体工商户）</v>
          </cell>
          <cell r="C3210" t="str">
            <v>92440803MAE2GGWC70</v>
          </cell>
          <cell r="D3210" t="str">
            <v>2024/10/22</v>
          </cell>
        </row>
        <row r="3211">
          <cell r="B3211" t="str">
            <v>湛江市霞山区拓霞农产品店（个体工商户）</v>
          </cell>
          <cell r="C3211" t="str">
            <v>92440803MAE2G2BL9Q</v>
          </cell>
          <cell r="D3211" t="str">
            <v>2024/10/16</v>
          </cell>
        </row>
        <row r="3212">
          <cell r="B3212" t="str">
            <v>湛江市霞山区拖福日用百货商行</v>
          </cell>
          <cell r="C3212" t="str">
            <v>440803600495293</v>
          </cell>
          <cell r="D3212" t="str">
            <v>2016/04/13</v>
          </cell>
        </row>
        <row r="3213">
          <cell r="B3213" t="str">
            <v>湛江市霞山区拙茗堂茶庄</v>
          </cell>
          <cell r="C3213" t="str">
            <v>92440803MA4X4ADP00</v>
          </cell>
          <cell r="D3213" t="str">
            <v>2017/09/14</v>
          </cell>
        </row>
        <row r="3214">
          <cell r="B3214" t="str">
            <v>湛江市霞山区招妃月水产品经营部</v>
          </cell>
          <cell r="C3214" t="str">
            <v>92440803MA542KA92X</v>
          </cell>
          <cell r="D3214" t="str">
            <v>2019/11/20</v>
          </cell>
        </row>
        <row r="3215">
          <cell r="B3215" t="str">
            <v>湛江市霞山区招水冰食品店</v>
          </cell>
          <cell r="C3215" t="str">
            <v>92440803MAC7MNP4X2</v>
          </cell>
          <cell r="D3215" t="str">
            <v>2023/01/14</v>
          </cell>
        </row>
        <row r="3216">
          <cell r="B3216" t="str">
            <v>湛江市霞山区拥民餐饮店（个体工商户）</v>
          </cell>
          <cell r="C3216" t="str">
            <v>92440803MADDJU3B76</v>
          </cell>
          <cell r="D3216" t="str">
            <v>2024/03/06</v>
          </cell>
        </row>
        <row r="3217">
          <cell r="B3217" t="str">
            <v>湛江市霞山区择缘婚姻介绍服务所（个体工商户）</v>
          </cell>
          <cell r="C3217" t="str">
            <v>92440803MADEBNGE2U</v>
          </cell>
          <cell r="D3217" t="str">
            <v>2024/03/19</v>
          </cell>
        </row>
        <row r="3218">
          <cell r="B3218" t="str">
            <v>湛江市霞山区拼果先生食品商行</v>
          </cell>
          <cell r="C3218" t="str">
            <v>92440803MACPL9HA00</v>
          </cell>
          <cell r="D3218" t="str">
            <v>2023/07/03</v>
          </cell>
        </row>
        <row r="3219">
          <cell r="B3219" t="str">
            <v>湛江市霞山区拼饭吧餐饮店（个体工商户）</v>
          </cell>
          <cell r="C3219" t="str">
            <v>92440803MAD1FCWE4B</v>
          </cell>
          <cell r="D3219" t="str">
            <v>2023/11/03</v>
          </cell>
        </row>
        <row r="3220">
          <cell r="B3220" t="str">
            <v>湛江市霞山区拾下游戏厅</v>
          </cell>
          <cell r="C3220" t="str">
            <v>92440803MA7GBDU27C</v>
          </cell>
          <cell r="D3220" t="str">
            <v>2022/02/18</v>
          </cell>
        </row>
        <row r="3221">
          <cell r="B3221" t="str">
            <v>湛江市霞山区拾昼餐饮店（个体工商户）</v>
          </cell>
          <cell r="C3221" t="str">
            <v>92440803MACYW6DM38</v>
          </cell>
          <cell r="D3221" t="str">
            <v>2023/10/18</v>
          </cell>
        </row>
        <row r="3222">
          <cell r="B3222" t="str">
            <v>湛江市霞山区拾禧食品店（个体工商户）</v>
          </cell>
          <cell r="C3222" t="str">
            <v>92440803MADXA1N555</v>
          </cell>
          <cell r="D3222" t="str">
            <v>2024/08/20</v>
          </cell>
        </row>
        <row r="3223">
          <cell r="B3223" t="str">
            <v>湛江市霞山区拾里巷餐饮店（个体工商户）</v>
          </cell>
          <cell r="C3223" t="str">
            <v>92440803MADMHR1B3W</v>
          </cell>
          <cell r="D3223" t="str">
            <v>2024/06/18</v>
          </cell>
        </row>
        <row r="3224">
          <cell r="B3224" t="str">
            <v>湛江市霞山区指遇美容店（个体工商户）</v>
          </cell>
          <cell r="C3224" t="str">
            <v>92440803MADH8Q350H</v>
          </cell>
          <cell r="D3224" t="str">
            <v>2024/04/15</v>
          </cell>
        </row>
        <row r="3225">
          <cell r="B3225" t="str">
            <v>湛江市霞山区指遇美容馆（个体工商户）</v>
          </cell>
          <cell r="C3225" t="str">
            <v>92440803MADK9PEA7G</v>
          </cell>
          <cell r="D3225" t="str">
            <v>2024/05/23</v>
          </cell>
        </row>
        <row r="3226">
          <cell r="B3226" t="str">
            <v>湛江市霞山区振华建材经营部</v>
          </cell>
          <cell r="C3226" t="str">
            <v>92440803MA53WJG909</v>
          </cell>
          <cell r="D3226" t="str">
            <v>2019/10/15</v>
          </cell>
        </row>
        <row r="3227">
          <cell r="B3227" t="str">
            <v>湛江市霞山区振华餐饮店</v>
          </cell>
          <cell r="C3227" t="str">
            <v>440803600457371</v>
          </cell>
          <cell r="D3227" t="str">
            <v>2015/07/14</v>
          </cell>
        </row>
        <row r="3228">
          <cell r="B3228" t="str">
            <v>湛江市霞山区振哥水产店</v>
          </cell>
          <cell r="C3228" t="str">
            <v>92440803MA7M71TEXE</v>
          </cell>
          <cell r="D3228" t="str">
            <v>2022/04/13</v>
          </cell>
        </row>
        <row r="3229">
          <cell r="B3229" t="str">
            <v>湛江市霞山区振玛电动自行车商行</v>
          </cell>
          <cell r="C3229" t="str">
            <v>92440803MA53JGG32D</v>
          </cell>
          <cell r="D3229" t="str">
            <v>2019/07/29</v>
          </cell>
        </row>
        <row r="3230">
          <cell r="B3230" t="str">
            <v>湛江市霞山区振科建材商行（个体工商户）</v>
          </cell>
          <cell r="C3230" t="str">
            <v>92440803MADA2W7M2B</v>
          </cell>
          <cell r="D3230" t="str">
            <v>2024/02/02</v>
          </cell>
        </row>
        <row r="3231">
          <cell r="B3231" t="str">
            <v>湛江市霞山区振红蔬菜店</v>
          </cell>
          <cell r="C3231" t="str">
            <v>92440803MAC7Y0EQ2N</v>
          </cell>
          <cell r="D3231" t="str">
            <v>2023/02/14</v>
          </cell>
        </row>
        <row r="3232">
          <cell r="B3232" t="str">
            <v>湛江市霞山区振霆农副产品经营部</v>
          </cell>
          <cell r="C3232" t="str">
            <v>92440803MABXF57U2L</v>
          </cell>
          <cell r="D3232" t="str">
            <v>2022/08/12</v>
          </cell>
        </row>
        <row r="3233">
          <cell r="B3233" t="str">
            <v>湛江市霞山区挺好美食店</v>
          </cell>
          <cell r="C3233" t="str">
            <v>92440803MA538C056N</v>
          </cell>
          <cell r="D3233" t="str">
            <v>2019/05/13</v>
          </cell>
        </row>
        <row r="3234">
          <cell r="B3234" t="str">
            <v>湛江市霞山区挽歌日用百货店</v>
          </cell>
          <cell r="C3234" t="str">
            <v>92440803MACEFWQM61</v>
          </cell>
          <cell r="D3234" t="str">
            <v>2023/03/29</v>
          </cell>
        </row>
        <row r="3235">
          <cell r="B3235" t="str">
            <v>湛江市霞山区捌只鞋清洁服务店</v>
          </cell>
          <cell r="C3235" t="str">
            <v>92440803MACAY8GQX7</v>
          </cell>
          <cell r="D3235" t="str">
            <v>2023/03/14</v>
          </cell>
        </row>
        <row r="3236">
          <cell r="B3236" t="str">
            <v>湛江市霞山区捌索棋牌室（个体工商户）</v>
          </cell>
          <cell r="C3236" t="str">
            <v>92440803MADJTMJE1B</v>
          </cell>
          <cell r="D3236" t="str">
            <v>2024/04/28</v>
          </cell>
        </row>
        <row r="3237">
          <cell r="B3237" t="str">
            <v>湛江市霞山区捷哥美食店</v>
          </cell>
          <cell r="C3237" t="str">
            <v>92440803MA56BX1162</v>
          </cell>
          <cell r="D3237" t="str">
            <v>2021/04/27</v>
          </cell>
        </row>
        <row r="3238">
          <cell r="B3238" t="str">
            <v>湛江市霞山区捷宸丰环保科技服务部（个体工商户）</v>
          </cell>
          <cell r="C3238" t="str">
            <v>92440803MAECRMX862</v>
          </cell>
          <cell r="D3238" t="str">
            <v>2025/03/14</v>
          </cell>
        </row>
        <row r="3239">
          <cell r="B3239" t="str">
            <v>湛江市霞山区捷富电动自行车行</v>
          </cell>
          <cell r="C3239" t="str">
            <v>92440803MA4WGLAA3D</v>
          </cell>
          <cell r="D3239" t="str">
            <v>2017/04/28</v>
          </cell>
        </row>
        <row r="3240">
          <cell r="B3240" t="str">
            <v>湛江市霞山区捷悦日用百货商行</v>
          </cell>
          <cell r="C3240" t="str">
            <v>92440803MA54DKPY2J</v>
          </cell>
          <cell r="D3240" t="str">
            <v>2020/03/16</v>
          </cell>
        </row>
        <row r="3241">
          <cell r="B3241" t="str">
            <v>湛江市霞山区捷蓝日用品店（个体工商户）</v>
          </cell>
          <cell r="C3241" t="str">
            <v>92440803MAD0ARUT70</v>
          </cell>
          <cell r="D3241" t="str">
            <v>2023/10/24</v>
          </cell>
        </row>
        <row r="3242">
          <cell r="B3242" t="str">
            <v>湛江市霞山区捷选超市</v>
          </cell>
          <cell r="C3242" t="str">
            <v>92440803MACFJ7NH01</v>
          </cell>
          <cell r="D3242" t="str">
            <v>2023/04/18</v>
          </cell>
        </row>
        <row r="3243">
          <cell r="B3243" t="str">
            <v>湛江市霞山区捷锐电子科技经营部</v>
          </cell>
          <cell r="C3243" t="str">
            <v>92440803MA51KBKR4R</v>
          </cell>
          <cell r="D3243" t="str">
            <v>2018/04/19</v>
          </cell>
        </row>
        <row r="3244">
          <cell r="B3244" t="str">
            <v>湛江市霞山区掌通元推拿馆</v>
          </cell>
          <cell r="C3244" t="str">
            <v>92440803MA52FEW95Q</v>
          </cell>
          <cell r="D3244" t="str">
            <v>2018/11/02</v>
          </cell>
        </row>
        <row r="3245">
          <cell r="B3245" t="str">
            <v>湛江市霞山区探烤餐饮店（个体工商户）</v>
          </cell>
          <cell r="C3245" t="str">
            <v>92440803MAD1U3QGX0</v>
          </cell>
          <cell r="D3245" t="str">
            <v>2023/10/24</v>
          </cell>
        </row>
        <row r="3246">
          <cell r="B3246" t="str">
            <v>湛江市霞山区探蛙餐饮店</v>
          </cell>
          <cell r="C3246" t="str">
            <v>92440803MACQK05R4H</v>
          </cell>
          <cell r="D3246" t="str">
            <v>2023/08/07</v>
          </cell>
        </row>
        <row r="3247">
          <cell r="B3247" t="str">
            <v>湛江市霞山区摆烂柠檬茶店</v>
          </cell>
          <cell r="C3247" t="str">
            <v>92440803MAC33XRR06</v>
          </cell>
          <cell r="D3247" t="str">
            <v>2022/11/14</v>
          </cell>
        </row>
        <row r="3248">
          <cell r="B3248" t="str">
            <v>湛江市霞山区摞住你餐饮店（个体工商户）</v>
          </cell>
          <cell r="C3248" t="str">
            <v>92440803MAEK824G6H</v>
          </cell>
          <cell r="D3248" t="str">
            <v>2025/05/27</v>
          </cell>
        </row>
        <row r="3249">
          <cell r="B3249" t="str">
            <v>湛江市霞山区摩登鞋店</v>
          </cell>
          <cell r="C3249" t="str">
            <v>92440803MA51YQ5K9N</v>
          </cell>
          <cell r="D3249" t="str">
            <v>2018/07/09</v>
          </cell>
        </row>
        <row r="3250">
          <cell r="B3250" t="str">
            <v>湛江市霞山区撩撩蒂蒂美容美甲工作室（个体工商户）</v>
          </cell>
          <cell r="C3250" t="str">
            <v>92440803MADCC7UJ2L</v>
          </cell>
          <cell r="D3250" t="str">
            <v>2024/03/12</v>
          </cell>
        </row>
        <row r="3251">
          <cell r="B3251" t="str">
            <v>湛江市霞山区攀翔不锈钢加工部</v>
          </cell>
          <cell r="C3251" t="str">
            <v>92440803MAC6WAFM1C</v>
          </cell>
          <cell r="D3251" t="str">
            <v>2023/02/12</v>
          </cell>
        </row>
        <row r="3252">
          <cell r="B3252" t="str">
            <v>湛江市霞山区放坡村美食店</v>
          </cell>
          <cell r="C3252" t="str">
            <v>92440803MA4WDED05P</v>
          </cell>
          <cell r="D3252" t="str">
            <v>2017/04/06</v>
          </cell>
        </row>
        <row r="3253">
          <cell r="B3253" t="str">
            <v>湛江市霞山区放大招新鲜水果店（个体工商户）</v>
          </cell>
          <cell r="C3253" t="str">
            <v>92440803MADN6BLR92</v>
          </cell>
          <cell r="D3253" t="str">
            <v>2024/06/27</v>
          </cell>
        </row>
        <row r="3254">
          <cell r="B3254" t="str">
            <v>湛江市霞山区政启通讯服务部</v>
          </cell>
          <cell r="C3254" t="str">
            <v>92440803MABQ47MF4A</v>
          </cell>
          <cell r="D3254" t="str">
            <v>2022/06/20</v>
          </cell>
        </row>
        <row r="3255">
          <cell r="B3255" t="str">
            <v>湛江市霞山区政烨食品商行</v>
          </cell>
          <cell r="C3255" t="str">
            <v>92440803MACTQHCJ5U</v>
          </cell>
          <cell r="D3255" t="str">
            <v>2023/08/08</v>
          </cell>
        </row>
        <row r="3256">
          <cell r="B3256" t="str">
            <v>湛江市霞山区政航工程技术服务部（个体工商户）</v>
          </cell>
          <cell r="C3256" t="str">
            <v>92440803MAD1PNUJ79</v>
          </cell>
          <cell r="D3256" t="str">
            <v>2023/10/23</v>
          </cell>
        </row>
        <row r="3257">
          <cell r="B3257" t="str">
            <v>湛江市霞山区敏玲网上化妆品店</v>
          </cell>
          <cell r="C3257" t="str">
            <v>92440803MA52QU4T4J</v>
          </cell>
          <cell r="D3257" t="str">
            <v>2019/01/08</v>
          </cell>
        </row>
        <row r="3258">
          <cell r="B3258" t="str">
            <v>湛江市霞山区敏而好中小学生校外托管服务部</v>
          </cell>
          <cell r="C3258" t="str">
            <v>92440803MACY0FRU8A</v>
          </cell>
          <cell r="D3258" t="str">
            <v>2023/09/12</v>
          </cell>
        </row>
        <row r="3259">
          <cell r="B3259" t="str">
            <v>湛江市霞山区敬众美食店（个体工商户）</v>
          </cell>
          <cell r="C3259" t="str">
            <v>92440803MADEFXD321</v>
          </cell>
          <cell r="D3259" t="str">
            <v>2024/03/26</v>
          </cell>
        </row>
        <row r="3260">
          <cell r="B3260" t="str">
            <v>湛江市霞山区文业服装店</v>
          </cell>
          <cell r="C3260" t="str">
            <v>92440803MAC82M4454</v>
          </cell>
          <cell r="D3260" t="str">
            <v>2023/02/01</v>
          </cell>
        </row>
        <row r="3261">
          <cell r="B3261" t="str">
            <v>湛江市霞山区文中服装店</v>
          </cell>
          <cell r="C3261" t="str">
            <v>92440803MA55Y71M1Q</v>
          </cell>
          <cell r="D3261" t="str">
            <v>2021/02/05</v>
          </cell>
        </row>
        <row r="3262">
          <cell r="B3262" t="str">
            <v>湛江市霞山区文人日用品商行</v>
          </cell>
          <cell r="C3262" t="str">
            <v>92440803MA57B6GJ65</v>
          </cell>
          <cell r="D3262" t="str">
            <v>2021/10/21</v>
          </cell>
        </row>
        <row r="3263">
          <cell r="B3263" t="str">
            <v>湛江市霞山区文仔记烧烤店（个体工商户）</v>
          </cell>
          <cell r="C3263" t="str">
            <v>92440803MADAHPDJ90</v>
          </cell>
          <cell r="D3263" t="str">
            <v>2024/01/17</v>
          </cell>
        </row>
        <row r="3264">
          <cell r="B3264" t="str">
            <v>湛江市霞山区文可盈信息咨询服务部</v>
          </cell>
          <cell r="C3264" t="str">
            <v>92440803MA54M0E68X</v>
          </cell>
          <cell r="D3264" t="str">
            <v>2020/05/08</v>
          </cell>
        </row>
        <row r="3265">
          <cell r="B3265" t="str">
            <v>湛江市霞山区文妃食品店（个体工商户）</v>
          </cell>
          <cell r="C3265" t="str">
            <v>92440803MAEF4NU951</v>
          </cell>
          <cell r="D3265" t="str">
            <v>2025/04/10</v>
          </cell>
        </row>
        <row r="3266">
          <cell r="B3266" t="str">
            <v>湛江市霞山区文姐服装店</v>
          </cell>
          <cell r="C3266" t="str">
            <v>92440803MA56QX5H4P</v>
          </cell>
          <cell r="D3266" t="str">
            <v>2021/07/09</v>
          </cell>
        </row>
        <row r="3267">
          <cell r="B3267" t="str">
            <v>湛江市霞山区文娜小吃店（个体工商户）</v>
          </cell>
          <cell r="C3267" t="str">
            <v>92440803MAE648NX86</v>
          </cell>
          <cell r="D3267" t="str">
            <v>2024/11/19</v>
          </cell>
        </row>
        <row r="3268">
          <cell r="B3268" t="str">
            <v>湛江市霞山区文娟通信设备经营部</v>
          </cell>
          <cell r="C3268" t="str">
            <v>92440803MA4WJ0WC97</v>
          </cell>
          <cell r="D3268" t="str">
            <v>2004/05/21</v>
          </cell>
        </row>
        <row r="3269">
          <cell r="B3269" t="str">
            <v>湛江市霞山区文式光鸡档</v>
          </cell>
          <cell r="C3269" t="str">
            <v>92440803MAC73XJF5X</v>
          </cell>
          <cell r="D3269" t="str">
            <v>2023/01/07</v>
          </cell>
        </row>
        <row r="3270">
          <cell r="B3270" t="str">
            <v>湛江市霞山区文文姐自行车修理店</v>
          </cell>
          <cell r="C3270" t="str">
            <v>92440803MA7GEMQG7T</v>
          </cell>
          <cell r="D3270" t="str">
            <v>2022/02/21</v>
          </cell>
        </row>
        <row r="3271">
          <cell r="B3271" t="str">
            <v>湛江市霞山区文明路康欣烘焙工坊</v>
          </cell>
          <cell r="C3271" t="str">
            <v>92440803MA4W3AHY3W</v>
          </cell>
          <cell r="D3271" t="str">
            <v>2016/12/20</v>
          </cell>
        </row>
        <row r="3272">
          <cell r="B3272" t="str">
            <v>湛江市霞山区文杉技术咨询服务部（个体工商户）</v>
          </cell>
          <cell r="C3272" t="str">
            <v>92440803MAD5J8F9XE</v>
          </cell>
          <cell r="D3272" t="str">
            <v>2023/11/22</v>
          </cell>
        </row>
        <row r="3273">
          <cell r="B3273" t="str">
            <v>湛江市霞山区文杰明新国内贸易代理部</v>
          </cell>
          <cell r="C3273" t="str">
            <v>92440803MAC0X21L2D</v>
          </cell>
          <cell r="D3273" t="str">
            <v>2022/09/28</v>
          </cell>
        </row>
        <row r="3274">
          <cell r="B3274" t="str">
            <v>湛江市霞山区文温蔬菜店</v>
          </cell>
          <cell r="C3274" t="str">
            <v>92440803MAC8HEF454</v>
          </cell>
          <cell r="D3274" t="str">
            <v>2023/02/08</v>
          </cell>
        </row>
        <row r="3275">
          <cell r="B3275" t="str">
            <v>湛江市霞山区文盛信息咨询服务部</v>
          </cell>
          <cell r="C3275" t="str">
            <v>92440803MA56Y9L992</v>
          </cell>
          <cell r="D3275" t="str">
            <v>2021/08/11</v>
          </cell>
        </row>
        <row r="3276">
          <cell r="B3276" t="str">
            <v>湛江市霞山区文祖业蔬菜店</v>
          </cell>
          <cell r="C3276" t="str">
            <v>92440803MAC71E1K92</v>
          </cell>
          <cell r="D3276" t="str">
            <v>2023/02/01</v>
          </cell>
        </row>
        <row r="3277">
          <cell r="B3277" t="str">
            <v>湛江市霞山区文秀餐饮店（个体工商户）</v>
          </cell>
          <cell r="C3277" t="str">
            <v>92440803MADBRXQX33</v>
          </cell>
          <cell r="D3277" t="str">
            <v>2024/02/05</v>
          </cell>
        </row>
        <row r="3278">
          <cell r="B3278" t="str">
            <v>湛江市霞山区文诚建筑工程服务部</v>
          </cell>
          <cell r="C3278" t="str">
            <v>92440803MACDBRCC9M</v>
          </cell>
          <cell r="D3278" t="str">
            <v>2023/03/27</v>
          </cell>
        </row>
        <row r="3279">
          <cell r="B3279" t="str">
            <v>湛江市霞山区文诚餐饮店</v>
          </cell>
          <cell r="C3279" t="str">
            <v>92440803MABUA4FT2X</v>
          </cell>
          <cell r="D3279" t="str">
            <v>2022/07/18</v>
          </cell>
        </row>
        <row r="3280">
          <cell r="B3280" t="str">
            <v>湛江市霞山区文豪五金店</v>
          </cell>
          <cell r="C3280" t="str">
            <v>92440803MACD0MMHXR</v>
          </cell>
          <cell r="D3280" t="str">
            <v>2023/03/28</v>
          </cell>
        </row>
        <row r="3281">
          <cell r="B3281" t="str">
            <v>湛江市霞山区文雯日用品店</v>
          </cell>
          <cell r="C3281" t="str">
            <v>92440803MAC7LGBU9L</v>
          </cell>
          <cell r="D3281" t="str">
            <v>2023/02/06</v>
          </cell>
        </row>
        <row r="3282">
          <cell r="B3282" t="str">
            <v>湛江市霞山区斋啡饮品店</v>
          </cell>
          <cell r="C3282" t="str">
            <v>92440803MACU5424XG</v>
          </cell>
          <cell r="D3282" t="str">
            <v>2023/08/17</v>
          </cell>
        </row>
        <row r="3283">
          <cell r="B3283" t="str">
            <v>湛江市霞山区斋藤餐饮店</v>
          </cell>
          <cell r="C3283" t="str">
            <v>92440803MACPL8N20W</v>
          </cell>
          <cell r="D3283" t="str">
            <v>2023/07/03</v>
          </cell>
        </row>
        <row r="3284">
          <cell r="B3284" t="str">
            <v>湛江市霞山区斌斌运输户（个体工商户）</v>
          </cell>
          <cell r="C3284" t="str">
            <v>92440803MADM935H9F</v>
          </cell>
          <cell r="D3284" t="str">
            <v>2024/05/20</v>
          </cell>
        </row>
        <row r="3285">
          <cell r="B3285" t="str">
            <v>湛江市霞山区斐歌服装店</v>
          </cell>
          <cell r="C3285" t="str">
            <v>92440803MA4WFKEL06</v>
          </cell>
          <cell r="D3285" t="str">
            <v>2003/11/18</v>
          </cell>
        </row>
        <row r="3286">
          <cell r="B3286" t="str">
            <v>湛江市霞山区斐猫百货店（个体工商户）</v>
          </cell>
          <cell r="C3286" t="str">
            <v>92440803MAEMN8FK99</v>
          </cell>
          <cell r="D3286" t="str">
            <v>2025/06/26</v>
          </cell>
        </row>
        <row r="3287">
          <cell r="B3287" t="str">
            <v>湛江市霞山区斯丹甜品店</v>
          </cell>
          <cell r="C3287" t="str">
            <v>92440803MA55HUQT82</v>
          </cell>
          <cell r="D3287" t="str">
            <v>2020/11/10</v>
          </cell>
        </row>
        <row r="3288">
          <cell r="B3288" t="str">
            <v>湛江市霞山区斯宇烟糖店</v>
          </cell>
          <cell r="C3288" t="str">
            <v>92440803MA50B3WT5N</v>
          </cell>
          <cell r="D3288" t="str">
            <v>2001/01/02</v>
          </cell>
        </row>
        <row r="3289">
          <cell r="B3289" t="str">
            <v>湛江市霞山区斯宝服装批发店</v>
          </cell>
          <cell r="C3289" t="str">
            <v>92440803MA4WXW1T4C</v>
          </cell>
          <cell r="D3289" t="str">
            <v>2017/08/03</v>
          </cell>
        </row>
        <row r="3290">
          <cell r="B3290" t="str">
            <v>湛江市霞山区新万宜食品商行</v>
          </cell>
          <cell r="C3290" t="str">
            <v>92440803MA4WUJDU73</v>
          </cell>
          <cell r="D3290" t="str">
            <v>2015/12/02</v>
          </cell>
        </row>
        <row r="3291">
          <cell r="B3291" t="str">
            <v>湛江市霞山区新万生餐饮店（个体工商户）</v>
          </cell>
          <cell r="C3291" t="str">
            <v>92440803MAD3DL4A9X</v>
          </cell>
          <cell r="D3291" t="str">
            <v>2023/11/06</v>
          </cell>
        </row>
        <row r="3292">
          <cell r="B3292" t="str">
            <v>湛江市霞山区新云百货商行</v>
          </cell>
          <cell r="C3292" t="str">
            <v>92440803MAC33FNG69</v>
          </cell>
          <cell r="D3292" t="str">
            <v>2022/11/14</v>
          </cell>
        </row>
        <row r="3293">
          <cell r="B3293" t="str">
            <v>湛江市霞山区新亿利食品商行</v>
          </cell>
          <cell r="C3293" t="str">
            <v>92440803MA50AR1X08</v>
          </cell>
          <cell r="D3293" t="str">
            <v>2014/12/02</v>
          </cell>
        </row>
        <row r="3294">
          <cell r="B3294" t="str">
            <v>湛江市霞山区新介餐饮店（个体工商户）</v>
          </cell>
          <cell r="C3294" t="str">
            <v>92440803MAE1PYGC25</v>
          </cell>
          <cell r="D3294" t="str">
            <v>2024/10/09</v>
          </cell>
        </row>
        <row r="3295">
          <cell r="B3295" t="str">
            <v>湛江市霞山区新何食品店（个体工商户）</v>
          </cell>
          <cell r="C3295" t="str">
            <v>92440803MADLB3FC17</v>
          </cell>
          <cell r="D3295" t="str">
            <v>2024/05/13</v>
          </cell>
        </row>
        <row r="3296">
          <cell r="B3296" t="str">
            <v>湛江市霞山区新佳宏文具经营部</v>
          </cell>
          <cell r="C3296" t="str">
            <v>92440803MA518MA633</v>
          </cell>
          <cell r="D3296" t="str">
            <v>2018/01/15</v>
          </cell>
        </row>
        <row r="3297">
          <cell r="B3297" t="str">
            <v>湛江市霞山区新利达五金店</v>
          </cell>
          <cell r="C3297" t="str">
            <v>440803600083647</v>
          </cell>
          <cell r="D3297" t="str">
            <v>2000/02/12</v>
          </cell>
        </row>
        <row r="3298">
          <cell r="B3298" t="str">
            <v>湛江市霞山区新卓运电动自行车商行</v>
          </cell>
          <cell r="C3298" t="str">
            <v>92440803MA51RE993H</v>
          </cell>
          <cell r="D3298" t="str">
            <v>2018/05/31</v>
          </cell>
        </row>
        <row r="3299">
          <cell r="B3299" t="str">
            <v>湛江市霞山区新启星保健服务部（个体工商户）</v>
          </cell>
          <cell r="C3299" t="str">
            <v>92440803MADEPMF3X4</v>
          </cell>
          <cell r="D3299" t="str">
            <v>2024/03/14</v>
          </cell>
        </row>
        <row r="3300">
          <cell r="B3300" t="str">
            <v>湛江市霞山区新壹新早餐店</v>
          </cell>
          <cell r="C3300" t="str">
            <v>92440803MA5502EU09</v>
          </cell>
          <cell r="D3300" t="str">
            <v>2020/07/09</v>
          </cell>
        </row>
        <row r="3301">
          <cell r="B3301" t="str">
            <v>湛江市霞山区新定食品商行</v>
          </cell>
          <cell r="C3301" t="str">
            <v>92440803MACHLBL37E</v>
          </cell>
          <cell r="D3301" t="str">
            <v>2023/05/04</v>
          </cell>
        </row>
        <row r="3302">
          <cell r="B3302" t="str">
            <v>湛江市霞山区新实力理发用具商店</v>
          </cell>
          <cell r="C3302" t="str">
            <v>440803600108317</v>
          </cell>
          <cell r="D3302" t="str">
            <v>1999/03/17</v>
          </cell>
        </row>
        <row r="3303">
          <cell r="B3303" t="str">
            <v>湛江市霞山区新尚飞餐饮店（个体工商户）</v>
          </cell>
          <cell r="C3303" t="str">
            <v>92440803MADH1X7U10</v>
          </cell>
          <cell r="D3303" t="str">
            <v>2024/04/12</v>
          </cell>
        </row>
        <row r="3304">
          <cell r="B3304" t="str">
            <v>湛江市霞山区新居宇窗帘店</v>
          </cell>
          <cell r="C3304" t="str">
            <v>92440803MA50NE4EX1</v>
          </cell>
          <cell r="D3304" t="str">
            <v>2007/07/17</v>
          </cell>
        </row>
        <row r="3305">
          <cell r="B3305" t="str">
            <v>湛江市霞山区新建乐休闲娱乐经营部（个体工商户）</v>
          </cell>
          <cell r="C3305" t="str">
            <v>92440803MAE4KJW511</v>
          </cell>
          <cell r="D3305" t="str">
            <v>2024/11/25</v>
          </cell>
        </row>
        <row r="3306">
          <cell r="B3306" t="str">
            <v>湛江市霞山区新怡瑾餐饮店（个体工商户）</v>
          </cell>
          <cell r="C3306" t="str">
            <v>92440803MAE0GXU519</v>
          </cell>
          <cell r="D3306" t="str">
            <v>2024/10/09</v>
          </cell>
        </row>
        <row r="3307">
          <cell r="B3307" t="str">
            <v>湛江市霞山区新新文发廊</v>
          </cell>
          <cell r="C3307" t="str">
            <v>92440803MA4WN7UY7F</v>
          </cell>
          <cell r="D3307" t="str">
            <v>2000/06/13</v>
          </cell>
        </row>
        <row r="3308">
          <cell r="B3308" t="str">
            <v>湛江市霞山区新方向美容美发店</v>
          </cell>
          <cell r="C3308" t="str">
            <v>92440803MA7KYQWQ0D</v>
          </cell>
          <cell r="D3308" t="str">
            <v>2022/03/09</v>
          </cell>
        </row>
        <row r="3309">
          <cell r="B3309" t="str">
            <v>湛江市霞山区新旺服饰店</v>
          </cell>
          <cell r="C3309" t="str">
            <v>440803600386205</v>
          </cell>
          <cell r="D3309" t="str">
            <v>2014/04/03</v>
          </cell>
        </row>
        <row r="3310">
          <cell r="B3310" t="str">
            <v>湛江市霞山区新村惠尚日用品店（个体工商户）</v>
          </cell>
          <cell r="C3310" t="str">
            <v>92440803MAD2CCL71Q</v>
          </cell>
          <cell r="D3310" t="str">
            <v>2023/10/16</v>
          </cell>
        </row>
        <row r="3311">
          <cell r="B3311" t="str">
            <v>湛江市霞山区新桃农产品经营部</v>
          </cell>
          <cell r="C3311" t="str">
            <v>92440803MABU2EKF3N</v>
          </cell>
          <cell r="D3311" t="str">
            <v>2022/07/19</v>
          </cell>
        </row>
        <row r="3312">
          <cell r="B3312" t="str">
            <v>湛江市霞山区新氏光鸡档</v>
          </cell>
          <cell r="C3312" t="str">
            <v>92440803MAC73XK09G</v>
          </cell>
          <cell r="D3312" t="str">
            <v>2023/01/07</v>
          </cell>
        </row>
        <row r="3313">
          <cell r="B3313" t="str">
            <v>湛江市霞山区新洁洗车服务店</v>
          </cell>
          <cell r="C3313" t="str">
            <v>92440803MACC7DE454</v>
          </cell>
          <cell r="D3313" t="str">
            <v>2023/03/15</v>
          </cell>
        </row>
        <row r="3314">
          <cell r="B3314" t="str">
            <v>湛江市霞山区新洳食品店（个体工商户）</v>
          </cell>
          <cell r="C3314" t="str">
            <v>92440803MADY60223N</v>
          </cell>
          <cell r="D3314" t="str">
            <v>2024/09/09</v>
          </cell>
        </row>
        <row r="3315">
          <cell r="B3315" t="str">
            <v>湛江市霞山区新派美食店</v>
          </cell>
          <cell r="C3315" t="str">
            <v>92440803MABWGW0006</v>
          </cell>
          <cell r="D3315" t="str">
            <v>2022/08/02</v>
          </cell>
        </row>
        <row r="3316">
          <cell r="B3316" t="str">
            <v>湛江市霞山区新港湾美食店</v>
          </cell>
          <cell r="C3316" t="str">
            <v>92440803MACWHQUE7L</v>
          </cell>
          <cell r="D3316" t="str">
            <v>2023/09/18</v>
          </cell>
        </row>
        <row r="3317">
          <cell r="B3317" t="str">
            <v>湛江市霞山区新环港粮油购销部</v>
          </cell>
          <cell r="C3317" t="str">
            <v>92440803MA4WQ8QK6N</v>
          </cell>
          <cell r="D3317" t="str">
            <v>2006/10/26</v>
          </cell>
        </row>
        <row r="3318">
          <cell r="B3318" t="str">
            <v>湛江市霞山区新福保健馆</v>
          </cell>
          <cell r="C3318" t="str">
            <v>92440803MABX56NN5P</v>
          </cell>
          <cell r="D3318" t="str">
            <v>2022/08/16</v>
          </cell>
        </row>
        <row r="3319">
          <cell r="B3319" t="str">
            <v>湛江市霞山区新纳百货店（个体工商户）</v>
          </cell>
          <cell r="C3319" t="str">
            <v>92440803MADC0RQK40</v>
          </cell>
          <cell r="D3319" t="str">
            <v>2024/03/07</v>
          </cell>
        </row>
        <row r="3320">
          <cell r="B3320" t="str">
            <v>湛江市霞山区新美园艺经营部</v>
          </cell>
          <cell r="C3320" t="str">
            <v>92440803MA549PQP7E</v>
          </cell>
          <cell r="D3320" t="str">
            <v>2020/01/08</v>
          </cell>
        </row>
        <row r="3321">
          <cell r="B3321" t="str">
            <v>湛江市霞山区新艺广告部</v>
          </cell>
          <cell r="C3321" t="str">
            <v>92440803MA4WXC7B0Y</v>
          </cell>
          <cell r="D3321" t="str">
            <v>2017/07/31</v>
          </cell>
        </row>
        <row r="3322">
          <cell r="B3322" t="str">
            <v>湛江市霞山区新芯办公设备商行</v>
          </cell>
          <cell r="C3322" t="str">
            <v>92440803MA53RBHQ7A</v>
          </cell>
          <cell r="D3322" t="str">
            <v>2019/09/20</v>
          </cell>
        </row>
        <row r="3323">
          <cell r="B3323" t="str">
            <v>湛江市霞山区新达鲜农副产品经营部</v>
          </cell>
          <cell r="C3323" t="str">
            <v>92440803MABPC9P330</v>
          </cell>
          <cell r="D3323" t="str">
            <v>2022/06/20</v>
          </cell>
        </row>
        <row r="3324">
          <cell r="B3324" t="str">
            <v>湛江市霞山区新遇保健服务部（个体工商户）</v>
          </cell>
          <cell r="C3324" t="str">
            <v>92440803MADQCJEG14</v>
          </cell>
          <cell r="D3324" t="str">
            <v>2024/07/08</v>
          </cell>
        </row>
        <row r="3325">
          <cell r="B3325" t="str">
            <v>湛江市霞山区新锋建筑装饰工程经营部</v>
          </cell>
          <cell r="C3325" t="str">
            <v>92440803MA7GDBNH0T</v>
          </cell>
          <cell r="D3325" t="str">
            <v>2022/01/18</v>
          </cell>
        </row>
        <row r="3326">
          <cell r="B3326" t="str">
            <v>湛江市霞山区新长茂建材经营部</v>
          </cell>
          <cell r="C3326" t="str">
            <v>92440803MA563FJ77Q</v>
          </cell>
          <cell r="D3326" t="str">
            <v>2021/03/17</v>
          </cell>
        </row>
        <row r="3327">
          <cell r="B3327" t="str">
            <v>湛江市霞山区新霞家电维修店</v>
          </cell>
          <cell r="C3327" t="str">
            <v>92440803MA50CUA15U</v>
          </cell>
          <cell r="D3327" t="str">
            <v>2012/09/24</v>
          </cell>
        </row>
        <row r="3328">
          <cell r="B3328" t="str">
            <v>湛江市霞山区新霞餐饮店</v>
          </cell>
          <cell r="C3328" t="str">
            <v>92440803MA56QHDE7L</v>
          </cell>
          <cell r="D3328" t="str">
            <v>2021/07/08</v>
          </cell>
        </row>
        <row r="3329">
          <cell r="B3329" t="str">
            <v>湛江市霞山区新颖副食品店</v>
          </cell>
          <cell r="C3329" t="str">
            <v>92440803MA4W8UH82L</v>
          </cell>
          <cell r="D3329" t="str">
            <v>2009/04/08</v>
          </cell>
        </row>
        <row r="3330">
          <cell r="B3330" t="str">
            <v>湛江市霞山区新高度日用品经营部</v>
          </cell>
          <cell r="C3330" t="str">
            <v>92440803MA55Y9G10L</v>
          </cell>
          <cell r="D3330" t="str">
            <v>2021/02/05</v>
          </cell>
        </row>
        <row r="3331">
          <cell r="B3331" t="str">
            <v>湛江市霞山区新鲜达蔬菜配送部</v>
          </cell>
          <cell r="C3331" t="str">
            <v>92440803MA54B6TR1X</v>
          </cell>
          <cell r="D3331" t="str">
            <v>2020/02/09</v>
          </cell>
        </row>
        <row r="3332">
          <cell r="B3332" t="str">
            <v>湛江市霞山区新鸿运汽车修理厂</v>
          </cell>
          <cell r="C3332" t="str">
            <v>92440803MA7FWFG27D</v>
          </cell>
          <cell r="D3332" t="str">
            <v>2022/01/10</v>
          </cell>
        </row>
        <row r="3333">
          <cell r="B3333" t="str">
            <v>湛江市霞山区方保林食用农产品档</v>
          </cell>
          <cell r="C3333" t="str">
            <v>92440803MAC83KNA5R</v>
          </cell>
          <cell r="D3333" t="str">
            <v>2023/01/13</v>
          </cell>
        </row>
        <row r="3334">
          <cell r="B3334" t="str">
            <v>湛江市霞山区方家香饮食店</v>
          </cell>
          <cell r="C3334" t="str">
            <v>92440803MA537K4M7U</v>
          </cell>
          <cell r="D3334" t="str">
            <v>2019/05/07</v>
          </cell>
        </row>
        <row r="3335">
          <cell r="B3335" t="str">
            <v>湛江市霞山区方方餐饮店</v>
          </cell>
          <cell r="C3335" t="str">
            <v>92440803MACCK38407</v>
          </cell>
          <cell r="D3335" t="str">
            <v>2023/03/14</v>
          </cell>
        </row>
        <row r="3336">
          <cell r="B3336" t="str">
            <v>湛江市霞山区方瑞贸易商行</v>
          </cell>
          <cell r="C3336" t="str">
            <v>92440803MA7HX9XQ20</v>
          </cell>
          <cell r="D3336" t="str">
            <v>2022/02/11</v>
          </cell>
        </row>
        <row r="3337">
          <cell r="B3337" t="str">
            <v>湛江市霞山区施君日用品店</v>
          </cell>
          <cell r="C3337" t="str">
            <v>440803600374172</v>
          </cell>
          <cell r="D3337" t="str">
            <v>2013/12/30</v>
          </cell>
        </row>
        <row r="3338">
          <cell r="B3338" t="str">
            <v>湛江市霞山区施婷服装店</v>
          </cell>
          <cell r="C3338" t="str">
            <v>92440803MAC8GWNE17</v>
          </cell>
          <cell r="D3338" t="str">
            <v>2023/01/10</v>
          </cell>
        </row>
        <row r="3339">
          <cell r="B3339" t="str">
            <v>湛江市霞山区施彤化妆品店</v>
          </cell>
          <cell r="C3339" t="str">
            <v>92440803MAC7R97E6B</v>
          </cell>
          <cell r="D3339" t="str">
            <v>2023/02/07</v>
          </cell>
        </row>
        <row r="3340">
          <cell r="B3340" t="str">
            <v>湛江市霞山区施月信海水捕捞部</v>
          </cell>
          <cell r="C3340" t="str">
            <v>92440803MAC9JHAY9Y</v>
          </cell>
          <cell r="D3340" t="str">
            <v>2023/02/14</v>
          </cell>
        </row>
        <row r="3341">
          <cell r="B3341" t="str">
            <v>湛江市霞山区施美美服装店</v>
          </cell>
          <cell r="C3341" t="str">
            <v>92440803MA55A1RQ21</v>
          </cell>
          <cell r="D3341" t="str">
            <v>2020/09/15</v>
          </cell>
        </row>
        <row r="3342">
          <cell r="B3342" t="str">
            <v>湛江市霞山区施观生蔬菜档</v>
          </cell>
          <cell r="C3342" t="str">
            <v>92440803MA4WMDKH52</v>
          </cell>
          <cell r="D3342" t="str">
            <v>2015/04/17</v>
          </cell>
        </row>
        <row r="3343">
          <cell r="B3343" t="str">
            <v>湛江市霞山区旖旎美发工作室</v>
          </cell>
          <cell r="C3343" t="str">
            <v>92440803MA555UXC83</v>
          </cell>
          <cell r="D3343" t="str">
            <v>2020/08/18</v>
          </cell>
        </row>
        <row r="3344">
          <cell r="B3344" t="str">
            <v>湛江市霞山区无人值守便利店（个体工商户）</v>
          </cell>
          <cell r="C3344" t="str">
            <v>92440803MAEG5J5N62</v>
          </cell>
          <cell r="D3344" t="str">
            <v>2025/03/28</v>
          </cell>
        </row>
        <row r="3345">
          <cell r="B3345" t="str">
            <v>湛江市霞山区无人微超日用品店（个体工商户）</v>
          </cell>
          <cell r="C3345" t="str">
            <v>92440803MADLQ3JA2X</v>
          </cell>
          <cell r="D3345" t="str">
            <v>2024/06/07</v>
          </cell>
        </row>
        <row r="3346">
          <cell r="B3346" t="str">
            <v>湛江市霞山区无得训餐饮店（个体工商户）</v>
          </cell>
          <cell r="C3346" t="str">
            <v>92440803MADKRPE89G</v>
          </cell>
          <cell r="D3346" t="str">
            <v>2024/05/06</v>
          </cell>
        </row>
        <row r="3347">
          <cell r="B3347" t="str">
            <v>湛江市霞山区无忧产品商行（个体工商户）</v>
          </cell>
          <cell r="C3347" t="str">
            <v>92440803MAE6M0EH60</v>
          </cell>
          <cell r="D3347" t="str">
            <v>2024/12/04</v>
          </cell>
        </row>
        <row r="3348">
          <cell r="B3348" t="str">
            <v>湛江市霞山区日夜优选日用品店</v>
          </cell>
          <cell r="C3348" t="str">
            <v>92440803MACH01QU8X</v>
          </cell>
          <cell r="D3348" t="str">
            <v>2023/04/27</v>
          </cell>
        </row>
        <row r="3349">
          <cell r="B3349" t="str">
            <v>湛江市霞山区日头一诺千层蛋糕店</v>
          </cell>
          <cell r="C3349" t="str">
            <v>92440803MA54P4JH79</v>
          </cell>
          <cell r="D3349" t="str">
            <v>2020/05/20</v>
          </cell>
        </row>
        <row r="3350">
          <cell r="B3350" t="str">
            <v>湛江市霞山区日娇食品店</v>
          </cell>
          <cell r="C3350" t="str">
            <v>92440803MA523PE28F</v>
          </cell>
          <cell r="D3350" t="str">
            <v>2018/08/06</v>
          </cell>
        </row>
        <row r="3351">
          <cell r="B3351" t="str">
            <v>湛江市霞山区日尚苑餐饮店（个体工商户）</v>
          </cell>
          <cell r="C3351" t="str">
            <v>92440803MADLCGU69K</v>
          </cell>
          <cell r="D3351" t="str">
            <v>2024/05/10</v>
          </cell>
        </row>
        <row r="3352">
          <cell r="B3352" t="str">
            <v>湛江市霞山区日常鲜蔬菜店</v>
          </cell>
          <cell r="C3352" t="str">
            <v>92440803MACTBUYC13</v>
          </cell>
          <cell r="D3352" t="str">
            <v>2023/08/29</v>
          </cell>
        </row>
        <row r="3353">
          <cell r="B3353" t="str">
            <v>湛江市霞山区日捞夜捞餐饮店</v>
          </cell>
          <cell r="C3353" t="str">
            <v>92440803MAC5KT6R0M</v>
          </cell>
          <cell r="D3353" t="str">
            <v>2022/12/01</v>
          </cell>
        </row>
        <row r="3354">
          <cell r="B3354" t="str">
            <v>湛江市霞山区日捷食品商行</v>
          </cell>
          <cell r="C3354" t="str">
            <v>92440803MAC4941M92</v>
          </cell>
          <cell r="D3354" t="str">
            <v>2022/12/02</v>
          </cell>
        </row>
        <row r="3355">
          <cell r="B3355" t="str">
            <v>湛江市霞山区日日优选日用品店（个体工商户）</v>
          </cell>
          <cell r="C3355" t="str">
            <v>92440803MADG5DTL4N</v>
          </cell>
          <cell r="D3355" t="str">
            <v>2024/04/09</v>
          </cell>
        </row>
        <row r="3356">
          <cell r="B3356" t="str">
            <v>湛江市霞山区日暮烧饼店</v>
          </cell>
          <cell r="C3356" t="str">
            <v>92440803MACDBNM54C</v>
          </cell>
          <cell r="D3356" t="str">
            <v>2023/03/27</v>
          </cell>
        </row>
        <row r="3357">
          <cell r="B3357" t="str">
            <v>湛江市霞山区日胜手机工作室</v>
          </cell>
          <cell r="C3357" t="str">
            <v>92440803MA4WLFNA7Q</v>
          </cell>
          <cell r="D3357" t="str">
            <v>2014/10/27</v>
          </cell>
        </row>
        <row r="3358">
          <cell r="B3358" t="str">
            <v>湛江市霞山区日速百货商行（个体工商户）</v>
          </cell>
          <cell r="C3358" t="str">
            <v>92440803MADWDLJGX2</v>
          </cell>
          <cell r="D3358" t="str">
            <v>2024/08/02</v>
          </cell>
        </row>
        <row r="3359">
          <cell r="B3359" t="str">
            <v>湛江市霞山区日陈食品店</v>
          </cell>
          <cell r="C3359" t="str">
            <v>92440803MAC7MYGMXM</v>
          </cell>
          <cell r="D3359" t="str">
            <v>2023/01/30</v>
          </cell>
        </row>
        <row r="3360">
          <cell r="B3360" t="str">
            <v>湛江市霞山区日饮美食店</v>
          </cell>
          <cell r="C3360" t="str">
            <v>92440803MA5781M680</v>
          </cell>
          <cell r="D3360" t="str">
            <v>2021/09/29</v>
          </cell>
        </row>
        <row r="3361">
          <cell r="B3361" t="str">
            <v>湛江市霞山区旧事咖啡店</v>
          </cell>
          <cell r="C3361" t="str">
            <v>92440803MA7M4UHCXX</v>
          </cell>
          <cell r="D3361" t="str">
            <v>2022/03/21</v>
          </cell>
        </row>
        <row r="3362">
          <cell r="B3362" t="str">
            <v>湛江市霞山区旧浮桥食品店</v>
          </cell>
          <cell r="C3362" t="str">
            <v>92440803MA5281JT24</v>
          </cell>
          <cell r="D3362" t="str">
            <v>2018/09/05</v>
          </cell>
        </row>
        <row r="3363">
          <cell r="B3363" t="str">
            <v>湛江市霞山区早亿点餐饮店（个体工商户）</v>
          </cell>
          <cell r="C3363" t="str">
            <v>92440803MADD9ABJ41</v>
          </cell>
          <cell r="D3363" t="str">
            <v>2024/03/13</v>
          </cell>
        </row>
        <row r="3364">
          <cell r="B3364" t="str">
            <v>湛江市霞山区早味多美食店</v>
          </cell>
          <cell r="C3364" t="str">
            <v>92440803MABQUWR113</v>
          </cell>
          <cell r="D3364" t="str">
            <v>2022/06/17</v>
          </cell>
        </row>
        <row r="3365">
          <cell r="B3365" t="str">
            <v>湛江市霞山区早哇餐饮店（个体工商户）</v>
          </cell>
          <cell r="C3365" t="str">
            <v>92440803MAD64CUE6K</v>
          </cell>
          <cell r="D3365" t="str">
            <v>2023/11/28</v>
          </cell>
        </row>
        <row r="3366">
          <cell r="B3366" t="str">
            <v>湛江市霞山区早宁坊餐饮店（个体工商户）</v>
          </cell>
          <cell r="C3366" t="str">
            <v>92440803MAD4NDWM97</v>
          </cell>
          <cell r="D3366" t="str">
            <v>2023/11/07</v>
          </cell>
        </row>
        <row r="3367">
          <cell r="B3367" t="str">
            <v>湛江市霞山区早来包餐饮店（个体工商户）</v>
          </cell>
          <cell r="C3367" t="str">
            <v>92440803MADXDD71X4</v>
          </cell>
          <cell r="D3367" t="str">
            <v>2024/08/09</v>
          </cell>
        </row>
        <row r="3368">
          <cell r="B3368" t="str">
            <v>湛江市霞山区旭勇日用品店（个体工商户）</v>
          </cell>
          <cell r="C3368" t="str">
            <v>92440803MAD4CK2N56</v>
          </cell>
          <cell r="D3368" t="str">
            <v>2023/11/29</v>
          </cell>
        </row>
        <row r="3369">
          <cell r="B3369" t="str">
            <v>湛江市霞山区旭四水果店</v>
          </cell>
          <cell r="C3369" t="str">
            <v>92440803MAC828252J</v>
          </cell>
          <cell r="D3369" t="str">
            <v>2023/02/07</v>
          </cell>
        </row>
        <row r="3370">
          <cell r="B3370" t="str">
            <v>湛江市霞山区旭宇电脑经营部</v>
          </cell>
          <cell r="C3370" t="str">
            <v>440803600512421</v>
          </cell>
          <cell r="D3370" t="str">
            <v>2016/08/04</v>
          </cell>
        </row>
        <row r="3371">
          <cell r="B3371" t="str">
            <v>湛江市霞山区旭振水产品经营部</v>
          </cell>
          <cell r="C3371" t="str">
            <v>92440803MA4WBUYM10</v>
          </cell>
          <cell r="D3371" t="str">
            <v>2017/03/24</v>
          </cell>
        </row>
        <row r="3372">
          <cell r="B3372" t="str">
            <v>湛江市霞山区旭源塑料制品经营部（个体工商户）</v>
          </cell>
          <cell r="C3372" t="str">
            <v>92440803MAEJK3EKXE</v>
          </cell>
          <cell r="D3372" t="str">
            <v>2025/05/19</v>
          </cell>
        </row>
        <row r="3373">
          <cell r="B3373" t="str">
            <v>湛江市霞山区旭禧食品商行（个体工商户）</v>
          </cell>
          <cell r="C3373" t="str">
            <v>92440803MADQ5MYY6C</v>
          </cell>
          <cell r="D3373" t="str">
            <v>2024/07/19</v>
          </cell>
        </row>
        <row r="3374">
          <cell r="B3374" t="str">
            <v>湛江市霞山区旭禾源百货店（个体工商户）</v>
          </cell>
          <cell r="C3374" t="str">
            <v>92440803MADH627L09</v>
          </cell>
          <cell r="D3374" t="str">
            <v>2024/04/26</v>
          </cell>
        </row>
        <row r="3375">
          <cell r="B3375" t="str">
            <v>湛江市霞山区旭记餐饮店</v>
          </cell>
          <cell r="C3375" t="str">
            <v>92440803MACLBYWY2K</v>
          </cell>
          <cell r="D3375" t="str">
            <v>2023/06/02</v>
          </cell>
        </row>
        <row r="3376">
          <cell r="B3376" t="str">
            <v>湛江市霞山区时代剪理发店</v>
          </cell>
          <cell r="C3376" t="str">
            <v>92440803MA53L8RE1E</v>
          </cell>
          <cell r="D3376" t="str">
            <v>2019/08/12</v>
          </cell>
        </row>
        <row r="3377">
          <cell r="B3377" t="str">
            <v>湛江市霞山区时代宠儿服装店</v>
          </cell>
          <cell r="C3377" t="str">
            <v>92440803MA535JWH0K</v>
          </cell>
          <cell r="D3377" t="str">
            <v>2019/04/19</v>
          </cell>
        </row>
        <row r="3378">
          <cell r="B3378" t="str">
            <v>湛江市霞山区时佳美容店</v>
          </cell>
          <cell r="C3378" t="str">
            <v>92440803MAC8QNMQ3L</v>
          </cell>
          <cell r="D3378" t="str">
            <v>2023/02/14</v>
          </cell>
        </row>
        <row r="3379">
          <cell r="B3379" t="str">
            <v>湛江市霞山区时光甜舍蛋糕店</v>
          </cell>
          <cell r="C3379" t="str">
            <v>92440803MA576H7736</v>
          </cell>
          <cell r="D3379" t="str">
            <v>2021/09/22</v>
          </cell>
        </row>
        <row r="3380">
          <cell r="B3380" t="str">
            <v>湛江市霞山区时光颜美容院</v>
          </cell>
          <cell r="C3380" t="str">
            <v>92440803MA7H85AG7U</v>
          </cell>
          <cell r="D3380" t="str">
            <v>2022/03/02</v>
          </cell>
        </row>
        <row r="3381">
          <cell r="B3381" t="str">
            <v>湛江市霞山区时刻水果店</v>
          </cell>
          <cell r="C3381" t="str">
            <v>92440803MAC9UF3T87</v>
          </cell>
          <cell r="D3381" t="str">
            <v>2023/02/18</v>
          </cell>
        </row>
        <row r="3382">
          <cell r="B3382" t="str">
            <v>湛江市霞山区时衣缘服装服饰店（个体工商户）</v>
          </cell>
          <cell r="C3382" t="str">
            <v>92440803MAD9BR715D</v>
          </cell>
          <cell r="D3382" t="str">
            <v>2024/01/02</v>
          </cell>
        </row>
        <row r="3383">
          <cell r="B3383" t="str">
            <v>湛江市霞山区时诚餐饮店（个体工商户）</v>
          </cell>
          <cell r="C3383" t="str">
            <v>92440803MADKMJDH2B</v>
          </cell>
          <cell r="D3383" t="str">
            <v>2024/04/23</v>
          </cell>
        </row>
        <row r="3384">
          <cell r="B3384" t="str">
            <v>湛江市霞山区旺万便利店</v>
          </cell>
          <cell r="C3384" t="str">
            <v>92440803MACWTU2E5U</v>
          </cell>
          <cell r="D3384" t="str">
            <v>2023/09/19</v>
          </cell>
        </row>
        <row r="3385">
          <cell r="B3385" t="str">
            <v>湛江市霞山区旺印印花经营部</v>
          </cell>
          <cell r="C3385" t="str">
            <v>92440803MA4WG2EA7E</v>
          </cell>
          <cell r="D3385" t="str">
            <v>2014/06/12</v>
          </cell>
        </row>
        <row r="3386">
          <cell r="B3386" t="str">
            <v>湛江市霞山区旺君日杂店</v>
          </cell>
          <cell r="C3386" t="str">
            <v>92440803MA4WBGYG4L</v>
          </cell>
          <cell r="D3386" t="str">
            <v>2016/09/28</v>
          </cell>
        </row>
        <row r="3387">
          <cell r="B3387" t="str">
            <v>湛江市霞山区旺子食品商行</v>
          </cell>
          <cell r="C3387" t="str">
            <v>92440803MACNLYYW51</v>
          </cell>
          <cell r="D3387" t="str">
            <v>2023/06/26</v>
          </cell>
        </row>
        <row r="3388">
          <cell r="B3388" t="str">
            <v>湛江市霞山区旺客乐餐饮店</v>
          </cell>
          <cell r="C3388" t="str">
            <v>92440803MA578FYL5D</v>
          </cell>
          <cell r="D3388" t="str">
            <v>2021/10/08</v>
          </cell>
        </row>
        <row r="3389">
          <cell r="B3389" t="str">
            <v>湛江市霞山区旺德福食品店（个体工商户）</v>
          </cell>
          <cell r="C3389" t="str">
            <v>92440803MAD2ADNP3J</v>
          </cell>
          <cell r="D3389" t="str">
            <v>2023/10/20</v>
          </cell>
        </row>
        <row r="3390">
          <cell r="B3390" t="str">
            <v>湛江市霞山区旺景装饰材料批发商行</v>
          </cell>
          <cell r="C3390" t="str">
            <v>92440803MACC0YTL9R</v>
          </cell>
          <cell r="D3390" t="str">
            <v>2023/03/21</v>
          </cell>
        </row>
        <row r="3391">
          <cell r="B3391" t="str">
            <v>湛江市霞山区旺柯柯电子商务工作室（个体工商户）</v>
          </cell>
          <cell r="C3391" t="str">
            <v>92440803MAE9276T63</v>
          </cell>
          <cell r="D3391" t="str">
            <v>2025/01/02</v>
          </cell>
        </row>
        <row r="3392">
          <cell r="B3392" t="str">
            <v>湛江市霞山区旺森服装店</v>
          </cell>
          <cell r="C3392" t="str">
            <v>92440803MA4Y9E264J</v>
          </cell>
          <cell r="D3392" t="str">
            <v>2008/11/26</v>
          </cell>
        </row>
        <row r="3393">
          <cell r="B3393" t="str">
            <v>湛江市霞山区旺汤餐饮店</v>
          </cell>
          <cell r="C3393" t="str">
            <v>92440803MABPD6H13X</v>
          </cell>
          <cell r="D3393" t="str">
            <v>2022/05/30</v>
          </cell>
        </row>
        <row r="3394">
          <cell r="B3394" t="str">
            <v>湛江市霞山区旺潮餐饮店（个体工商户）</v>
          </cell>
          <cell r="C3394" t="str">
            <v>92440803MAEKFG8E12</v>
          </cell>
          <cell r="D3394" t="str">
            <v>2025/05/29</v>
          </cell>
        </row>
        <row r="3395">
          <cell r="B3395" t="str">
            <v>湛江市霞山区旺茉宠物用品店（个体工商户）</v>
          </cell>
          <cell r="C3395" t="str">
            <v>92440803MAD1WRYF9R</v>
          </cell>
          <cell r="D3395" t="str">
            <v>2023/10/25</v>
          </cell>
        </row>
        <row r="3396">
          <cell r="B3396" t="str">
            <v>湛江市霞山区旺蕾日用百货店</v>
          </cell>
          <cell r="C3396" t="str">
            <v>92440803MA56P81U1J</v>
          </cell>
          <cell r="D3396" t="str">
            <v>2021/07/01</v>
          </cell>
        </row>
        <row r="3397">
          <cell r="B3397" t="str">
            <v>湛江市霞山区旺角亭海苔捲奶茶店</v>
          </cell>
          <cell r="C3397" t="str">
            <v>92440803MA55HQNW2G</v>
          </cell>
          <cell r="D3397" t="str">
            <v>2020/11/09</v>
          </cell>
        </row>
        <row r="3398">
          <cell r="B3398" t="str">
            <v>湛江市霞山区旺财果业批发部</v>
          </cell>
          <cell r="C3398" t="str">
            <v>92440803MA53EWQQ02</v>
          </cell>
          <cell r="D3398" t="str">
            <v>2019/07/01</v>
          </cell>
        </row>
        <row r="3399">
          <cell r="B3399" t="str">
            <v>湛江市霞山区旺顺商贸服务部</v>
          </cell>
          <cell r="C3399" t="str">
            <v>92440803MAC3QCWY8W</v>
          </cell>
          <cell r="D3399" t="str">
            <v>2022/12/07</v>
          </cell>
        </row>
        <row r="3400">
          <cell r="B3400" t="str">
            <v>湛江市霞山区旺香记美食店</v>
          </cell>
          <cell r="C3400" t="str">
            <v>92440803MACHQGPY7E</v>
          </cell>
          <cell r="D3400" t="str">
            <v>2023/05/17</v>
          </cell>
        </row>
        <row r="3401">
          <cell r="B3401" t="str">
            <v>湛江市霞山区昇乾花卉店</v>
          </cell>
          <cell r="C3401" t="str">
            <v>92440803MACRAB526C</v>
          </cell>
          <cell r="D3401" t="str">
            <v>2023/07/21</v>
          </cell>
        </row>
        <row r="3402">
          <cell r="B3402" t="str">
            <v>湛江市霞山区昇源不锈钢加工部</v>
          </cell>
          <cell r="C3402" t="str">
            <v>440803600404411</v>
          </cell>
          <cell r="D3402" t="str">
            <v>2014/07/29</v>
          </cell>
        </row>
        <row r="3403">
          <cell r="B3403" t="str">
            <v>湛江市霞山区昇记餐饮店</v>
          </cell>
          <cell r="C3403" t="str">
            <v>92440803MABM6H6K8M</v>
          </cell>
          <cell r="D3403" t="str">
            <v>2022/05/07</v>
          </cell>
        </row>
        <row r="3404">
          <cell r="B3404" t="str">
            <v>湛江市霞山区昊建建筑工程机械租赁部</v>
          </cell>
          <cell r="C3404" t="str">
            <v>92440803MA530RF16P</v>
          </cell>
          <cell r="D3404" t="str">
            <v>2019/03/19</v>
          </cell>
        </row>
        <row r="3405">
          <cell r="B3405" t="str">
            <v>湛江市霞山区昊昊百货店</v>
          </cell>
          <cell r="C3405" t="str">
            <v>92440803MA579LK30R</v>
          </cell>
          <cell r="D3405" t="str">
            <v>2021/10/14</v>
          </cell>
        </row>
        <row r="3406">
          <cell r="B3406" t="str">
            <v>湛江市霞山区昊盛水电安装经营部</v>
          </cell>
          <cell r="C3406" t="str">
            <v>92440803MA4X7XNX9M</v>
          </cell>
          <cell r="D3406" t="str">
            <v>2017/10/18</v>
          </cell>
        </row>
        <row r="3407">
          <cell r="B3407" t="str">
            <v>湛江市霞山区昌华陈食品店</v>
          </cell>
          <cell r="C3407" t="str">
            <v>92440803MAC5XRL279</v>
          </cell>
          <cell r="D3407" t="str">
            <v>2023/01/20</v>
          </cell>
        </row>
        <row r="3408">
          <cell r="B3408" t="str">
            <v>湛江市霞山区昌发汽车用品店</v>
          </cell>
          <cell r="C3408" t="str">
            <v>92440803MA5442H135</v>
          </cell>
          <cell r="D3408" t="str">
            <v>2019/11/26</v>
          </cell>
        </row>
        <row r="3409">
          <cell r="B3409" t="str">
            <v>湛江市霞山区昌源日杂店</v>
          </cell>
          <cell r="C3409" t="str">
            <v>440803600118864</v>
          </cell>
          <cell r="D3409" t="str">
            <v>1994/01/17</v>
          </cell>
        </row>
        <row r="3410">
          <cell r="B3410" t="str">
            <v>湛江市霞山区昌盛百货商行</v>
          </cell>
          <cell r="C3410" t="str">
            <v>92440803MA4WA99P4A</v>
          </cell>
          <cell r="D3410" t="str">
            <v>2017/03/14</v>
          </cell>
        </row>
        <row r="3411">
          <cell r="B3411" t="str">
            <v>湛江市霞山区昌腾食品店</v>
          </cell>
          <cell r="C3411" t="str">
            <v>92440803MA50CJU39R</v>
          </cell>
          <cell r="D3411" t="str">
            <v>2008/05/12</v>
          </cell>
        </row>
        <row r="3412">
          <cell r="B3412" t="str">
            <v>湛江市霞山区昌鑫餐饮店</v>
          </cell>
          <cell r="C3412" t="str">
            <v>92440803MACUAQ9D5E</v>
          </cell>
          <cell r="D3412" t="str">
            <v>2023/09/06</v>
          </cell>
        </row>
        <row r="3413">
          <cell r="B3413" t="str">
            <v>湛江市霞山区昌顺服装店（个体工商户）</v>
          </cell>
          <cell r="C3413" t="str">
            <v>92440803MAD008598C</v>
          </cell>
          <cell r="D3413" t="str">
            <v>2023/10/19</v>
          </cell>
        </row>
        <row r="3414">
          <cell r="B3414" t="str">
            <v>湛江市霞山区明东海水捕捞部</v>
          </cell>
          <cell r="C3414" t="str">
            <v>92440803MAC8L8NY7Q</v>
          </cell>
          <cell r="D3414" t="str">
            <v>2023/02/21</v>
          </cell>
        </row>
        <row r="3415">
          <cell r="B3415" t="str">
            <v>湛江市霞山区明丽饰品店</v>
          </cell>
          <cell r="C3415" t="str">
            <v>92440803MA4W7DJ16J</v>
          </cell>
          <cell r="D3415" t="str">
            <v>2014/07/07</v>
          </cell>
        </row>
        <row r="3416">
          <cell r="B3416" t="str">
            <v>湛江市霞山区明亮童装店</v>
          </cell>
          <cell r="C3416" t="str">
            <v>92440803MA4WLELBXB</v>
          </cell>
          <cell r="D3416" t="str">
            <v>2012/09/25</v>
          </cell>
        </row>
        <row r="3417">
          <cell r="B3417" t="str">
            <v>湛江市霞山区明仔天天美食店</v>
          </cell>
          <cell r="C3417" t="str">
            <v>92440803MAC3DR5Q04</v>
          </cell>
          <cell r="D3417" t="str">
            <v>2022/10/27</v>
          </cell>
        </row>
        <row r="3418">
          <cell r="B3418" t="str">
            <v>湛江市霞山区明仔服装店</v>
          </cell>
          <cell r="C3418" t="str">
            <v>92440803MA53F66B5N</v>
          </cell>
          <cell r="D3418" t="str">
            <v>2019/07/03</v>
          </cell>
        </row>
        <row r="3419">
          <cell r="B3419" t="str">
            <v>湛江市霞山区明会餐饮店（个体工商户）</v>
          </cell>
          <cell r="C3419" t="str">
            <v>92440803MADANRPWX6</v>
          </cell>
          <cell r="D3419" t="str">
            <v>2024/01/12</v>
          </cell>
        </row>
        <row r="3420">
          <cell r="B3420" t="str">
            <v>湛江市霞山区明叔餐饮店（个体工商户）</v>
          </cell>
          <cell r="C3420" t="str">
            <v>92440803MAD7RPPD8N</v>
          </cell>
          <cell r="D3420" t="str">
            <v>2024/01/03</v>
          </cell>
        </row>
        <row r="3421">
          <cell r="B3421" t="str">
            <v>湛江市霞山区明名小吃店</v>
          </cell>
          <cell r="C3421" t="str">
            <v>92440803MA56J9M77J</v>
          </cell>
          <cell r="D3421" t="str">
            <v>2021/06/03</v>
          </cell>
        </row>
        <row r="3422">
          <cell r="B3422" t="str">
            <v>湛江市霞山区明壹量电器商铺</v>
          </cell>
          <cell r="C3422" t="str">
            <v>92440803MA521BWX7H</v>
          </cell>
          <cell r="D3422" t="str">
            <v>2018/07/19</v>
          </cell>
        </row>
        <row r="3423">
          <cell r="B3423" t="str">
            <v>湛江市霞山区明彦妈妈美食店</v>
          </cell>
          <cell r="C3423" t="str">
            <v>92440803MA574C7B1G</v>
          </cell>
          <cell r="D3423" t="str">
            <v>2021/09/08</v>
          </cell>
        </row>
        <row r="3424">
          <cell r="B3424" t="str">
            <v>湛江市霞山区明彩广告服务中心</v>
          </cell>
          <cell r="C3424" t="str">
            <v>92440803MA7LKT4109</v>
          </cell>
          <cell r="D3424" t="str">
            <v>2022/04/15</v>
          </cell>
        </row>
        <row r="3425">
          <cell r="B3425" t="str">
            <v>湛江市霞山区明德哥海水捕捞部</v>
          </cell>
          <cell r="C3425" t="str">
            <v>92440803MAC8JC9MX7</v>
          </cell>
          <cell r="D3425" t="str">
            <v>2023/02/15</v>
          </cell>
        </row>
        <row r="3426">
          <cell r="B3426" t="str">
            <v>湛江市霞山区明惠通百货店（个体工商户）</v>
          </cell>
          <cell r="C3426" t="str">
            <v>92440803MAC7AXQW7R</v>
          </cell>
          <cell r="D3426" t="str">
            <v>2023/02/16</v>
          </cell>
        </row>
        <row r="3427">
          <cell r="B3427" t="str">
            <v>湛江市霞山区明明等你奶茶店</v>
          </cell>
          <cell r="C3427" t="str">
            <v>92440803MAC988DH4L</v>
          </cell>
          <cell r="D3427" t="str">
            <v>2023/02/17</v>
          </cell>
        </row>
        <row r="3428">
          <cell r="B3428" t="str">
            <v>湛江市霞山区明晴服装店</v>
          </cell>
          <cell r="C3428" t="str">
            <v>92440803MAC551CN8C</v>
          </cell>
          <cell r="D3428" t="str">
            <v>2023/01/03</v>
          </cell>
        </row>
        <row r="3429">
          <cell r="B3429" t="str">
            <v>湛江市霞山区明橙咖啡店</v>
          </cell>
          <cell r="C3429" t="str">
            <v>92440803MACQ0KQ02K</v>
          </cell>
          <cell r="D3429" t="str">
            <v>2023/07/28</v>
          </cell>
        </row>
        <row r="3430">
          <cell r="B3430" t="str">
            <v>湛江市霞山区明永食品店</v>
          </cell>
          <cell r="C3430" t="str">
            <v>92440803MAC700LGXU</v>
          </cell>
          <cell r="D3430" t="str">
            <v>2023/01/13</v>
          </cell>
        </row>
        <row r="3431">
          <cell r="B3431" t="str">
            <v>湛江市霞山区明池餐饮店（个体工商户）</v>
          </cell>
          <cell r="C3431" t="str">
            <v>92440803MADB1YE164</v>
          </cell>
          <cell r="D3431" t="str">
            <v>2024/02/05</v>
          </cell>
        </row>
        <row r="3432">
          <cell r="B3432" t="str">
            <v>湛江市霞山区明润广场隆都西饼屋</v>
          </cell>
          <cell r="C3432" t="str">
            <v>92440803MA50MN6N5C</v>
          </cell>
          <cell r="D3432" t="str">
            <v>2012/10/17</v>
          </cell>
        </row>
        <row r="3433">
          <cell r="B3433" t="str">
            <v>湛江市霞山区明源五金店</v>
          </cell>
          <cell r="C3433" t="str">
            <v>92440803MAC7M94487</v>
          </cell>
          <cell r="D3433" t="str">
            <v>2023/02/06</v>
          </cell>
        </row>
        <row r="3434">
          <cell r="B3434" t="str">
            <v>湛江市霞山区明潮餐饮店（个体工商户）</v>
          </cell>
          <cell r="C3434" t="str">
            <v>92440803MADPE9H53U</v>
          </cell>
          <cell r="D3434" t="str">
            <v>2024/06/18</v>
          </cell>
        </row>
        <row r="3435">
          <cell r="B3435" t="str">
            <v>湛江市霞山区明点小吃店（个体工商户）</v>
          </cell>
          <cell r="C3435" t="str">
            <v>92440803MADLWM7B97</v>
          </cell>
          <cell r="D3435" t="str">
            <v>2024/05/22</v>
          </cell>
        </row>
        <row r="3436">
          <cell r="B3436" t="str">
            <v>湛江市霞山区明燕文具店</v>
          </cell>
          <cell r="C3436" t="str">
            <v>92440803MA555U5K5Q</v>
          </cell>
          <cell r="D3436" t="str">
            <v>2020/08/18</v>
          </cell>
        </row>
        <row r="3437">
          <cell r="B3437" t="str">
            <v>湛江市霞山区明燕珍保健服务部（个体工商户）</v>
          </cell>
          <cell r="C3437" t="str">
            <v>92440803MACXXAMN4U</v>
          </cell>
          <cell r="D3437" t="str">
            <v>2023/10/08</v>
          </cell>
        </row>
        <row r="3438">
          <cell r="B3438" t="str">
            <v>湛江市霞山区明理电动自行车维修店</v>
          </cell>
          <cell r="C3438" t="str">
            <v>92440803MAC3K8CGX1</v>
          </cell>
          <cell r="D3438" t="str">
            <v>2022/11/09</v>
          </cell>
        </row>
        <row r="3439">
          <cell r="B3439" t="str">
            <v>湛江市霞山区明粹保健服务部（个体工商户）</v>
          </cell>
          <cell r="C3439" t="str">
            <v>92440803MAE09P173C</v>
          </cell>
          <cell r="D3439" t="str">
            <v>2024/09/04</v>
          </cell>
        </row>
        <row r="3440">
          <cell r="B3440" t="str">
            <v>湛江市霞山区明美餐饮店（个体工商户）</v>
          </cell>
          <cell r="C3440" t="str">
            <v>92440803MADNMU433M</v>
          </cell>
          <cell r="D3440" t="str">
            <v>2024/07/03</v>
          </cell>
        </row>
        <row r="3441">
          <cell r="B3441" t="str">
            <v>湛江市霞山区明羽餐饮店（个体工商户）</v>
          </cell>
          <cell r="C3441" t="str">
            <v>92440803MADNT2Q35F</v>
          </cell>
          <cell r="D3441" t="str">
            <v>2024/07/05</v>
          </cell>
        </row>
        <row r="3442">
          <cell r="B3442" t="str">
            <v>湛江市霞山区明胜美容店（个体工商户）</v>
          </cell>
          <cell r="C3442" t="str">
            <v>92440803MADHG0XN1A</v>
          </cell>
          <cell r="D3442" t="str">
            <v>2024/04/19</v>
          </cell>
        </row>
        <row r="3443">
          <cell r="B3443" t="str">
            <v>湛江市霞山区明良早餐店</v>
          </cell>
          <cell r="C3443" t="str">
            <v>440803600159683</v>
          </cell>
          <cell r="D3443" t="str">
            <v>2010/04/09</v>
          </cell>
        </row>
        <row r="3444">
          <cell r="B3444" t="str">
            <v>湛江市霞山区明芳渔业经营部</v>
          </cell>
          <cell r="C3444" t="str">
            <v>92440803MAC6H4FM32</v>
          </cell>
          <cell r="D3444" t="str">
            <v>2023/02/06</v>
          </cell>
        </row>
        <row r="3445">
          <cell r="B3445" t="str">
            <v>湛江市霞山区明虹服饰店</v>
          </cell>
          <cell r="C3445" t="str">
            <v>92440803MA4WFYB329</v>
          </cell>
          <cell r="D3445" t="str">
            <v>2015/10/28</v>
          </cell>
        </row>
        <row r="3446">
          <cell r="B3446" t="str">
            <v>湛江市霞山区明诗副食店</v>
          </cell>
          <cell r="C3446" t="str">
            <v>92440803MA54D1RL71</v>
          </cell>
          <cell r="D3446" t="str">
            <v>2020/03/10</v>
          </cell>
        </row>
        <row r="3447">
          <cell r="B3447" t="str">
            <v>湛江市霞山区明财椰子批发店（个体工商户）</v>
          </cell>
          <cell r="C3447" t="str">
            <v>92440803MADFG4UA5N</v>
          </cell>
          <cell r="D3447" t="str">
            <v>2024/03/19</v>
          </cell>
        </row>
        <row r="3448">
          <cell r="B3448" t="str">
            <v>湛江市霞山区明通幸水产品档</v>
          </cell>
          <cell r="C3448" t="str">
            <v>92440803MA56U6378F</v>
          </cell>
          <cell r="D3448" t="str">
            <v>2021/07/23</v>
          </cell>
        </row>
        <row r="3449">
          <cell r="B3449" t="str">
            <v>湛江市霞山区明道美容养生馆</v>
          </cell>
          <cell r="C3449" t="str">
            <v>92440803MA53MF528G</v>
          </cell>
          <cell r="D3449" t="str">
            <v>2019/08/21</v>
          </cell>
        </row>
        <row r="3450">
          <cell r="B3450" t="str">
            <v>湛江市霞山区明金日用百货商行</v>
          </cell>
          <cell r="C3450" t="str">
            <v>92440803MACCDTPC72</v>
          </cell>
          <cell r="D3450" t="str">
            <v>2023/03/31</v>
          </cell>
        </row>
        <row r="3451">
          <cell r="B3451" t="str">
            <v>湛江市霞山区明雅伊家服装店</v>
          </cell>
          <cell r="C3451" t="str">
            <v>92440803MA51PMWU20</v>
          </cell>
          <cell r="D3451" t="str">
            <v>2018/05/21</v>
          </cell>
        </row>
        <row r="3452">
          <cell r="B3452" t="str">
            <v>湛江市霞山区明飞建材店</v>
          </cell>
          <cell r="C3452" t="str">
            <v>92440803MA56A06G5H</v>
          </cell>
          <cell r="D3452" t="str">
            <v>2021/04/19</v>
          </cell>
        </row>
        <row r="3453">
          <cell r="B3453" t="str">
            <v>湛江市霞山区明骏肥料批发部</v>
          </cell>
          <cell r="C3453" t="str">
            <v>92440803MACYLXM8X1</v>
          </cell>
          <cell r="D3453" t="str">
            <v>2023/09/13</v>
          </cell>
        </row>
        <row r="3454">
          <cell r="B3454" t="str">
            <v>湛江市霞山区易伽发理发店</v>
          </cell>
          <cell r="C3454" t="str">
            <v>92440803MA4X84MU4H</v>
          </cell>
          <cell r="D3454" t="str">
            <v>2017/10/19</v>
          </cell>
        </row>
        <row r="3455">
          <cell r="B3455" t="str">
            <v>湛江市霞山区易保光鸡档</v>
          </cell>
          <cell r="C3455" t="str">
            <v>92440803MAC686BW6L</v>
          </cell>
          <cell r="D3455" t="str">
            <v>2023/01/05</v>
          </cell>
        </row>
        <row r="3456">
          <cell r="B3456" t="str">
            <v>湛江市霞山区易信空调经营部</v>
          </cell>
          <cell r="C3456" t="str">
            <v>92440803MA4WRWF46C</v>
          </cell>
          <cell r="D3456" t="str">
            <v>2016/05/25</v>
          </cell>
        </row>
        <row r="3457">
          <cell r="B3457" t="str">
            <v>湛江市霞山区易信通电脑配件经营部</v>
          </cell>
          <cell r="C3457" t="str">
            <v>92440803MA4WT2AW28</v>
          </cell>
          <cell r="D3457" t="str">
            <v>2012/03/16</v>
          </cell>
        </row>
        <row r="3458">
          <cell r="B3458" t="str">
            <v>湛江市霞山区易兄牛杂店</v>
          </cell>
          <cell r="C3458" t="str">
            <v>92440803MA7FT1PM3P</v>
          </cell>
          <cell r="D3458" t="str">
            <v>2022/01/07</v>
          </cell>
        </row>
        <row r="3459">
          <cell r="B3459" t="str">
            <v>湛江市霞山区易华食品店</v>
          </cell>
          <cell r="C3459" t="str">
            <v>92440803MAC6DD7T2Q</v>
          </cell>
          <cell r="D3459" t="str">
            <v>2023/01/08</v>
          </cell>
        </row>
        <row r="3460">
          <cell r="B3460" t="str">
            <v>湛江市霞山区易够食品店（个体工商户）</v>
          </cell>
          <cell r="C3460" t="str">
            <v>92440803MADH13HK1L</v>
          </cell>
          <cell r="D3460" t="str">
            <v>2024/04/03</v>
          </cell>
        </row>
        <row r="3461">
          <cell r="B3461" t="str">
            <v>湛江市霞山区易学书店保利店</v>
          </cell>
          <cell r="C3461" t="str">
            <v>92440803MA51894HX6</v>
          </cell>
          <cell r="D3461" t="str">
            <v>2018/01/10</v>
          </cell>
        </row>
        <row r="3462">
          <cell r="B3462" t="str">
            <v>湛江市霞山区易彩建材店</v>
          </cell>
          <cell r="C3462" t="str">
            <v>92440803MA5356XL42</v>
          </cell>
          <cell r="D3462" t="str">
            <v>2019/04/17</v>
          </cell>
        </row>
        <row r="3463">
          <cell r="B3463" t="str">
            <v>湛江市霞山区易成达驾校信息咨询服务部</v>
          </cell>
          <cell r="C3463" t="str">
            <v>92440803MA541EA746</v>
          </cell>
          <cell r="D3463" t="str">
            <v>2019/11/12</v>
          </cell>
        </row>
        <row r="3464">
          <cell r="B3464" t="str">
            <v>湛江市霞山区易活食品店</v>
          </cell>
          <cell r="C3464" t="str">
            <v>440803600447809</v>
          </cell>
          <cell r="D3464" t="str">
            <v>2015/05/13</v>
          </cell>
        </row>
        <row r="3465">
          <cell r="B3465" t="str">
            <v>湛江市霞山区易焙乐烘焙材料店</v>
          </cell>
          <cell r="C3465" t="str">
            <v>92440803MA4W72PM64</v>
          </cell>
          <cell r="D3465" t="str">
            <v>2014/08/22</v>
          </cell>
        </row>
        <row r="3466">
          <cell r="B3466" t="str">
            <v>湛江市霞山区易达农香鸡铺</v>
          </cell>
          <cell r="C3466" t="str">
            <v>92440803MA54KQ3175</v>
          </cell>
          <cell r="D3466" t="str">
            <v>2020/04/28</v>
          </cell>
        </row>
        <row r="3467">
          <cell r="B3467" t="str">
            <v>湛江市霞山区易达数码店</v>
          </cell>
          <cell r="C3467" t="str">
            <v>92440803MA546Q3A4G</v>
          </cell>
          <cell r="D3467" t="str">
            <v>2013/06/13</v>
          </cell>
        </row>
        <row r="3468">
          <cell r="B3468" t="str">
            <v>湛江市霞山区易鑫珠宝经营部（个体工商户）</v>
          </cell>
          <cell r="C3468" t="str">
            <v>92440803MADAPC5G1N</v>
          </cell>
          <cell r="D3468" t="str">
            <v>2024/01/24</v>
          </cell>
        </row>
        <row r="3469">
          <cell r="B3469" t="str">
            <v>湛江市霞山区昔莱年健康咨询服务部</v>
          </cell>
          <cell r="C3469" t="str">
            <v>92440803MAC6FYUY8B</v>
          </cell>
          <cell r="D3469" t="str">
            <v>2023/01/11</v>
          </cell>
        </row>
        <row r="3470">
          <cell r="B3470" t="str">
            <v>湛江市霞山区昕诺燃气安全咨询中心</v>
          </cell>
          <cell r="C3470" t="str">
            <v>92440803MABNTBR598</v>
          </cell>
          <cell r="D3470" t="str">
            <v>2022/05/17</v>
          </cell>
        </row>
        <row r="3471">
          <cell r="B3471" t="str">
            <v>湛江市霞山区星之星接送服务部</v>
          </cell>
          <cell r="C3471" t="str">
            <v>92440803MAC6T3FT3M</v>
          </cell>
          <cell r="D3471" t="str">
            <v>2023/01/09</v>
          </cell>
        </row>
        <row r="3472">
          <cell r="B3472" t="str">
            <v>湛江市霞山区星乐食品商行（个体工商户）</v>
          </cell>
          <cell r="C3472" t="str">
            <v>92440803MADMXAQ62P</v>
          </cell>
          <cell r="D3472" t="str">
            <v>2024/05/31</v>
          </cell>
        </row>
        <row r="3473">
          <cell r="B3473" t="str">
            <v>湛江市霞山区星伞蔬菜店</v>
          </cell>
          <cell r="C3473" t="str">
            <v>92440803MAC7C6UF01</v>
          </cell>
          <cell r="D3473" t="str">
            <v>2023/02/09</v>
          </cell>
        </row>
        <row r="3474">
          <cell r="B3474" t="str">
            <v>湛江市霞山区星创食品经营部</v>
          </cell>
          <cell r="C3474" t="str">
            <v>92440803MAA4ENGU5D</v>
          </cell>
          <cell r="D3474" t="str">
            <v>2021/11/26</v>
          </cell>
        </row>
        <row r="3475">
          <cell r="B3475" t="str">
            <v>湛江市霞山区星厨轻食餐饮店</v>
          </cell>
          <cell r="C3475" t="str">
            <v>92440803MABMTC5T7T</v>
          </cell>
          <cell r="D3475" t="str">
            <v>2022/05/20</v>
          </cell>
        </row>
        <row r="3476">
          <cell r="B3476" t="str">
            <v>湛江市霞山区星叶美容咨询服务部</v>
          </cell>
          <cell r="C3476" t="str">
            <v>92440803MA5164H5X0</v>
          </cell>
          <cell r="D3476" t="str">
            <v>2017/12/25</v>
          </cell>
        </row>
        <row r="3477">
          <cell r="B3477" t="str">
            <v>湛江市霞山区星呈百货商行（个体工商户）</v>
          </cell>
          <cell r="C3477" t="str">
            <v>92440803MADPL80W14</v>
          </cell>
          <cell r="D3477" t="str">
            <v>2024/07/03</v>
          </cell>
        </row>
        <row r="3478">
          <cell r="B3478" t="str">
            <v>湛江市霞山区星尔蔬菜店</v>
          </cell>
          <cell r="C3478" t="str">
            <v>92440803MAC8XHAA8R</v>
          </cell>
          <cell r="D3478" t="str">
            <v>2023/02/09</v>
          </cell>
        </row>
        <row r="3479">
          <cell r="B3479" t="str">
            <v>湛江市霞山区星已蔬菜店</v>
          </cell>
          <cell r="C3479" t="str">
            <v>92440803MAC6NBFN3C</v>
          </cell>
          <cell r="D3479" t="str">
            <v>2023/02/09</v>
          </cell>
        </row>
        <row r="3480">
          <cell r="B3480" t="str">
            <v>湛江市霞山区星彤饼屋</v>
          </cell>
          <cell r="C3480" t="str">
            <v>440803600276222</v>
          </cell>
          <cell r="D3480" t="str">
            <v>2012/10/12</v>
          </cell>
        </row>
        <row r="3481">
          <cell r="B3481" t="str">
            <v>湛江市霞山区星彩涂涂料商行（个体工商户）</v>
          </cell>
          <cell r="C3481" t="str">
            <v>92440803MAD1YCHJ32</v>
          </cell>
          <cell r="D3481" t="str">
            <v>2023/10/18</v>
          </cell>
        </row>
        <row r="3482">
          <cell r="B3482" t="str">
            <v>湛江市霞山区星思蔬菜店</v>
          </cell>
          <cell r="C3482" t="str">
            <v>92440803MAC7WLPP0K</v>
          </cell>
          <cell r="D3482" t="str">
            <v>2023/02/09</v>
          </cell>
        </row>
        <row r="3483">
          <cell r="B3483" t="str">
            <v>湛江市霞山区星恒便利店（个体工商户）</v>
          </cell>
          <cell r="C3483" t="str">
            <v>92440803MADB8N0T4L</v>
          </cell>
          <cell r="D3483" t="str">
            <v>2024/02/29</v>
          </cell>
        </row>
        <row r="3484">
          <cell r="B3484" t="str">
            <v>湛江市霞山区星惠日用品商行</v>
          </cell>
          <cell r="C3484" t="str">
            <v>92440803MA55E1QG6E</v>
          </cell>
          <cell r="D3484" t="str">
            <v>2020/10/15</v>
          </cell>
        </row>
        <row r="3485">
          <cell r="B3485" t="str">
            <v>湛江市霞山区星愿姐妹文具用品店</v>
          </cell>
          <cell r="C3485" t="str">
            <v>92440803MACK1T9U4X</v>
          </cell>
          <cell r="D3485" t="str">
            <v>2023/05/22</v>
          </cell>
        </row>
        <row r="3486">
          <cell r="B3486" t="str">
            <v>湛江市霞山区星星坊奶茶店</v>
          </cell>
          <cell r="C3486" t="str">
            <v>92440803MABRP5H26K</v>
          </cell>
          <cell r="D3486" t="str">
            <v>2022/07/20</v>
          </cell>
        </row>
        <row r="3487">
          <cell r="B3487" t="str">
            <v>湛江市霞山区星晖智航中小学生校外托管服务部</v>
          </cell>
          <cell r="C3487" t="str">
            <v>92440803MABX8HMP1D</v>
          </cell>
          <cell r="D3487" t="str">
            <v>2022/09/09</v>
          </cell>
        </row>
        <row r="3488">
          <cell r="B3488" t="str">
            <v>湛江市霞山区星桃海食品店（个体工商户）</v>
          </cell>
          <cell r="C3488" t="str">
            <v>92440803MAD1X8C18Y</v>
          </cell>
          <cell r="D3488" t="str">
            <v>2023/10/18</v>
          </cell>
        </row>
        <row r="3489">
          <cell r="B3489" t="str">
            <v>湛江市霞山区星武蔬菜店</v>
          </cell>
          <cell r="C3489" t="str">
            <v>92440803MAC6NBG608</v>
          </cell>
          <cell r="D3489" t="str">
            <v>2023/02/09</v>
          </cell>
        </row>
        <row r="3490">
          <cell r="B3490" t="str">
            <v>湛江市霞山区星河湾居民服务部</v>
          </cell>
          <cell r="C3490" t="str">
            <v>92440803MACQBRDH8R</v>
          </cell>
          <cell r="D3490" t="str">
            <v>2023/08/03</v>
          </cell>
        </row>
        <row r="3491">
          <cell r="B3491" t="str">
            <v>湛江市霞山区星淼化妆品店</v>
          </cell>
          <cell r="C3491" t="str">
            <v>92440803MA7M3CBE39</v>
          </cell>
          <cell r="D3491" t="str">
            <v>2022/04/02</v>
          </cell>
        </row>
        <row r="3492">
          <cell r="B3492" t="str">
            <v>湛江市霞山区星空游艺娱乐活动馆</v>
          </cell>
          <cell r="C3492" t="str">
            <v>92440803MA577TEJ45</v>
          </cell>
          <cell r="D3492" t="str">
            <v>2021/09/28</v>
          </cell>
        </row>
        <row r="3493">
          <cell r="B3493" t="str">
            <v>湛江市霞山区星空门窗加工经营部（个体工商户）</v>
          </cell>
          <cell r="C3493" t="str">
            <v>92440803MADMJJN02T</v>
          </cell>
          <cell r="D3493" t="str">
            <v>2024/05/29</v>
          </cell>
        </row>
        <row r="3494">
          <cell r="B3494" t="str">
            <v>湛江市霞山区星缘餐饮店（个体工商户）</v>
          </cell>
          <cell r="C3494" t="str">
            <v>92440803MAD2U7EK8Q</v>
          </cell>
          <cell r="D3494" t="str">
            <v>2023/11/13</v>
          </cell>
        </row>
        <row r="3495">
          <cell r="B3495" t="str">
            <v>湛江市霞山区星莲办公设备经营部</v>
          </cell>
          <cell r="C3495" t="str">
            <v>92440803MABYCK550W</v>
          </cell>
          <cell r="D3495" t="str">
            <v>2022/09/16</v>
          </cell>
        </row>
        <row r="3496">
          <cell r="B3496" t="str">
            <v>湛江市霞山区星诚五金店</v>
          </cell>
          <cell r="C3496" t="str">
            <v>92440803MACR2U4M1G</v>
          </cell>
          <cell r="D3496" t="str">
            <v>2023/07/17</v>
          </cell>
        </row>
        <row r="3497">
          <cell r="B3497" t="str">
            <v>湛江市霞山区星起点商贸经营部</v>
          </cell>
          <cell r="C3497" t="str">
            <v>92440803MAC9H9FJ51</v>
          </cell>
          <cell r="D3497" t="str">
            <v>2023/03/08</v>
          </cell>
        </row>
        <row r="3498">
          <cell r="B3498" t="str">
            <v>湛江市霞山区星运五金商行</v>
          </cell>
          <cell r="C3498" t="str">
            <v>92440803MA4YA5EY0R</v>
          </cell>
          <cell r="D3498" t="str">
            <v>2012/01/17</v>
          </cell>
        </row>
        <row r="3499">
          <cell r="B3499" t="str">
            <v>湛江市霞山区星途康粮油食品经营部（个体工商户）</v>
          </cell>
          <cell r="C3499" t="str">
            <v>92440803MAD61P4F8G</v>
          </cell>
          <cell r="D3499" t="str">
            <v>2023/12/13</v>
          </cell>
        </row>
        <row r="3500">
          <cell r="B3500" t="str">
            <v>湛江市霞山区星钻保健食品信息咨询部</v>
          </cell>
          <cell r="C3500" t="str">
            <v>92440803MA53DNLT3K</v>
          </cell>
          <cell r="D3500" t="str">
            <v>2019/06/21</v>
          </cell>
        </row>
        <row r="3501">
          <cell r="B3501" t="str">
            <v>湛江市霞山区星锐食品加工店（个体工商户）</v>
          </cell>
          <cell r="C3501" t="str">
            <v>92440803MADPJNBJ5A</v>
          </cell>
          <cell r="D3501" t="str">
            <v>2024/06/24</v>
          </cell>
        </row>
        <row r="3502">
          <cell r="B3502" t="str">
            <v>湛江市霞山区星阁理发店</v>
          </cell>
          <cell r="C3502" t="str">
            <v>92440803MACTJMAX21</v>
          </cell>
          <cell r="D3502" t="str">
            <v>2023/08/02</v>
          </cell>
        </row>
        <row r="3503">
          <cell r="B3503" t="str">
            <v>湛江市霞山区星际通讯器材经营部</v>
          </cell>
          <cell r="C3503" t="str">
            <v>440803600039982</v>
          </cell>
          <cell r="D3503" t="str">
            <v>2007/11/27</v>
          </cell>
        </row>
        <row r="3504">
          <cell r="B3504" t="str">
            <v>湛江市霞山区星雅品瓷装饰画经营部</v>
          </cell>
          <cell r="C3504" t="str">
            <v>92440803MAC9TWNY7A</v>
          </cell>
          <cell r="D3504" t="str">
            <v>2023/02/16</v>
          </cell>
        </row>
        <row r="3505">
          <cell r="B3505" t="str">
            <v>湛江市霞山区星霖餐饮店（个体工商户）</v>
          </cell>
          <cell r="C3505" t="str">
            <v>92440803MAD5NHJ085</v>
          </cell>
          <cell r="D3505" t="str">
            <v>2023/11/16</v>
          </cell>
        </row>
        <row r="3506">
          <cell r="B3506" t="str">
            <v>湛江市霞山区映霞服装店</v>
          </cell>
          <cell r="C3506" t="str">
            <v>92440803MA562BEX1H</v>
          </cell>
          <cell r="D3506" t="str">
            <v>2021/03/10</v>
          </cell>
        </row>
        <row r="3507">
          <cell r="B3507" t="str">
            <v>湛江市霞山区春万食品店</v>
          </cell>
          <cell r="C3507" t="str">
            <v>92440803MA7JRJC106</v>
          </cell>
          <cell r="D3507" t="str">
            <v>2022/03/21</v>
          </cell>
        </row>
        <row r="3508">
          <cell r="B3508" t="str">
            <v>湛江市霞山区春之味餐饮店（个体工商户）</v>
          </cell>
          <cell r="C3508" t="str">
            <v>92440803MAD4339579</v>
          </cell>
          <cell r="D3508" t="str">
            <v>2023/11/17</v>
          </cell>
        </row>
        <row r="3509">
          <cell r="B3509" t="str">
            <v>湛江市霞山区春华珍百货店（个体工商户）</v>
          </cell>
          <cell r="C3509" t="str">
            <v>92440803MADY704U0A</v>
          </cell>
          <cell r="D3509" t="str">
            <v>2024/09/09</v>
          </cell>
        </row>
        <row r="3510">
          <cell r="B3510" t="str">
            <v>湛江市霞山区春召水产品档</v>
          </cell>
          <cell r="C3510" t="str">
            <v>92440803MAC6H4L440</v>
          </cell>
          <cell r="D3510" t="str">
            <v>2023/02/06</v>
          </cell>
        </row>
        <row r="3511">
          <cell r="B3511" t="str">
            <v>湛江市霞山区春哥金银制品店（个体工商户）</v>
          </cell>
          <cell r="C3511" t="str">
            <v>92440803MADBB7DC0E</v>
          </cell>
          <cell r="D3511" t="str">
            <v>2024/02/20</v>
          </cell>
        </row>
        <row r="3512">
          <cell r="B3512" t="str">
            <v>湛江市霞山区春妹食品店</v>
          </cell>
          <cell r="C3512" t="str">
            <v>92440803MAC7A4NG8G</v>
          </cell>
          <cell r="D3512" t="str">
            <v>2023/01/12</v>
          </cell>
        </row>
        <row r="3513">
          <cell r="B3513" t="str">
            <v>湛江市霞山区春意化妆品经营部（个体工商户）</v>
          </cell>
          <cell r="C3513" t="str">
            <v>92440803MAD707MP0P</v>
          </cell>
          <cell r="D3513" t="str">
            <v>2023/12/08</v>
          </cell>
        </row>
        <row r="3514">
          <cell r="B3514" t="str">
            <v>湛江市霞山区春春日用品店</v>
          </cell>
          <cell r="C3514" t="str">
            <v>92440803MA52CPH778</v>
          </cell>
          <cell r="D3514" t="str">
            <v>2018/10/16</v>
          </cell>
        </row>
        <row r="3515">
          <cell r="B3515" t="str">
            <v>湛江市霞山区春春美容店</v>
          </cell>
          <cell r="C3515" t="str">
            <v>92440803MABR0R9881</v>
          </cell>
          <cell r="D3515" t="str">
            <v>2022/06/22</v>
          </cell>
        </row>
        <row r="3516">
          <cell r="B3516" t="str">
            <v>湛江市霞山区春来美食店</v>
          </cell>
          <cell r="C3516" t="str">
            <v>92440803MACEQNXU1E</v>
          </cell>
          <cell r="D3516" t="str">
            <v>2023/04/10</v>
          </cell>
        </row>
        <row r="3517">
          <cell r="B3517" t="str">
            <v>湛江市霞山区春桥服装店（个体工商户）</v>
          </cell>
          <cell r="C3517" t="str">
            <v>92440803MADX40RK88</v>
          </cell>
          <cell r="D3517" t="str">
            <v>2024/08/08</v>
          </cell>
        </row>
        <row r="3518">
          <cell r="B3518" t="str">
            <v>湛江市霞山区春源农副产品经营部</v>
          </cell>
          <cell r="C3518" t="str">
            <v>92440803MAC33CM513</v>
          </cell>
          <cell r="D3518" t="str">
            <v>2022/10/18</v>
          </cell>
        </row>
        <row r="3519">
          <cell r="B3519" t="str">
            <v>湛江市霞山区春芳水产品档</v>
          </cell>
          <cell r="C3519" t="str">
            <v>92440803MAC8GGFE7B</v>
          </cell>
          <cell r="D3519" t="str">
            <v>2023/02/15</v>
          </cell>
        </row>
        <row r="3520">
          <cell r="B3520" t="str">
            <v>湛江市霞山区春莲电子产品经营部</v>
          </cell>
          <cell r="C3520" t="str">
            <v>92440803MACH9ALX4K</v>
          </cell>
          <cell r="D3520" t="str">
            <v>2023/05/12</v>
          </cell>
        </row>
        <row r="3521">
          <cell r="B3521" t="str">
            <v>湛江市霞山区春达盈农副食品经营部</v>
          </cell>
          <cell r="C3521" t="str">
            <v>92440803MABNYFFU5M</v>
          </cell>
          <cell r="D3521" t="str">
            <v>2022/06/06</v>
          </cell>
        </row>
        <row r="3522">
          <cell r="B3522" t="str">
            <v>湛江市霞山区春颐养生保健馆（个体工商户）</v>
          </cell>
          <cell r="C3522" t="str">
            <v>92440803MADJRAJ544</v>
          </cell>
          <cell r="D3522" t="str">
            <v>2024/04/30</v>
          </cell>
        </row>
        <row r="3523">
          <cell r="B3523" t="str">
            <v>湛江市霞山区昱鸿建材装饰商行</v>
          </cell>
          <cell r="C3523" t="str">
            <v>440803600305628</v>
          </cell>
          <cell r="D3523" t="str">
            <v>2013/04/07</v>
          </cell>
        </row>
        <row r="3524">
          <cell r="B3524" t="str">
            <v>湛江市霞山区時源信息技术咨询部（个体工商户）</v>
          </cell>
          <cell r="C3524" t="str">
            <v>92440803MAEEUYTW8H</v>
          </cell>
          <cell r="D3524" t="str">
            <v>2025/04/08</v>
          </cell>
        </row>
        <row r="3525">
          <cell r="B3525" t="str">
            <v>湛江市霞山区晋佳办公用品商行</v>
          </cell>
          <cell r="C3525" t="str">
            <v>92440803MA52RLY84Q</v>
          </cell>
          <cell r="D3525" t="str">
            <v>2019/01/14</v>
          </cell>
        </row>
        <row r="3526">
          <cell r="B3526" t="str">
            <v>湛江市霞山区晓仂日用百货商行</v>
          </cell>
          <cell r="C3526" t="str">
            <v>92440803MA518MAP97</v>
          </cell>
          <cell r="D3526" t="str">
            <v>2018/01/15</v>
          </cell>
        </row>
        <row r="3527">
          <cell r="B3527" t="str">
            <v>湛江市霞山区晓姐水产品档</v>
          </cell>
          <cell r="C3527" t="str">
            <v>92440803MAC79EH43Q</v>
          </cell>
          <cell r="D3527" t="str">
            <v>2022/12/30</v>
          </cell>
        </row>
        <row r="3528">
          <cell r="B3528" t="str">
            <v>湛江市霞山区晓婷餐饮店（个体工商户）</v>
          </cell>
          <cell r="C3528" t="str">
            <v>92440803MADMHR955A</v>
          </cell>
          <cell r="D3528" t="str">
            <v>2024/06/18</v>
          </cell>
        </row>
        <row r="3529">
          <cell r="B3529" t="str">
            <v>湛江市霞山区晓宝餐饮店（个体工商户）</v>
          </cell>
          <cell r="C3529" t="str">
            <v>92440803MAE6MJYY44</v>
          </cell>
          <cell r="D3529" t="str">
            <v>2024/12/04</v>
          </cell>
        </row>
        <row r="3530">
          <cell r="B3530" t="str">
            <v>湛江市霞山区晓明副食店</v>
          </cell>
          <cell r="C3530" t="str">
            <v>92440803MA4WT8TH7J</v>
          </cell>
          <cell r="D3530" t="str">
            <v>2009/01/20</v>
          </cell>
        </row>
        <row r="3531">
          <cell r="B3531" t="str">
            <v>湛江市霞山区晓梦日用精品店</v>
          </cell>
          <cell r="C3531" t="str">
            <v>92440803MA7HARAW9E</v>
          </cell>
          <cell r="D3531" t="str">
            <v>2022/03/03</v>
          </cell>
        </row>
        <row r="3532">
          <cell r="B3532" t="str">
            <v>湛江市霞山区晓渊奶茶店</v>
          </cell>
          <cell r="C3532" t="str">
            <v>92440803MA5368DH5D</v>
          </cell>
          <cell r="D3532" t="str">
            <v>2019/04/24</v>
          </cell>
        </row>
        <row r="3533">
          <cell r="B3533" t="str">
            <v>湛江市霞山区晓芬服装店</v>
          </cell>
          <cell r="C3533" t="str">
            <v>92440803MACCXQCC5T</v>
          </cell>
          <cell r="D3533" t="str">
            <v>2023/03/28</v>
          </cell>
        </row>
        <row r="3534">
          <cell r="B3534" t="str">
            <v>湛江市霞山区晓记餐饮店（个体工商户）</v>
          </cell>
          <cell r="C3534" t="str">
            <v>92440803MADBGHA83H</v>
          </cell>
          <cell r="D3534" t="str">
            <v>2024/01/26</v>
          </cell>
        </row>
        <row r="3535">
          <cell r="B3535" t="str">
            <v>湛江市霞山区晓雅学生校外托管服务部</v>
          </cell>
          <cell r="C3535" t="str">
            <v>92440803MAC8M66C9T</v>
          </cell>
          <cell r="D3535" t="str">
            <v>2023/02/28</v>
          </cell>
        </row>
        <row r="3536">
          <cell r="B3536" t="str">
            <v>湛江市霞山区晟岱日用品经营部</v>
          </cell>
          <cell r="C3536" t="str">
            <v>92440803MA56RQWL54</v>
          </cell>
          <cell r="D3536" t="str">
            <v>2021/07/15</v>
          </cell>
        </row>
        <row r="3537">
          <cell r="B3537" t="str">
            <v>湛江市霞山区晨乐卤食品店</v>
          </cell>
          <cell r="C3537" t="str">
            <v>92440803MACTQ4E4X5</v>
          </cell>
          <cell r="D3537" t="str">
            <v>2023/09/01</v>
          </cell>
        </row>
        <row r="3538">
          <cell r="B3538" t="str">
            <v>湛江市霞山区晨优百货店（个体工商户）</v>
          </cell>
          <cell r="C3538" t="str">
            <v>92440803MADWDG047E</v>
          </cell>
          <cell r="D3538" t="str">
            <v>2024/08/26</v>
          </cell>
        </row>
        <row r="3539">
          <cell r="B3539" t="str">
            <v>湛江市霞山区晨凡运动用品店</v>
          </cell>
          <cell r="C3539" t="str">
            <v>92440803MACRU3WT6H</v>
          </cell>
          <cell r="D3539" t="str">
            <v>2023/07/25</v>
          </cell>
        </row>
        <row r="3540">
          <cell r="B3540" t="str">
            <v>湛江市霞山区晨妍美容店</v>
          </cell>
          <cell r="C3540" t="str">
            <v>92440803MABYDR0U83</v>
          </cell>
          <cell r="D3540" t="str">
            <v>2022/09/05</v>
          </cell>
        </row>
        <row r="3541">
          <cell r="B3541" t="str">
            <v>湛江市霞山区晨宇环保服务部</v>
          </cell>
          <cell r="C3541" t="str">
            <v>92440803MACC962N6J</v>
          </cell>
          <cell r="D3541" t="str">
            <v>2023/03/30</v>
          </cell>
        </row>
        <row r="3542">
          <cell r="B3542" t="str">
            <v>湛江市霞山区晨旭物流服务部</v>
          </cell>
          <cell r="C3542" t="str">
            <v>92440803MA7JMB592B</v>
          </cell>
          <cell r="D3542" t="str">
            <v>2022/02/28</v>
          </cell>
        </row>
        <row r="3543">
          <cell r="B3543" t="str">
            <v>湛江市霞山区晨星餐饮店（个体工商户）</v>
          </cell>
          <cell r="C3543" t="str">
            <v>92440803MAD2LD7N50</v>
          </cell>
          <cell r="D3543" t="str">
            <v>2023/10/26</v>
          </cell>
        </row>
        <row r="3544">
          <cell r="B3544" t="str">
            <v>湛江市霞山区晨春餐饮店（个体工商户）</v>
          </cell>
          <cell r="C3544" t="str">
            <v>92440803MADJQR9784</v>
          </cell>
          <cell r="D3544" t="str">
            <v>2024/05/09</v>
          </cell>
        </row>
        <row r="3545">
          <cell r="B3545" t="str">
            <v>湛江市霞山区晨玖农副产品经营部（个体工商户）</v>
          </cell>
          <cell r="C3545" t="str">
            <v>92440803MAE0YBACX1</v>
          </cell>
          <cell r="D3545" t="str">
            <v>2024/10/12</v>
          </cell>
        </row>
        <row r="3546">
          <cell r="B3546" t="str">
            <v>湛江市霞山区晨达家政服务部（个体工商户）</v>
          </cell>
          <cell r="C3546" t="str">
            <v>92440803MADEPQH17Y</v>
          </cell>
          <cell r="D3546" t="str">
            <v>2024/03/14</v>
          </cell>
        </row>
        <row r="3547">
          <cell r="B3547" t="str">
            <v>湛江市霞山区晨雅餐饮店（个体工商户）</v>
          </cell>
          <cell r="C3547" t="str">
            <v>92440803MADNU4QB1H</v>
          </cell>
          <cell r="D3547" t="str">
            <v>2024/06/06</v>
          </cell>
        </row>
        <row r="3548">
          <cell r="B3548" t="str">
            <v>湛江市霞山区晨食记餐饮店（个体工商户）</v>
          </cell>
          <cell r="C3548" t="str">
            <v>92440803MADX0GQD6T</v>
          </cell>
          <cell r="D3548" t="str">
            <v>2024/08/07</v>
          </cell>
        </row>
        <row r="3549">
          <cell r="B3549" t="str">
            <v>湛江市霞山区普众养生保健馆</v>
          </cell>
          <cell r="C3549" t="str">
            <v>92440803MAC8T6QP07</v>
          </cell>
          <cell r="D3549" t="str">
            <v>2023/02/14</v>
          </cell>
        </row>
        <row r="3550">
          <cell r="B3550" t="str">
            <v>湛江市霞山区景丽日用百货店</v>
          </cell>
          <cell r="C3550" t="str">
            <v>92440803MA53AG7E64</v>
          </cell>
          <cell r="D3550" t="str">
            <v>2019/05/28</v>
          </cell>
        </row>
        <row r="3551">
          <cell r="B3551" t="str">
            <v>湛江市霞山区景儿甜铺（个体工商户）</v>
          </cell>
          <cell r="C3551" t="str">
            <v>92440803MADERUGE92</v>
          </cell>
          <cell r="D3551" t="str">
            <v>2024/04/07</v>
          </cell>
        </row>
        <row r="3552">
          <cell r="B3552" t="str">
            <v>湛江市霞山区景创电子商务工作室（个体工商户）</v>
          </cell>
          <cell r="C3552" t="str">
            <v>92440803MAEH83TE9P</v>
          </cell>
          <cell r="D3552" t="str">
            <v>2025/05/07</v>
          </cell>
        </row>
        <row r="3553">
          <cell r="B3553" t="str">
            <v>湛江市霞山区景华建材经营部</v>
          </cell>
          <cell r="C3553" t="str">
            <v>92440803MA54M9Y94G</v>
          </cell>
          <cell r="D3553" t="str">
            <v>2020/05/09</v>
          </cell>
        </row>
        <row r="3554">
          <cell r="B3554" t="str">
            <v>湛江市霞山区景和包子店</v>
          </cell>
          <cell r="C3554" t="str">
            <v>92440803MAC9KJ0K11</v>
          </cell>
          <cell r="D3554" t="str">
            <v>2023/02/20</v>
          </cell>
        </row>
        <row r="3555">
          <cell r="B3555" t="str">
            <v>湛江市霞山区景嵘网络科技工作室</v>
          </cell>
          <cell r="C3555" t="str">
            <v>92440803MACFL2PX1H</v>
          </cell>
          <cell r="D3555" t="str">
            <v>2023/04/07</v>
          </cell>
        </row>
        <row r="3556">
          <cell r="B3556" t="str">
            <v>湛江市霞山区景枫五金商店</v>
          </cell>
          <cell r="C3556" t="str">
            <v>92440803MA7K2LBU1D</v>
          </cell>
          <cell r="D3556" t="str">
            <v>2022/03/15</v>
          </cell>
        </row>
        <row r="3557">
          <cell r="B3557" t="str">
            <v>湛江市霞山区景清商贸行</v>
          </cell>
          <cell r="C3557" t="str">
            <v>92440803MACA74FK66</v>
          </cell>
          <cell r="D3557" t="str">
            <v>2023/03/14</v>
          </cell>
        </row>
        <row r="3558">
          <cell r="B3558" t="str">
            <v>湛江市霞山区景盈营销策划部</v>
          </cell>
          <cell r="C3558" t="str">
            <v>92440803MA53MKNA1G</v>
          </cell>
          <cell r="D3558" t="str">
            <v>2019/08/21</v>
          </cell>
        </row>
        <row r="3559">
          <cell r="B3559" t="str">
            <v>湛江市霞山区景盛灯饰经营部</v>
          </cell>
          <cell r="C3559" t="str">
            <v>92440803MA5124N3XB</v>
          </cell>
          <cell r="D3559" t="str">
            <v>2017/11/23</v>
          </cell>
        </row>
        <row r="3560">
          <cell r="B3560" t="str">
            <v>湛江市霞山区景豪百货经营部（个体工商户）</v>
          </cell>
          <cell r="C3560" t="str">
            <v>92440803MAEG2ENW4E</v>
          </cell>
          <cell r="D3560" t="str">
            <v>2025/04/22</v>
          </cell>
        </row>
        <row r="3561">
          <cell r="B3561" t="str">
            <v>湛江市霞山区景铭保健服务部（个体工商户）</v>
          </cell>
          <cell r="C3561" t="str">
            <v>92440803MAD21MFL52</v>
          </cell>
          <cell r="D3561" t="str">
            <v>2023/11/08</v>
          </cell>
        </row>
        <row r="3562">
          <cell r="B3562" t="str">
            <v>湛江市霞山区景雄保健品食品咨询服务部</v>
          </cell>
          <cell r="C3562" t="str">
            <v>92440803MA529UTDXB</v>
          </cell>
          <cell r="D3562" t="str">
            <v>2018/09/19</v>
          </cell>
        </row>
        <row r="3563">
          <cell r="B3563" t="str">
            <v>湛江市霞山区晴朗眼镜店</v>
          </cell>
          <cell r="C3563" t="str">
            <v>92440803MA558N6D1Y</v>
          </cell>
          <cell r="D3563" t="str">
            <v>2020/09/07</v>
          </cell>
        </row>
        <row r="3564">
          <cell r="B3564" t="str">
            <v>湛江市霞山区晶家服装店</v>
          </cell>
          <cell r="C3564" t="str">
            <v>92440803MA7HM69A06</v>
          </cell>
          <cell r="D3564" t="str">
            <v>2022/02/11</v>
          </cell>
        </row>
        <row r="3565">
          <cell r="B3565" t="str">
            <v>湛江市霞山区晶鑫五金商行</v>
          </cell>
          <cell r="C3565" t="str">
            <v>92440803MA53RBTY9R</v>
          </cell>
          <cell r="D3565" t="str">
            <v>2019/09/20</v>
          </cell>
        </row>
        <row r="3566">
          <cell r="B3566" t="str">
            <v>湛江市霞山区晶香土猪档</v>
          </cell>
          <cell r="C3566" t="str">
            <v>92440803MA7G47GE16</v>
          </cell>
          <cell r="D3566" t="str">
            <v>2022/01/21</v>
          </cell>
        </row>
        <row r="3567">
          <cell r="B3567" t="str">
            <v>湛江市霞山区智优玩具店</v>
          </cell>
          <cell r="C3567" t="str">
            <v>92440803MA551GCR7E</v>
          </cell>
          <cell r="D3567" t="str">
            <v>2020/07/20</v>
          </cell>
        </row>
        <row r="3568">
          <cell r="B3568" t="str">
            <v>湛江市霞山区智信机械经营部（个体工商户）</v>
          </cell>
          <cell r="C3568" t="str">
            <v>92440803MADN13E55E</v>
          </cell>
          <cell r="D3568" t="str">
            <v>2024/05/28</v>
          </cell>
        </row>
        <row r="3569">
          <cell r="B3569" t="str">
            <v>湛江市霞山区智嘉全屋定制经营部</v>
          </cell>
          <cell r="C3569" t="str">
            <v>92440803MACRB9W87H</v>
          </cell>
          <cell r="D3569" t="str">
            <v>2023/07/19</v>
          </cell>
        </row>
        <row r="3570">
          <cell r="B3570" t="str">
            <v>湛江市霞山区智堂餐饮店（个体工商户）</v>
          </cell>
          <cell r="C3570" t="str">
            <v>92440803MAE0L64L0U</v>
          </cell>
          <cell r="D3570" t="str">
            <v>2024/10/10</v>
          </cell>
        </row>
        <row r="3571">
          <cell r="B3571" t="str">
            <v>湛江市霞山区智弘源中小学生校外托管服务部</v>
          </cell>
          <cell r="C3571" t="str">
            <v>92440803MABX8EPD42</v>
          </cell>
          <cell r="D3571" t="str">
            <v>2022/08/29</v>
          </cell>
        </row>
        <row r="3572">
          <cell r="B3572" t="str">
            <v>湛江市霞山区智旭信息咨询服务部</v>
          </cell>
          <cell r="C3572" t="str">
            <v>92440803MACHPT050W</v>
          </cell>
          <cell r="D3572" t="str">
            <v>2023/05/11</v>
          </cell>
        </row>
        <row r="3573">
          <cell r="B3573" t="str">
            <v>湛江市霞山区智明日用品店</v>
          </cell>
          <cell r="C3573" t="str">
            <v>92440803MAC8Q0T101</v>
          </cell>
          <cell r="D3573" t="str">
            <v>2023/02/03</v>
          </cell>
        </row>
        <row r="3574">
          <cell r="B3574" t="str">
            <v>湛江市霞山区智永食品店</v>
          </cell>
          <cell r="C3574" t="str">
            <v>92440803MAC6WNXK5W</v>
          </cell>
          <cell r="D3574" t="str">
            <v>2023/01/31</v>
          </cell>
        </row>
        <row r="3575">
          <cell r="B3575" t="str">
            <v>湛江市霞山区智汇商务信息咨询服务部（个体工商户）</v>
          </cell>
          <cell r="C3575" t="str">
            <v>92440803MAEF9PWJ2L</v>
          </cell>
          <cell r="D3575" t="str">
            <v>2025/03/20</v>
          </cell>
        </row>
        <row r="3576">
          <cell r="B3576" t="str">
            <v>湛江市霞山区智泓源学生校外托管服务部（个体工商户）</v>
          </cell>
          <cell r="C3576" t="str">
            <v>92440803MADBJ7JL6U</v>
          </cell>
          <cell r="D3576" t="str">
            <v>2024/02/23</v>
          </cell>
        </row>
        <row r="3577">
          <cell r="B3577" t="str">
            <v>湛江市霞山区智源本源文化传媒中心（个体工商户）</v>
          </cell>
          <cell r="C3577" t="str">
            <v>92440803MAEBFAW80A</v>
          </cell>
          <cell r="D3577" t="str">
            <v>2025/03/03</v>
          </cell>
        </row>
        <row r="3578">
          <cell r="B3578" t="str">
            <v>湛江市霞山区智瑜建材商行</v>
          </cell>
          <cell r="C3578" t="str">
            <v>92440803MA55KW5GXK</v>
          </cell>
          <cell r="D3578" t="str">
            <v>2020/11/23</v>
          </cell>
        </row>
        <row r="3579">
          <cell r="B3579" t="str">
            <v>湛江市霞山区智盈服饰店</v>
          </cell>
          <cell r="C3579" t="str">
            <v>92440803MA50C41X9U</v>
          </cell>
          <cell r="D3579" t="str">
            <v>2016/06/28</v>
          </cell>
        </row>
        <row r="3580">
          <cell r="B3580" t="str">
            <v>湛江市霞山区智轩餐饮店（个体工商户）</v>
          </cell>
          <cell r="C3580" t="str">
            <v>92440803MAE40F2K39</v>
          </cell>
          <cell r="D3580" t="str">
            <v>2024/11/18</v>
          </cell>
        </row>
        <row r="3581">
          <cell r="B3581" t="str">
            <v>湛江市霞山区智领日用百货店</v>
          </cell>
          <cell r="C3581" t="str">
            <v>92440803MACH7J8F8P</v>
          </cell>
          <cell r="D3581" t="str">
            <v>2023/05/12</v>
          </cell>
        </row>
        <row r="3582">
          <cell r="B3582" t="str">
            <v>湛江市霞山区暄明食品商行（个体工商户）</v>
          </cell>
          <cell r="C3582" t="str">
            <v>92440803MAD452PL8K</v>
          </cell>
          <cell r="D3582" t="str">
            <v>2023/11/01</v>
          </cell>
        </row>
        <row r="3583">
          <cell r="B3583" t="str">
            <v>湛江市霞山区暖心早餐店（个体工商户）</v>
          </cell>
          <cell r="C3583" t="str">
            <v>92440803MAE2G0HQ2T</v>
          </cell>
          <cell r="D3583" t="str">
            <v>2024/10/12</v>
          </cell>
        </row>
        <row r="3584">
          <cell r="B3584" t="str">
            <v>湛江市霞山区暖暖服装店</v>
          </cell>
          <cell r="C3584" t="str">
            <v>92440803MA4WXWEY8N</v>
          </cell>
          <cell r="D3584" t="str">
            <v>2017/08/03</v>
          </cell>
        </row>
        <row r="3585">
          <cell r="B3585" t="str">
            <v>湛江市霞山区暖燕新语餐饮店（个体工商户）</v>
          </cell>
          <cell r="C3585" t="str">
            <v>92440803MADQ540TXA</v>
          </cell>
          <cell r="D3585" t="str">
            <v>2024/07/19</v>
          </cell>
        </row>
        <row r="3586">
          <cell r="B3586" t="str">
            <v>湛江市霞山区暠记美食坊</v>
          </cell>
          <cell r="C3586" t="str">
            <v>440803600519930</v>
          </cell>
          <cell r="D3586" t="str">
            <v>2016/10/13</v>
          </cell>
        </row>
        <row r="3587">
          <cell r="B3587" t="str">
            <v>湛江市霞山区暧未百货店（个体工商户）</v>
          </cell>
          <cell r="C3587" t="str">
            <v>92440803MAEK6QQT70</v>
          </cell>
          <cell r="D3587" t="str">
            <v>2025/05/26</v>
          </cell>
        </row>
        <row r="3588">
          <cell r="B3588" t="str">
            <v>湛江市霞山区暴鲜餐饮店（个体工商户）</v>
          </cell>
          <cell r="C3588" t="str">
            <v>92440803MADRM1358D</v>
          </cell>
          <cell r="D3588" t="str">
            <v>2024/07/26</v>
          </cell>
        </row>
        <row r="3589">
          <cell r="B3589" t="str">
            <v>湛江市霞山区曙味餐饮店（个体工商户）</v>
          </cell>
          <cell r="C3589" t="str">
            <v>92440803MADMH6E84D</v>
          </cell>
          <cell r="D3589" t="str">
            <v>2024/06/06</v>
          </cell>
        </row>
        <row r="3590">
          <cell r="B3590" t="str">
            <v>湛江市霞山区曹三小吃店</v>
          </cell>
          <cell r="C3590" t="str">
            <v>440803600415494</v>
          </cell>
          <cell r="D3590" t="str">
            <v>2014/10/22</v>
          </cell>
        </row>
        <row r="3591">
          <cell r="B3591" t="str">
            <v>湛江市霞山区曹海芳五金店</v>
          </cell>
          <cell r="C3591" t="str">
            <v>92440803MAC6HAP54D</v>
          </cell>
          <cell r="D3591" t="str">
            <v>2023/02/07</v>
          </cell>
        </row>
        <row r="3592">
          <cell r="B3592" t="str">
            <v>湛江市霞山区曹海芳日用品店</v>
          </cell>
          <cell r="C3592" t="str">
            <v>92440803MAC6D8PL8U</v>
          </cell>
          <cell r="D3592" t="str">
            <v>2023/02/03</v>
          </cell>
        </row>
        <row r="3593">
          <cell r="B3593" t="str">
            <v>湛江市霞山区曹红妹服装店</v>
          </cell>
          <cell r="C3593" t="str">
            <v>92440803MAC6KTC5XF</v>
          </cell>
          <cell r="D3593" t="str">
            <v>2023/01/15</v>
          </cell>
        </row>
        <row r="3594">
          <cell r="B3594" t="str">
            <v>湛江市霞山区曹萌餐饮店（个体工商户）</v>
          </cell>
          <cell r="C3594" t="str">
            <v>92440803MADJWUN273</v>
          </cell>
          <cell r="D3594" t="str">
            <v>2024/05/06</v>
          </cell>
        </row>
        <row r="3595">
          <cell r="B3595" t="str">
            <v>湛江市霞山区曼姿美容店（个体工商户）</v>
          </cell>
          <cell r="C3595" t="str">
            <v>92440803MADX1PGJ1D</v>
          </cell>
          <cell r="D3595" t="str">
            <v>2024/09/02</v>
          </cell>
        </row>
        <row r="3596">
          <cell r="B3596" t="str">
            <v>湛江市霞山区曼曼小吃店</v>
          </cell>
          <cell r="C3596" t="str">
            <v>92440803MA7FT4H942</v>
          </cell>
          <cell r="D3596" t="str">
            <v>2022/01/18</v>
          </cell>
        </row>
        <row r="3597">
          <cell r="B3597" t="str">
            <v>湛江市霞山区曼森美发店（个体工商户）</v>
          </cell>
          <cell r="C3597" t="str">
            <v>92440803MAEMJULYX9</v>
          </cell>
          <cell r="D3597" t="str">
            <v>2025/06/06</v>
          </cell>
        </row>
        <row r="3598">
          <cell r="B3598" t="str">
            <v>湛江市霞山区曼维雅足浴休闲会所</v>
          </cell>
          <cell r="C3598" t="str">
            <v>92440803MA55T00J4P</v>
          </cell>
          <cell r="D3598" t="str">
            <v>2021/01/04</v>
          </cell>
        </row>
        <row r="3599">
          <cell r="B3599" t="str">
            <v>湛江市霞山区曼雨服装店</v>
          </cell>
          <cell r="C3599" t="str">
            <v>92440803MA4WXDQD0Q</v>
          </cell>
          <cell r="D3599" t="str">
            <v>2017/07/31</v>
          </cell>
        </row>
        <row r="3600">
          <cell r="B3600" t="str">
            <v>湛江市霞山区曾叔公牛腩面店</v>
          </cell>
          <cell r="C3600" t="str">
            <v>92440803MA529CC573</v>
          </cell>
          <cell r="D3600" t="str">
            <v>2011/05/27</v>
          </cell>
        </row>
        <row r="3601">
          <cell r="B3601" t="str">
            <v>湛江市霞山区曾和日杂店</v>
          </cell>
          <cell r="C3601" t="str">
            <v>440803600433310</v>
          </cell>
          <cell r="D3601" t="str">
            <v>2015/02/12</v>
          </cell>
        </row>
        <row r="3602">
          <cell r="B3602" t="str">
            <v>湛江市霞山区曾家电子科技店</v>
          </cell>
          <cell r="C3602" t="str">
            <v>92440803MAC6UYRP7J</v>
          </cell>
          <cell r="D3602" t="str">
            <v>2023/02/10</v>
          </cell>
        </row>
        <row r="3603">
          <cell r="B3603" t="str">
            <v>湛江市霞山区曾瑞成水产品经营部</v>
          </cell>
          <cell r="C3603" t="str">
            <v>440803600450683</v>
          </cell>
          <cell r="D3603" t="str">
            <v>2015/06/01</v>
          </cell>
        </row>
        <row r="3604">
          <cell r="B3604" t="str">
            <v>湛江市霞山区曾记云吞店</v>
          </cell>
          <cell r="C3604" t="str">
            <v>92440803MA4Y5NUX69</v>
          </cell>
          <cell r="D3604" t="str">
            <v>2015/07/15</v>
          </cell>
        </row>
        <row r="3605">
          <cell r="B3605" t="str">
            <v>湛江市霞山区曾鑫食品店（个体工商户）</v>
          </cell>
          <cell r="C3605" t="str">
            <v>92440803MAEF6F8B0L</v>
          </cell>
          <cell r="D3605" t="str">
            <v>2025/04/11</v>
          </cell>
        </row>
        <row r="3606">
          <cell r="B3606" t="str">
            <v>湛江市霞山区曾雪英食品档</v>
          </cell>
          <cell r="C3606" t="str">
            <v>92440803MAC7XBUL8N</v>
          </cell>
          <cell r="D3606" t="str">
            <v>2023/01/29</v>
          </cell>
        </row>
        <row r="3607">
          <cell r="B3607" t="str">
            <v>湛江市霞山区月仙窗帘布艺店</v>
          </cell>
          <cell r="C3607" t="str">
            <v>440803600475273</v>
          </cell>
          <cell r="D3607" t="str">
            <v>2015/11/16</v>
          </cell>
        </row>
        <row r="3608">
          <cell r="B3608" t="str">
            <v>湛江市霞山区月何日杂店（个体工商户）</v>
          </cell>
          <cell r="C3608" t="str">
            <v>92440803MADWL9UN81</v>
          </cell>
          <cell r="D3608" t="str">
            <v>2024/08/06</v>
          </cell>
        </row>
        <row r="3609">
          <cell r="B3609" t="str">
            <v>湛江市霞山区月儿餐饮店（个体工商户）</v>
          </cell>
          <cell r="C3609" t="str">
            <v>92440803MAE87C1QX4</v>
          </cell>
          <cell r="D3609" t="str">
            <v>2024/12/12</v>
          </cell>
        </row>
        <row r="3610">
          <cell r="B3610" t="str">
            <v>湛江市霞山区月夜茶町商行</v>
          </cell>
          <cell r="C3610" t="str">
            <v>92440803MA558BD58L</v>
          </cell>
          <cell r="D3610" t="str">
            <v>2020/09/03</v>
          </cell>
        </row>
        <row r="3611">
          <cell r="B3611" t="str">
            <v>湛江市霞山区月娟食品店</v>
          </cell>
          <cell r="C3611" t="str">
            <v>92440803MA54TKYB91</v>
          </cell>
          <cell r="D3611" t="str">
            <v>2020/06/11</v>
          </cell>
        </row>
        <row r="3612">
          <cell r="B3612" t="str">
            <v>湛江市霞山区月成服装店（个体工商户）</v>
          </cell>
          <cell r="C3612" t="str">
            <v>92440803MADH34XX30</v>
          </cell>
          <cell r="D3612" t="str">
            <v>2024/04/08</v>
          </cell>
        </row>
        <row r="3613">
          <cell r="B3613" t="str">
            <v>湛江市霞山区月敏食品店</v>
          </cell>
          <cell r="C3613" t="str">
            <v>92440803MACKG7KP5G</v>
          </cell>
          <cell r="D3613" t="str">
            <v>2023/06/05</v>
          </cell>
        </row>
        <row r="3614">
          <cell r="B3614" t="str">
            <v>湛江市霞山区月满盈便利店</v>
          </cell>
          <cell r="C3614" t="str">
            <v>92440803MAC92XB67G</v>
          </cell>
          <cell r="D3614" t="str">
            <v>2023/02/10</v>
          </cell>
        </row>
        <row r="3615">
          <cell r="B3615" t="str">
            <v>湛江市霞山区月见暖日用品店（个体工商户）</v>
          </cell>
          <cell r="C3615" t="str">
            <v>92440803MAE1U7G16Y</v>
          </cell>
          <cell r="D3615" t="str">
            <v>2024/10/10</v>
          </cell>
        </row>
        <row r="3616">
          <cell r="B3616" t="str">
            <v>湛江市霞山区有优水果批发部</v>
          </cell>
          <cell r="C3616" t="str">
            <v>92440803MA539QLG3Q</v>
          </cell>
          <cell r="D3616" t="str">
            <v>2019/05/22</v>
          </cell>
        </row>
        <row r="3617">
          <cell r="B3617" t="str">
            <v>湛江市霞山区有安餐饮店（个体工商户）</v>
          </cell>
          <cell r="C3617" t="str">
            <v>92440803MADG52FG4L</v>
          </cell>
          <cell r="D3617" t="str">
            <v>2024/04/09</v>
          </cell>
        </row>
        <row r="3618">
          <cell r="B3618" t="str">
            <v>湛江市霞山区有担米茶室</v>
          </cell>
          <cell r="C3618" t="str">
            <v>92440803MA55F59H2J</v>
          </cell>
          <cell r="D3618" t="str">
            <v>2020/10/22</v>
          </cell>
        </row>
        <row r="3619">
          <cell r="B3619" t="str">
            <v>湛江市霞山区有故事烧烤吧</v>
          </cell>
          <cell r="C3619" t="str">
            <v>92440803MA54C1W793</v>
          </cell>
          <cell r="D3619" t="str">
            <v>2020/02/28</v>
          </cell>
        </row>
        <row r="3620">
          <cell r="B3620" t="str">
            <v>湛江市霞山区有缘阁工艺品店</v>
          </cell>
          <cell r="C3620" t="str">
            <v>92440803MA4Y4HK6XF</v>
          </cell>
          <cell r="D3620" t="str">
            <v>2015/10/19</v>
          </cell>
        </row>
        <row r="3621">
          <cell r="B3621" t="str">
            <v>湛江市霞山区有艾保健服务店</v>
          </cell>
          <cell r="C3621" t="str">
            <v>92440803MABRC36DX4</v>
          </cell>
          <cell r="D3621" t="str">
            <v>2022/07/13</v>
          </cell>
        </row>
        <row r="3622">
          <cell r="B3622" t="str">
            <v>湛江市霞山区有营美食店（个体工商户）</v>
          </cell>
          <cell r="C3622" t="str">
            <v>92440803MADAKYRR4X</v>
          </cell>
          <cell r="D3622" t="str">
            <v>2024/01/23</v>
          </cell>
        </row>
        <row r="3623">
          <cell r="B3623" t="str">
            <v>湛江市霞山区有记早餐店</v>
          </cell>
          <cell r="C3623" t="str">
            <v>92440803MA55E98966</v>
          </cell>
          <cell r="D3623" t="str">
            <v>2020/10/18</v>
          </cell>
        </row>
        <row r="3624">
          <cell r="B3624" t="str">
            <v>湛江市霞山区有财有福酒行</v>
          </cell>
          <cell r="C3624" t="str">
            <v>92440803MA55YUA60R</v>
          </cell>
          <cell r="D3624" t="str">
            <v>2021/02/22</v>
          </cell>
        </row>
        <row r="3625">
          <cell r="B3625" t="str">
            <v>湛江市霞山区朝升健康咨询服务部</v>
          </cell>
          <cell r="C3625" t="str">
            <v>92440803MA54BDGW9K</v>
          </cell>
          <cell r="D3625" t="str">
            <v>2020/02/18</v>
          </cell>
        </row>
        <row r="3626">
          <cell r="B3626" t="str">
            <v>湛江市霞山区朝姐五金店</v>
          </cell>
          <cell r="C3626" t="str">
            <v>92440803MACDH00G40</v>
          </cell>
          <cell r="D3626" t="str">
            <v>2023/03/31</v>
          </cell>
        </row>
        <row r="3627">
          <cell r="B3627" t="str">
            <v>湛江市霞山区朝文日用品经营部</v>
          </cell>
          <cell r="C3627" t="str">
            <v>92440803MA4WQLLT3L</v>
          </cell>
          <cell r="D3627" t="str">
            <v>2017/06/26</v>
          </cell>
        </row>
        <row r="3628">
          <cell r="B3628" t="str">
            <v>湛江市霞山区朝记美食店</v>
          </cell>
          <cell r="C3628" t="str">
            <v>92440803MA567QYK0K</v>
          </cell>
          <cell r="D3628" t="str">
            <v>2021/04/07</v>
          </cell>
        </row>
        <row r="3629">
          <cell r="B3629" t="str">
            <v>湛江市霞山区期展百货店</v>
          </cell>
          <cell r="C3629" t="str">
            <v>92440803MAC9B67J39</v>
          </cell>
          <cell r="D3629" t="str">
            <v>2023/02/19</v>
          </cell>
        </row>
        <row r="3630">
          <cell r="B3630" t="str">
            <v>湛江市霞山区期黛美容工作室</v>
          </cell>
          <cell r="C3630" t="str">
            <v>92440803MACEWLJC24</v>
          </cell>
          <cell r="D3630" t="str">
            <v>2023/04/11</v>
          </cell>
        </row>
        <row r="3631">
          <cell r="B3631" t="str">
            <v>湛江市霞山区木兰美容工作室</v>
          </cell>
          <cell r="C3631" t="str">
            <v>92440803MA56BR6DX5</v>
          </cell>
          <cell r="D3631" t="str">
            <v>2021/04/27</v>
          </cell>
        </row>
        <row r="3632">
          <cell r="B3632" t="str">
            <v>湛江市霞山区木力油条美食店</v>
          </cell>
          <cell r="C3632" t="str">
            <v>92440803MAC637EE3E</v>
          </cell>
          <cell r="D3632" t="str">
            <v>2022/12/30</v>
          </cell>
        </row>
        <row r="3633">
          <cell r="B3633" t="str">
            <v>湛江市霞山区木华服装店</v>
          </cell>
          <cell r="C3633" t="str">
            <v>92440803MAC7T1882C</v>
          </cell>
          <cell r="D3633" t="str">
            <v>2023/02/21</v>
          </cell>
        </row>
        <row r="3634">
          <cell r="B3634" t="str">
            <v>湛江市霞山区木子之迷服装店</v>
          </cell>
          <cell r="C3634" t="str">
            <v>92440803MA524FT3XK</v>
          </cell>
          <cell r="D3634" t="str">
            <v>2018/08/10</v>
          </cell>
        </row>
        <row r="3635">
          <cell r="B3635" t="str">
            <v>湛江市霞山区木子李水果批发部</v>
          </cell>
          <cell r="C3635" t="str">
            <v>92440803MA51YL1N4N</v>
          </cell>
          <cell r="D3635" t="str">
            <v>2018/07/06</v>
          </cell>
        </row>
        <row r="3636">
          <cell r="B3636" t="str">
            <v>湛江市霞山区木木美发店</v>
          </cell>
          <cell r="C3636" t="str">
            <v>92440803MACA6GUR6F</v>
          </cell>
          <cell r="D3636" t="str">
            <v>2023/03/02</v>
          </cell>
        </row>
        <row r="3637">
          <cell r="B3637" t="str">
            <v>湛江市霞山区木木饮食店</v>
          </cell>
          <cell r="C3637" t="str">
            <v>92440803MAC1JKK809</v>
          </cell>
          <cell r="D3637" t="str">
            <v>2022/10/24</v>
          </cell>
        </row>
        <row r="3638">
          <cell r="B3638" t="str">
            <v>湛江市霞山区未莱可昔营养健康信息咨询服务部</v>
          </cell>
          <cell r="C3638" t="str">
            <v>92440803MA54WJ8E1N</v>
          </cell>
          <cell r="D3638" t="str">
            <v>2020/06/23</v>
          </cell>
        </row>
        <row r="3639">
          <cell r="B3639" t="str">
            <v>湛江市霞山区本来餐饮店（个体工商户）</v>
          </cell>
          <cell r="C3639" t="str">
            <v>92440803MADKUB213B</v>
          </cell>
          <cell r="D3639" t="str">
            <v>2024/04/23</v>
          </cell>
        </row>
        <row r="3640">
          <cell r="B3640" t="str">
            <v>湛江市霞山区朱伟纳服装服务部</v>
          </cell>
          <cell r="C3640" t="str">
            <v>92440803MAC6W7BF0N</v>
          </cell>
          <cell r="D3640" t="str">
            <v>2023/02/10</v>
          </cell>
        </row>
        <row r="3641">
          <cell r="B3641" t="str">
            <v>湛江市霞山区朱冬五金店</v>
          </cell>
          <cell r="C3641" t="str">
            <v>92440803MAC7Q76X4Q</v>
          </cell>
          <cell r="D3641" t="str">
            <v>2023/01/31</v>
          </cell>
        </row>
        <row r="3642">
          <cell r="B3642" t="str">
            <v>湛江市霞山区朱冬梅水果店</v>
          </cell>
          <cell r="C3642" t="str">
            <v>92440803MAC88DYNX9</v>
          </cell>
          <cell r="D3642" t="str">
            <v>2023/01/31</v>
          </cell>
        </row>
        <row r="3643">
          <cell r="B3643" t="str">
            <v>湛江市霞山区朱国奖光鸡档</v>
          </cell>
          <cell r="C3643" t="str">
            <v>92440803MAC72J3X76</v>
          </cell>
          <cell r="D3643" t="str">
            <v>2023/01/06</v>
          </cell>
        </row>
        <row r="3644">
          <cell r="B3644" t="str">
            <v>湛江市霞山区朱国食品店</v>
          </cell>
          <cell r="C3644" t="str">
            <v>92440803MAC6JNQ490</v>
          </cell>
          <cell r="D3644" t="str">
            <v>2023/01/13</v>
          </cell>
        </row>
        <row r="3645">
          <cell r="B3645" t="str">
            <v>湛江市霞山区朱小妹美食店</v>
          </cell>
          <cell r="C3645" t="str">
            <v>92440803MA7MDX8YXH</v>
          </cell>
          <cell r="D3645" t="str">
            <v>2022/04/08</v>
          </cell>
        </row>
        <row r="3646">
          <cell r="B3646" t="str">
            <v>湛江市霞山区朱彩食品档</v>
          </cell>
          <cell r="C3646" t="str">
            <v>92440803MAC5XNWD69</v>
          </cell>
          <cell r="D3646" t="str">
            <v>2023/01/19</v>
          </cell>
        </row>
        <row r="3647">
          <cell r="B3647" t="str">
            <v>湛江市霞山区朱才滿水产品经营部</v>
          </cell>
          <cell r="C3647" t="str">
            <v>92440803MA542F3N9C</v>
          </cell>
          <cell r="D3647" t="str">
            <v>2019/11/19</v>
          </cell>
        </row>
        <row r="3648">
          <cell r="B3648" t="str">
            <v>湛江市霞山区朱梅蔬菜店</v>
          </cell>
          <cell r="C3648" t="str">
            <v>92440803MAC6WH8J14</v>
          </cell>
          <cell r="D3648" t="str">
            <v>2023/01/31</v>
          </cell>
        </row>
        <row r="3649">
          <cell r="B3649" t="str">
            <v>湛江市霞山区朱燕飞水产养殖部</v>
          </cell>
          <cell r="C3649" t="str">
            <v>92440803MAC88UNU3M</v>
          </cell>
          <cell r="D3649" t="str">
            <v>2023/02/13</v>
          </cell>
        </row>
        <row r="3650">
          <cell r="B3650" t="str">
            <v>湛江市霞山区朱盟主餐饮店（个体工商户）</v>
          </cell>
          <cell r="C3650" t="str">
            <v>92440803MAD9UPD97B</v>
          </cell>
          <cell r="D3650" t="str">
            <v>2024/01/12</v>
          </cell>
        </row>
        <row r="3651">
          <cell r="B3651" t="str">
            <v>湛江市霞山区朱美英服装店</v>
          </cell>
          <cell r="C3651" t="str">
            <v>92440803MA554T5548</v>
          </cell>
          <cell r="D3651" t="str">
            <v>2020/08/12</v>
          </cell>
        </row>
        <row r="3652">
          <cell r="B3652" t="str">
            <v>湛江市霞山区朵拉中小学生校外托管服务部（个体工商户）</v>
          </cell>
          <cell r="C3652" t="str">
            <v>92440803MADX1HQ16D</v>
          </cell>
          <cell r="D3652" t="str">
            <v>2024/08/15</v>
          </cell>
        </row>
        <row r="3653">
          <cell r="B3653" t="str">
            <v>湛江市霞山区朵朵保健服务馆（个体工商户）</v>
          </cell>
          <cell r="C3653" t="str">
            <v>92440803MAD3PPW871</v>
          </cell>
          <cell r="D3653" t="str">
            <v>2023/11/02</v>
          </cell>
        </row>
        <row r="3654">
          <cell r="B3654" t="str">
            <v>湛江市霞山区朵莳美甲店（个体工商户）</v>
          </cell>
          <cell r="C3654" t="str">
            <v>92440803MADTRNC035</v>
          </cell>
          <cell r="D3654" t="str">
            <v>2024/08/06</v>
          </cell>
        </row>
        <row r="3655">
          <cell r="B3655" t="str">
            <v>湛江市霞山区朵菲服装店</v>
          </cell>
          <cell r="C3655" t="str">
            <v>92440803MA7JQY3001</v>
          </cell>
          <cell r="D3655" t="str">
            <v>2011/05/16</v>
          </cell>
        </row>
        <row r="3656">
          <cell r="B3656" t="str">
            <v>湛江市霞山区朵雨服装店（个体工商户）</v>
          </cell>
          <cell r="C3656" t="str">
            <v>92440803MADAL8NH14</v>
          </cell>
          <cell r="D3656" t="str">
            <v>2024/01/30</v>
          </cell>
        </row>
        <row r="3657">
          <cell r="B3657" t="str">
            <v>湛江市霞山区权姐发廊</v>
          </cell>
          <cell r="C3657" t="str">
            <v>92440803L47447726F</v>
          </cell>
          <cell r="D3657" t="str">
            <v>2000/06/22</v>
          </cell>
        </row>
        <row r="3658">
          <cell r="B3658" t="str">
            <v>湛江市霞山区权绣餐饮店（个体工商户）</v>
          </cell>
          <cell r="C3658" t="str">
            <v>92440803MAE50M197K</v>
          </cell>
          <cell r="D3658" t="str">
            <v>2024/11/20</v>
          </cell>
        </row>
        <row r="3659">
          <cell r="B3659" t="str">
            <v>湛江市霞山区权豪食品经营部</v>
          </cell>
          <cell r="C3659" t="str">
            <v>92440803MA4WDMPH2B</v>
          </cell>
          <cell r="D3659" t="str">
            <v>2013/06/08</v>
          </cell>
        </row>
        <row r="3660">
          <cell r="B3660" t="str">
            <v>湛江市霞山区李二食品店</v>
          </cell>
          <cell r="C3660" t="str">
            <v>92440803MAC7PEXN8B</v>
          </cell>
          <cell r="D3660" t="str">
            <v>2023/01/11</v>
          </cell>
        </row>
        <row r="3661">
          <cell r="B3661" t="str">
            <v>湛江市霞山区李何清水产经营部</v>
          </cell>
          <cell r="C3661" t="str">
            <v>440803600184562</v>
          </cell>
          <cell r="D3661" t="str">
            <v>2010/11/23</v>
          </cell>
        </row>
        <row r="3662">
          <cell r="B3662" t="str">
            <v>湛江市霞山区李侨芳百货店</v>
          </cell>
          <cell r="C3662" t="str">
            <v>92440803MA4W755U2D</v>
          </cell>
          <cell r="D3662" t="str">
            <v>2017/02/13</v>
          </cell>
        </row>
        <row r="3663">
          <cell r="B3663" t="str">
            <v>湛江市霞山区李俊妙饰品档</v>
          </cell>
          <cell r="C3663" t="str">
            <v>92440803MAC8AF7494</v>
          </cell>
          <cell r="D3663" t="str">
            <v>2023/01/10</v>
          </cell>
        </row>
        <row r="3664">
          <cell r="B3664" t="str">
            <v>湛江市霞山区李光栋食品店</v>
          </cell>
          <cell r="C3664" t="str">
            <v>92440803MA53J0QT58</v>
          </cell>
          <cell r="D3664" t="str">
            <v>2019/07/24</v>
          </cell>
        </row>
        <row r="3665">
          <cell r="B3665" t="str">
            <v>湛江市霞山区李冰副食品店</v>
          </cell>
          <cell r="C3665" t="str">
            <v>92440803MA4XUMQ89C</v>
          </cell>
          <cell r="D3665" t="str">
            <v>2016/04/22</v>
          </cell>
        </row>
        <row r="3666">
          <cell r="B3666" t="str">
            <v>湛江市霞山区李冰蔬菜档（个体工商户）</v>
          </cell>
          <cell r="C3666" t="str">
            <v>92440803MAE7N5NX42</v>
          </cell>
          <cell r="D3666" t="str">
            <v>2024/12/04</v>
          </cell>
        </row>
        <row r="3667">
          <cell r="B3667" t="str">
            <v>湛江市霞山区李凤娟副食品店</v>
          </cell>
          <cell r="C3667" t="str">
            <v>92440803MA4WA9M373</v>
          </cell>
          <cell r="D3667" t="str">
            <v>2013/06/13</v>
          </cell>
        </row>
        <row r="3668">
          <cell r="B3668" t="str">
            <v>湛江市霞山区李前娣五金店</v>
          </cell>
          <cell r="C3668" t="str">
            <v>92440803MACBE46UXB</v>
          </cell>
          <cell r="D3668" t="str">
            <v>2023/03/16</v>
          </cell>
        </row>
        <row r="3669">
          <cell r="B3669" t="str">
            <v>湛江市霞山区李华文水果店</v>
          </cell>
          <cell r="C3669" t="str">
            <v>92440803MACB7X2187</v>
          </cell>
          <cell r="D3669" t="str">
            <v>2023/03/15</v>
          </cell>
        </row>
        <row r="3670">
          <cell r="B3670" t="str">
            <v>湛江市霞山区李同学玉米饼店</v>
          </cell>
          <cell r="C3670" t="str">
            <v>92440803MACD0LQP8Q</v>
          </cell>
          <cell r="D3670" t="str">
            <v>2023/03/28</v>
          </cell>
        </row>
        <row r="3671">
          <cell r="B3671" t="str">
            <v>湛江市霞山区李嘉欣服装店</v>
          </cell>
          <cell r="C3671" t="str">
            <v>92440803MA51K3QU5H</v>
          </cell>
          <cell r="D3671" t="str">
            <v>2018/04/18</v>
          </cell>
        </row>
        <row r="3672">
          <cell r="B3672" t="str">
            <v>湛江市霞山区李培玉食品档</v>
          </cell>
          <cell r="C3672" t="str">
            <v>92440803MACDHRHF8G</v>
          </cell>
          <cell r="D3672" t="str">
            <v>2023/03/31</v>
          </cell>
        </row>
        <row r="3673">
          <cell r="B3673" t="str">
            <v>湛江市霞山区李太明光鸡档</v>
          </cell>
          <cell r="C3673" t="str">
            <v>92440803MAC6JKAW8G</v>
          </cell>
          <cell r="D3673" t="str">
            <v>2023/01/03</v>
          </cell>
        </row>
        <row r="3674">
          <cell r="B3674" t="str">
            <v>湛江市霞山区李好水果商行（个体工商户）</v>
          </cell>
          <cell r="C3674" t="str">
            <v>92440803MAE69H1N8F</v>
          </cell>
          <cell r="D3674" t="str">
            <v>2024/11/29</v>
          </cell>
        </row>
        <row r="3675">
          <cell r="B3675" t="str">
            <v>湛江市霞山区李如春餐饮店</v>
          </cell>
          <cell r="C3675" t="str">
            <v>92440803MAC74LEM3X</v>
          </cell>
          <cell r="D3675" t="str">
            <v>2023/01/03</v>
          </cell>
        </row>
        <row r="3676">
          <cell r="B3676" t="str">
            <v>湛江市霞山区李妃妹理发店（个体工商户）</v>
          </cell>
          <cell r="C3676" t="str">
            <v>92440803MADCJNE82B</v>
          </cell>
          <cell r="D3676" t="str">
            <v>2024/03/01</v>
          </cell>
        </row>
        <row r="3677">
          <cell r="B3677" t="str">
            <v>湛江市霞山区李妃妹食品档</v>
          </cell>
          <cell r="C3677" t="str">
            <v>92440803MAC82YG01Q</v>
          </cell>
          <cell r="D3677" t="str">
            <v>2023/02/01</v>
          </cell>
        </row>
        <row r="3678">
          <cell r="B3678" t="str">
            <v>湛江市霞山区李学和蔬菜档</v>
          </cell>
          <cell r="C3678" t="str">
            <v>92440803MAC9H7FR5R</v>
          </cell>
          <cell r="D3678" t="str">
            <v>2023/03/08</v>
          </cell>
        </row>
        <row r="3679">
          <cell r="B3679" t="str">
            <v>湛江市霞山区李小娟熟食店</v>
          </cell>
          <cell r="C3679" t="str">
            <v>92440803MA50M4WP58</v>
          </cell>
          <cell r="D3679" t="str">
            <v>2014/02/17</v>
          </cell>
        </row>
        <row r="3680">
          <cell r="B3680" t="str">
            <v>湛江市霞山区李小清文化传播经营部</v>
          </cell>
          <cell r="C3680" t="str">
            <v>92440803MAC7B15H96</v>
          </cell>
          <cell r="D3680" t="str">
            <v>2023/02/16</v>
          </cell>
        </row>
        <row r="3681">
          <cell r="B3681" t="str">
            <v>湛江市霞山区李山蔬菜店</v>
          </cell>
          <cell r="C3681" t="str">
            <v>92440803MAC5H5245H</v>
          </cell>
          <cell r="D3681" t="str">
            <v>2023/01/11</v>
          </cell>
        </row>
        <row r="3682">
          <cell r="B3682" t="str">
            <v>湛江市霞山区李建珍五金零售店</v>
          </cell>
          <cell r="C3682" t="str">
            <v>92440803MAC6D6LR6B</v>
          </cell>
          <cell r="D3682" t="str">
            <v>2023/02/03</v>
          </cell>
        </row>
        <row r="3683">
          <cell r="B3683" t="str">
            <v>湛江市霞山区李建珍文具店</v>
          </cell>
          <cell r="C3683" t="str">
            <v>92440803MAC7R69228</v>
          </cell>
          <cell r="D3683" t="str">
            <v>2023/02/07</v>
          </cell>
        </row>
        <row r="3684">
          <cell r="B3684" t="str">
            <v>湛江市霞山区李建珍日用品销售店</v>
          </cell>
          <cell r="C3684" t="str">
            <v>92440803MAC67U4G0X</v>
          </cell>
          <cell r="D3684" t="str">
            <v>2023/02/01</v>
          </cell>
        </row>
        <row r="3685">
          <cell r="B3685" t="str">
            <v>湛江市霞山区李建珍服装店</v>
          </cell>
          <cell r="C3685" t="str">
            <v>92440803MAC7P5726J</v>
          </cell>
          <cell r="D3685" t="str">
            <v>2023/02/07</v>
          </cell>
        </row>
        <row r="3686">
          <cell r="B3686" t="str">
            <v>湛江市霞山区李建珍水果店</v>
          </cell>
          <cell r="C3686" t="str">
            <v>92440803MAC7HA0Y34</v>
          </cell>
          <cell r="D3686" t="str">
            <v>2023/02/02</v>
          </cell>
        </row>
        <row r="3687">
          <cell r="B3687" t="str">
            <v>湛江市霞山区李彦云蔬菜档</v>
          </cell>
          <cell r="C3687" t="str">
            <v>92440803MACBL5XY5C</v>
          </cell>
          <cell r="D3687" t="str">
            <v>2023/03/04</v>
          </cell>
        </row>
        <row r="3688">
          <cell r="B3688" t="str">
            <v>湛江市霞山区李彦喜蔬菜档</v>
          </cell>
          <cell r="C3688" t="str">
            <v>92440803MAC9UND73F</v>
          </cell>
          <cell r="D3688" t="str">
            <v>2023/03/10</v>
          </cell>
        </row>
        <row r="3689">
          <cell r="B3689" t="str">
            <v>湛江市霞山区李彦福蔬菜档</v>
          </cell>
          <cell r="C3689" t="str">
            <v>92440803MAC9QW0H5A</v>
          </cell>
          <cell r="D3689" t="str">
            <v>2023/03/10</v>
          </cell>
        </row>
        <row r="3690">
          <cell r="B3690" t="str">
            <v>湛江市霞山区李德颖五金店</v>
          </cell>
          <cell r="C3690" t="str">
            <v>92440803MAC8P2CP9T</v>
          </cell>
          <cell r="D3690" t="str">
            <v>2023/02/03</v>
          </cell>
        </row>
        <row r="3691">
          <cell r="B3691" t="str">
            <v>湛江市霞山区李德颖文具店</v>
          </cell>
          <cell r="C3691" t="str">
            <v>92440803MAC8B9N31U</v>
          </cell>
          <cell r="D3691" t="str">
            <v>2023/02/01</v>
          </cell>
        </row>
        <row r="3692">
          <cell r="B3692" t="str">
            <v>湛江市霞山区李德颖日用百货店</v>
          </cell>
          <cell r="C3692" t="str">
            <v>92440803MAC8TAQFXM</v>
          </cell>
          <cell r="D3692" t="str">
            <v>2023/02/06</v>
          </cell>
        </row>
        <row r="3693">
          <cell r="B3693" t="str">
            <v>湛江市霞山区李志兴水产品档（个体工商户）</v>
          </cell>
          <cell r="C3693" t="str">
            <v>92440803MAE7XUG96N</v>
          </cell>
          <cell r="D3693" t="str">
            <v>2024/12/19</v>
          </cell>
        </row>
        <row r="3694">
          <cell r="B3694" t="str">
            <v>湛江市霞山区李志根货物运输部</v>
          </cell>
          <cell r="C3694" t="str">
            <v>92440803MA537A6614</v>
          </cell>
          <cell r="D3694" t="str">
            <v>2019/05/05</v>
          </cell>
        </row>
        <row r="3695">
          <cell r="B3695" t="str">
            <v>湛江市霞山区李志育建设工程服务部</v>
          </cell>
          <cell r="C3695" t="str">
            <v>92440803MAC7UF1KXG</v>
          </cell>
          <cell r="D3695" t="str">
            <v>2023/02/02</v>
          </cell>
        </row>
        <row r="3696">
          <cell r="B3696" t="str">
            <v>湛江市霞山区李振文水产经营部</v>
          </cell>
          <cell r="C3696" t="str">
            <v>440803600363057</v>
          </cell>
          <cell r="D3696" t="str">
            <v>2013/09/25</v>
          </cell>
        </row>
        <row r="3697">
          <cell r="B3697" t="str">
            <v>湛江市霞山区李日凤渔业经营部</v>
          </cell>
          <cell r="C3697" t="str">
            <v>92440803MACA0N5P7G</v>
          </cell>
          <cell r="D3697" t="str">
            <v>2023/02/28</v>
          </cell>
        </row>
        <row r="3698">
          <cell r="B3698" t="str">
            <v>湛江市霞山区李日弟蔬菜档</v>
          </cell>
          <cell r="C3698" t="str">
            <v>92440803MA54FU2P07</v>
          </cell>
          <cell r="D3698" t="str">
            <v>2020/04/01</v>
          </cell>
        </row>
        <row r="3699">
          <cell r="B3699" t="str">
            <v>湛江市霞山区李日银文具店</v>
          </cell>
          <cell r="C3699" t="str">
            <v>92440803MACBU4Y18C</v>
          </cell>
          <cell r="D3699" t="str">
            <v>2023/03/24</v>
          </cell>
        </row>
        <row r="3700">
          <cell r="B3700" t="str">
            <v>湛江市霞山区李明龙物业管理部</v>
          </cell>
          <cell r="C3700" t="str">
            <v>92440803MAC78MEM8K</v>
          </cell>
          <cell r="D3700" t="str">
            <v>2023/02/15</v>
          </cell>
        </row>
        <row r="3701">
          <cell r="B3701" t="str">
            <v>湛江市霞山区李晓君花卉店</v>
          </cell>
          <cell r="C3701" t="str">
            <v>92440803MACJFNJF4H</v>
          </cell>
          <cell r="D3701" t="str">
            <v>2023/05/16</v>
          </cell>
        </row>
        <row r="3702">
          <cell r="B3702" t="str">
            <v>湛江市霞山区李杰五金店</v>
          </cell>
          <cell r="C3702" t="str">
            <v>92440803MAC7KJUA9L</v>
          </cell>
          <cell r="D3702" t="str">
            <v>2023/02/03</v>
          </cell>
        </row>
        <row r="3703">
          <cell r="B3703" t="str">
            <v>湛江市霞山区李杰文具店</v>
          </cell>
          <cell r="C3703" t="str">
            <v>92440803MAC6GLAU87</v>
          </cell>
          <cell r="D3703" t="str">
            <v>2023/02/06</v>
          </cell>
        </row>
        <row r="3704">
          <cell r="B3704" t="str">
            <v>湛江市霞山区李杰日用品店</v>
          </cell>
          <cell r="C3704" t="str">
            <v>92440803MAC8DTGM8C</v>
          </cell>
          <cell r="D3704" t="str">
            <v>2023/02/07</v>
          </cell>
        </row>
        <row r="3705">
          <cell r="B3705" t="str">
            <v>湛江市霞山区李栋餐饮店（个体工商户）</v>
          </cell>
          <cell r="C3705" t="str">
            <v>92440803MADDDJPT1W</v>
          </cell>
          <cell r="D3705" t="str">
            <v>2024/03/07</v>
          </cell>
        </row>
        <row r="3706">
          <cell r="B3706" t="str">
            <v>湛江市霞山区李树轩水产品经营部</v>
          </cell>
          <cell r="C3706" t="str">
            <v>92440803MA4X66345M</v>
          </cell>
          <cell r="D3706" t="str">
            <v>2014/05/28</v>
          </cell>
        </row>
        <row r="3707">
          <cell r="B3707" t="str">
            <v>湛江市霞山区李桂花副食品店</v>
          </cell>
          <cell r="C3707" t="str">
            <v>440803600293516</v>
          </cell>
          <cell r="D3707" t="str">
            <v>2013/03/11</v>
          </cell>
        </row>
        <row r="3708">
          <cell r="B3708" t="str">
            <v>湛江市霞山区李梅茹河粉加工店</v>
          </cell>
          <cell r="C3708" t="str">
            <v>92440803MA52R82N8X</v>
          </cell>
          <cell r="D3708" t="str">
            <v>2019/01/10</v>
          </cell>
        </row>
        <row r="3709">
          <cell r="B3709" t="str">
            <v>湛江市霞山区李欣奕海鲜店</v>
          </cell>
          <cell r="C3709" t="str">
            <v>92440803MA7KWQP02Y</v>
          </cell>
          <cell r="D3709" t="str">
            <v>2022/03/25</v>
          </cell>
        </row>
        <row r="3710">
          <cell r="B3710" t="str">
            <v>湛江市霞山区李欣欣食品店</v>
          </cell>
          <cell r="C3710" t="str">
            <v>92440803MA4WG1YK3Y</v>
          </cell>
          <cell r="D3710" t="str">
            <v>2016/07/19</v>
          </cell>
        </row>
        <row r="3711">
          <cell r="B3711" t="str">
            <v>湛江市霞山区李欣瑜水果店</v>
          </cell>
          <cell r="C3711" t="str">
            <v>92440803MAC9YHLL4T</v>
          </cell>
          <cell r="D3711" t="str">
            <v>2023/03/13</v>
          </cell>
        </row>
        <row r="3712">
          <cell r="B3712" t="str">
            <v>湛江市霞山区李欧英食品店</v>
          </cell>
          <cell r="C3712" t="str">
            <v>92440803MA50EX0U85</v>
          </cell>
          <cell r="D3712" t="str">
            <v>2015/07/21</v>
          </cell>
        </row>
        <row r="3713">
          <cell r="B3713" t="str">
            <v>湛江市霞山区李永霞纺织品店</v>
          </cell>
          <cell r="C3713" t="str">
            <v>92440803MA55ML2Y9Q</v>
          </cell>
          <cell r="D3713" t="str">
            <v>2020/12/03</v>
          </cell>
        </row>
        <row r="3714">
          <cell r="B3714" t="str">
            <v>湛江市霞山区李沫日语翻服务部</v>
          </cell>
          <cell r="C3714" t="str">
            <v>92440803MA51U32CXD</v>
          </cell>
          <cell r="D3714" t="str">
            <v>2018/06/12</v>
          </cell>
        </row>
        <row r="3715">
          <cell r="B3715" t="str">
            <v>湛江市霞山区李海丽蔬菜店</v>
          </cell>
          <cell r="C3715" t="str">
            <v>92440803MACXYEEP60</v>
          </cell>
          <cell r="D3715" t="str">
            <v>2023/09/19</v>
          </cell>
        </row>
        <row r="3716">
          <cell r="B3716" t="str">
            <v>湛江市霞山区李源食品店</v>
          </cell>
          <cell r="C3716" t="str">
            <v>92440803MAC5NP5F1A</v>
          </cell>
          <cell r="D3716" t="str">
            <v>2023/01/15</v>
          </cell>
        </row>
        <row r="3717">
          <cell r="B3717" t="str">
            <v>湛江市霞山区李炳业光鸡档</v>
          </cell>
          <cell r="C3717" t="str">
            <v>92440803MAC5B3C16D</v>
          </cell>
          <cell r="D3717" t="str">
            <v>2023/01/06</v>
          </cell>
        </row>
        <row r="3718">
          <cell r="B3718" t="str">
            <v>湛江市霞山区李燕姐水果档</v>
          </cell>
          <cell r="C3718" t="str">
            <v>92440803MAC98P1139</v>
          </cell>
          <cell r="D3718" t="str">
            <v>2023/02/17</v>
          </cell>
        </row>
        <row r="3719">
          <cell r="B3719" t="str">
            <v>湛江市霞山区李玉妹食品档</v>
          </cell>
          <cell r="C3719" t="str">
            <v>92440803MA7L7R4U13</v>
          </cell>
          <cell r="D3719" t="str">
            <v>2022/03/23</v>
          </cell>
        </row>
        <row r="3720">
          <cell r="B3720" t="str">
            <v>湛江市霞山区李玉连渔业经营部</v>
          </cell>
          <cell r="C3720" t="str">
            <v>92440803MACA9Y00X0</v>
          </cell>
          <cell r="D3720" t="str">
            <v>2023/02/28</v>
          </cell>
        </row>
        <row r="3721">
          <cell r="B3721" t="str">
            <v>湛江市霞山区李珍宏日用百货店</v>
          </cell>
          <cell r="C3721" t="str">
            <v>92440803MAC7DHX7X5</v>
          </cell>
          <cell r="D3721" t="str">
            <v>2023/01/15</v>
          </cell>
        </row>
        <row r="3722">
          <cell r="B3722" t="str">
            <v>湛江市霞山区李田信床上用品店</v>
          </cell>
          <cell r="C3722" t="str">
            <v>92440803MA55P2JF68</v>
          </cell>
          <cell r="D3722" t="str">
            <v>2020/12/11</v>
          </cell>
        </row>
        <row r="3723">
          <cell r="B3723" t="str">
            <v>湛江市霞山区李田娣水产品档</v>
          </cell>
          <cell r="C3723" t="str">
            <v>92440803MAC7GQWT4F</v>
          </cell>
          <cell r="D3723" t="str">
            <v>2023/01/05</v>
          </cell>
        </row>
        <row r="3724">
          <cell r="B3724" t="str">
            <v>湛江市霞山区李祖画美食店</v>
          </cell>
          <cell r="C3724" t="str">
            <v>92440803MA56D1N79X</v>
          </cell>
          <cell r="D3724" t="str">
            <v>2021/05/07</v>
          </cell>
        </row>
        <row r="3725">
          <cell r="B3725" t="str">
            <v>湛江市霞山区李祝明电动自行车维修店（个体工商户）</v>
          </cell>
          <cell r="C3725" t="str">
            <v>92440803MAE69CAQ6A</v>
          </cell>
          <cell r="D3725" t="str">
            <v>2024/11/29</v>
          </cell>
        </row>
        <row r="3726">
          <cell r="B3726" t="str">
            <v>湛江市霞山区李秀丽蔬菜档</v>
          </cell>
          <cell r="C3726" t="str">
            <v>92440803MA4WNM6M74</v>
          </cell>
          <cell r="D3726" t="str">
            <v>2017/06/12</v>
          </cell>
        </row>
        <row r="3727">
          <cell r="B3727" t="str">
            <v>湛江市霞山区李秀丽鲜蛋档</v>
          </cell>
          <cell r="C3727" t="str">
            <v>92440803MAC71B2F6L</v>
          </cell>
          <cell r="D3727" t="str">
            <v>2023/01/13</v>
          </cell>
        </row>
        <row r="3728">
          <cell r="B3728" t="str">
            <v>湛江市霞山区李立日用品店</v>
          </cell>
          <cell r="C3728" t="str">
            <v>92440803MAC7LGBY1Y</v>
          </cell>
          <cell r="D3728" t="str">
            <v>2023/02/06</v>
          </cell>
        </row>
        <row r="3729">
          <cell r="B3729" t="str">
            <v>湛江市霞山区李美玲服装店</v>
          </cell>
          <cell r="C3729" t="str">
            <v>92440803MA4WF50T6A</v>
          </cell>
          <cell r="D3729" t="str">
            <v>2010/12/29</v>
          </cell>
        </row>
        <row r="3730">
          <cell r="B3730" t="str">
            <v>湛江市霞山区李群英光鸡档</v>
          </cell>
          <cell r="C3730" t="str">
            <v>92440803MAC6BFY877</v>
          </cell>
          <cell r="D3730" t="str">
            <v>2023/01/06</v>
          </cell>
        </row>
        <row r="3731">
          <cell r="B3731" t="str">
            <v>湛江市霞山区李翠连服装店</v>
          </cell>
          <cell r="C3731" t="str">
            <v>92440803MAC6T6XY7B</v>
          </cell>
          <cell r="D3731" t="str">
            <v>2023/01/20</v>
          </cell>
        </row>
        <row r="3732">
          <cell r="B3732" t="str">
            <v>湛江市霞山区李翠连食品店</v>
          </cell>
          <cell r="C3732" t="str">
            <v>92440803MAC5XPH0XU</v>
          </cell>
          <cell r="D3732" t="str">
            <v>2023/01/19</v>
          </cell>
        </row>
        <row r="3733">
          <cell r="B3733" t="str">
            <v>湛江市霞山区李若君服装店</v>
          </cell>
          <cell r="C3733" t="str">
            <v>92440803MA5278XLXT</v>
          </cell>
          <cell r="D3733" t="str">
            <v>2018/08/30</v>
          </cell>
        </row>
        <row r="3734">
          <cell r="B3734" t="str">
            <v>湛江市霞山区李英理发店</v>
          </cell>
          <cell r="C3734" t="str">
            <v>92440803MAC7461Y8P</v>
          </cell>
          <cell r="D3734" t="str">
            <v>2023/01/08</v>
          </cell>
        </row>
        <row r="3735">
          <cell r="B3735" t="str">
            <v>湛江市霞山区李谦餐饮店（个体工商户）</v>
          </cell>
          <cell r="C3735" t="str">
            <v>92440803MADME20H1R</v>
          </cell>
          <cell r="D3735" t="str">
            <v>2024/05/30</v>
          </cell>
        </row>
        <row r="3736">
          <cell r="B3736" t="str">
            <v>湛江市霞山区李豪光鸡档</v>
          </cell>
          <cell r="C3736" t="str">
            <v>92440803MAC6JKGC2F</v>
          </cell>
          <cell r="D3736" t="str">
            <v>2023/01/03</v>
          </cell>
        </row>
        <row r="3737">
          <cell r="B3737" t="str">
            <v>湛江市霞山区李迎光鸡档</v>
          </cell>
          <cell r="C3737" t="str">
            <v>92440803MAC6Y6QM12</v>
          </cell>
          <cell r="D3737" t="str">
            <v>2023/01/04</v>
          </cell>
        </row>
        <row r="3738">
          <cell r="B3738" t="str">
            <v>湛江市霞山区李陈康水产品经营部</v>
          </cell>
          <cell r="C3738" t="str">
            <v>92440803MA520EXM6R</v>
          </cell>
          <cell r="D3738" t="str">
            <v>2018/07/12</v>
          </cell>
        </row>
        <row r="3739">
          <cell r="B3739" t="str">
            <v>湛江市霞山区李霞妹光鸡档</v>
          </cell>
          <cell r="C3739" t="str">
            <v>92440803MAC5AKT583</v>
          </cell>
          <cell r="D3739" t="str">
            <v>2023/01/05</v>
          </cell>
        </row>
        <row r="3740">
          <cell r="B3740" t="str">
            <v>湛江市霞山区李霞物业管理服务部</v>
          </cell>
          <cell r="C3740" t="str">
            <v>92440803MAC8155QXD</v>
          </cell>
          <cell r="D3740" t="str">
            <v>2023/02/10</v>
          </cell>
        </row>
        <row r="3741">
          <cell r="B3741" t="str">
            <v>湛江市霞山区李静山食品店</v>
          </cell>
          <cell r="C3741" t="str">
            <v>92440803MAC5MR8X86</v>
          </cell>
          <cell r="D3741" t="str">
            <v>2023/01/13</v>
          </cell>
        </row>
        <row r="3742">
          <cell r="B3742" t="str">
            <v>湛江市霞山区李顶香食品厂</v>
          </cell>
          <cell r="C3742" t="str">
            <v>92440803MACEYF4N17</v>
          </cell>
          <cell r="D3742" t="str">
            <v>2023/04/25</v>
          </cell>
        </row>
        <row r="3743">
          <cell r="B3743" t="str">
            <v>湛江市霞山区李顶香餐饮店（个体工商户）</v>
          </cell>
          <cell r="C3743" t="str">
            <v>92440803MAD1R4WL58</v>
          </cell>
          <cell r="D3743" t="str">
            <v>2023/10/19</v>
          </cell>
        </row>
        <row r="3744">
          <cell r="B3744" t="str">
            <v>湛江市霞山区李飞建筑工程服务部</v>
          </cell>
          <cell r="C3744" t="str">
            <v>92440803MACBHD5D55</v>
          </cell>
          <cell r="D3744" t="str">
            <v>2023/03/22</v>
          </cell>
        </row>
        <row r="3745">
          <cell r="B3745" t="str">
            <v>湛江市霞山区杏杏文具店</v>
          </cell>
          <cell r="C3745" t="str">
            <v>92440803MACDY8KY3M</v>
          </cell>
          <cell r="D3745" t="str">
            <v>2023/03/24</v>
          </cell>
        </row>
        <row r="3746">
          <cell r="B3746" t="str">
            <v>湛江市霞山区杏源水产档</v>
          </cell>
          <cell r="C3746" t="str">
            <v>92440803MA573MN568</v>
          </cell>
          <cell r="D3746" t="str">
            <v>2021/09/06</v>
          </cell>
        </row>
        <row r="3747">
          <cell r="B3747" t="str">
            <v>湛江市霞山区杏记百货店（个体工商户）</v>
          </cell>
          <cell r="C3747" t="str">
            <v>92440803MADHMPE2X4</v>
          </cell>
          <cell r="D3747" t="str">
            <v>2024/05/07</v>
          </cell>
        </row>
        <row r="3748">
          <cell r="B3748" t="str">
            <v>湛江市霞山区村公美食店</v>
          </cell>
          <cell r="C3748" t="str">
            <v>92440803MA54Q6NE99</v>
          </cell>
          <cell r="D3748" t="str">
            <v>2020/05/27</v>
          </cell>
        </row>
        <row r="3749">
          <cell r="B3749" t="str">
            <v>湛江市霞山区村后烧烤店</v>
          </cell>
          <cell r="C3749" t="str">
            <v>92440803MACRJR7R6J</v>
          </cell>
          <cell r="D3749" t="str">
            <v>2023/08/02</v>
          </cell>
        </row>
        <row r="3750">
          <cell r="B3750" t="str">
            <v>湛江市霞山区杜娟服装店</v>
          </cell>
          <cell r="C3750" t="str">
            <v>92440803MA557B6H6B</v>
          </cell>
          <cell r="D3750" t="str">
            <v>2020/08/27</v>
          </cell>
        </row>
        <row r="3751">
          <cell r="B3751" t="str">
            <v>湛江市霞山区杠上花餐饮店（个体工商户）</v>
          </cell>
          <cell r="C3751" t="str">
            <v>92440803MAD02CNU6M</v>
          </cell>
          <cell r="D3751" t="str">
            <v>2023/10/20</v>
          </cell>
        </row>
        <row r="3752">
          <cell r="B3752" t="str">
            <v>湛江市霞山区来华悦餐饮店（个体工商户）</v>
          </cell>
          <cell r="C3752" t="str">
            <v>92440803MAE2U0H73H</v>
          </cell>
          <cell r="D3752" t="str">
            <v>2024/10/25</v>
          </cell>
        </row>
        <row r="3753">
          <cell r="B3753" t="str">
            <v>湛江市霞山区来发不锈钢加工厂</v>
          </cell>
          <cell r="C3753" t="str">
            <v>92440803MA4W3PEH6M</v>
          </cell>
          <cell r="D3753" t="str">
            <v>2016/12/23</v>
          </cell>
        </row>
        <row r="3754">
          <cell r="B3754" t="str">
            <v>湛江市霞山区来唆一碗餐饮店</v>
          </cell>
          <cell r="C3754" t="str">
            <v>92440803MA54PMDJ4F</v>
          </cell>
          <cell r="D3754" t="str">
            <v>2020/05/25</v>
          </cell>
        </row>
        <row r="3755">
          <cell r="B3755" t="str">
            <v>湛江市霞山区来回快剪理发店</v>
          </cell>
          <cell r="C3755" t="str">
            <v>92440803MABR2TNE25</v>
          </cell>
          <cell r="D3755" t="str">
            <v>2022/07/07</v>
          </cell>
        </row>
        <row r="3756">
          <cell r="B3756" t="str">
            <v>湛江市霞山区来拍照摄影馆</v>
          </cell>
          <cell r="C3756" t="str">
            <v>92440803MA560LYK9C</v>
          </cell>
          <cell r="D3756" t="str">
            <v>2021/03/01</v>
          </cell>
        </row>
        <row r="3757">
          <cell r="B3757" t="str">
            <v>湛江市霞山区来有福美食店（个体工商户）</v>
          </cell>
          <cell r="C3757" t="str">
            <v>92440803MADQ6LCG1Q</v>
          </cell>
          <cell r="D3757" t="str">
            <v>2024/07/10</v>
          </cell>
        </row>
        <row r="3758">
          <cell r="B3758" t="str">
            <v>湛江市霞山区来来餐饮店</v>
          </cell>
          <cell r="C3758" t="str">
            <v>92440803MAC1H9R76W</v>
          </cell>
          <cell r="D3758" t="str">
            <v>2022/10/24</v>
          </cell>
        </row>
        <row r="3759">
          <cell r="B3759" t="str">
            <v>湛江市霞山区来杯餐饮店</v>
          </cell>
          <cell r="C3759" t="str">
            <v>92440803MAC8EBWR7W</v>
          </cell>
          <cell r="D3759" t="str">
            <v>2023/02/07</v>
          </cell>
        </row>
        <row r="3760">
          <cell r="B3760" t="str">
            <v>湛江市霞山区来林食品店</v>
          </cell>
          <cell r="C3760" t="str">
            <v>92440803MAC5P3NG5F</v>
          </cell>
          <cell r="D3760" t="str">
            <v>2023/01/16</v>
          </cell>
        </row>
        <row r="3761">
          <cell r="B3761" t="str">
            <v>湛江市霞山区来永餐饮店</v>
          </cell>
          <cell r="C3761" t="str">
            <v>92440803MA4UX6446B</v>
          </cell>
          <cell r="D3761" t="str">
            <v>2016/11/02</v>
          </cell>
        </row>
        <row r="3762">
          <cell r="B3762" t="str">
            <v>湛江市霞山区来生缘餐饮店</v>
          </cell>
          <cell r="C3762" t="str">
            <v>92440803MACW904G3C</v>
          </cell>
          <cell r="D3762" t="str">
            <v>2023/08/23</v>
          </cell>
        </row>
        <row r="3763">
          <cell r="B3763" t="str">
            <v>湛江市霞山区来聚文具店（个体工商户）</v>
          </cell>
          <cell r="C3763" t="str">
            <v>92440803MADKMMH15G</v>
          </cell>
          <cell r="D3763" t="str">
            <v>2024/04/23</v>
          </cell>
        </row>
        <row r="3764">
          <cell r="B3764" t="str">
            <v>湛江市霞山区来里坊餐饮店（个体工商户）</v>
          </cell>
          <cell r="C3764" t="str">
            <v>92440803MADWJFPX3X</v>
          </cell>
          <cell r="D3764" t="str">
            <v>2024/08/09</v>
          </cell>
        </row>
        <row r="3765">
          <cell r="B3765" t="str">
            <v>湛江市霞山区来顺便利店</v>
          </cell>
          <cell r="C3765" t="str">
            <v>92440803MAC57KMR71</v>
          </cell>
          <cell r="D3765" t="str">
            <v>2022/12/02</v>
          </cell>
        </row>
        <row r="3766">
          <cell r="B3766" t="str">
            <v>湛江市霞山区来香烧腊店（个体工商户）</v>
          </cell>
          <cell r="C3766" t="str">
            <v>92440803MADGEETC25</v>
          </cell>
          <cell r="D3766" t="str">
            <v>2024/04/08</v>
          </cell>
        </row>
        <row r="3767">
          <cell r="B3767" t="str">
            <v>湛江市霞山区杨五香餐饮店（个体工商户）</v>
          </cell>
          <cell r="C3767" t="str">
            <v>92440803MADQPP4M43</v>
          </cell>
          <cell r="D3767" t="str">
            <v>2024/07/17</v>
          </cell>
        </row>
        <row r="3768">
          <cell r="B3768" t="str">
            <v>湛江市霞山区杨亚松光鸡档</v>
          </cell>
          <cell r="C3768" t="str">
            <v>92440803MAC6JCF735</v>
          </cell>
          <cell r="D3768" t="str">
            <v>2023/01/03</v>
          </cell>
        </row>
        <row r="3769">
          <cell r="B3769" t="str">
            <v>湛江市霞山区杨亚汉美食店</v>
          </cell>
          <cell r="C3769" t="str">
            <v>92440803MABYG3UC2J</v>
          </cell>
          <cell r="D3769" t="str">
            <v>2022/09/19</v>
          </cell>
        </row>
        <row r="3770">
          <cell r="B3770" t="str">
            <v>湛江市霞山区杨伟雄光鸡档</v>
          </cell>
          <cell r="C3770" t="str">
            <v>92440803MAC56T4HX7</v>
          </cell>
          <cell r="D3770" t="str">
            <v>2023/01/04</v>
          </cell>
        </row>
        <row r="3771">
          <cell r="B3771" t="str">
            <v>湛江市霞山区杨侨蔬菜店</v>
          </cell>
          <cell r="C3771" t="str">
            <v>92440803MAC95WDE9A</v>
          </cell>
          <cell r="D3771" t="str">
            <v>2023/01/10</v>
          </cell>
        </row>
        <row r="3772">
          <cell r="B3772" t="str">
            <v>湛江市霞山区杨先生美食店</v>
          </cell>
          <cell r="C3772" t="str">
            <v>92440803MAC31DQB8P</v>
          </cell>
          <cell r="D3772" t="str">
            <v>2022/11/07</v>
          </cell>
        </row>
        <row r="3773">
          <cell r="B3773" t="str">
            <v>湛江市霞山区杨先生美食店（个体工商户）</v>
          </cell>
          <cell r="C3773" t="str">
            <v>92440803MADBPQPA9Q</v>
          </cell>
          <cell r="D3773" t="str">
            <v>2024/02/19</v>
          </cell>
        </row>
        <row r="3774">
          <cell r="B3774" t="str">
            <v>湛江市霞山区杨华娣日用品店</v>
          </cell>
          <cell r="C3774" t="str">
            <v>92440803MAC7H9096G</v>
          </cell>
          <cell r="D3774" t="str">
            <v>2023/02/02</v>
          </cell>
        </row>
        <row r="3775">
          <cell r="B3775" t="str">
            <v>湛江市霞山区杨华珠日用品店</v>
          </cell>
          <cell r="C3775" t="str">
            <v>92440803MAC8T58L02</v>
          </cell>
          <cell r="D3775" t="str">
            <v>2023/02/08</v>
          </cell>
        </row>
        <row r="3776">
          <cell r="B3776" t="str">
            <v>湛江市霞山区杨华贤光鸡档</v>
          </cell>
          <cell r="C3776" t="str">
            <v>92440803MAC6QCRK4U</v>
          </cell>
          <cell r="D3776" t="str">
            <v>2023/01/07</v>
          </cell>
        </row>
        <row r="3777">
          <cell r="B3777" t="str">
            <v>湛江市霞山区杨卫货运经营部</v>
          </cell>
          <cell r="C3777" t="str">
            <v>92440803MA57DRL78F</v>
          </cell>
          <cell r="D3777" t="str">
            <v>2021/11/05</v>
          </cell>
        </row>
        <row r="3778">
          <cell r="B3778" t="str">
            <v>湛江市霞山区杨叔餐饮店（个体工商户）</v>
          </cell>
          <cell r="C3778" t="str">
            <v>92440803MADAY0GD3P</v>
          </cell>
          <cell r="D3778" t="str">
            <v>2024/01/23</v>
          </cell>
        </row>
        <row r="3779">
          <cell r="B3779" t="str">
            <v>湛江市霞山区杨国妃文具店</v>
          </cell>
          <cell r="C3779" t="str">
            <v>92440803MACB26M14R</v>
          </cell>
          <cell r="D3779" t="str">
            <v>2023/03/03</v>
          </cell>
        </row>
        <row r="3780">
          <cell r="B3780" t="str">
            <v>湛江市霞山区杨子食品店</v>
          </cell>
          <cell r="C3780" t="str">
            <v>92440803MAC8PDYE97</v>
          </cell>
          <cell r="D3780" t="str">
            <v>2023/01/10</v>
          </cell>
        </row>
        <row r="3781">
          <cell r="B3781" t="str">
            <v>湛江市霞山区杨小明日杂店</v>
          </cell>
          <cell r="C3781" t="str">
            <v>92440803MAC7UG2N30</v>
          </cell>
          <cell r="D3781" t="str">
            <v>2023/02/02</v>
          </cell>
        </row>
        <row r="3782">
          <cell r="B3782" t="str">
            <v>湛江市霞山区杨小明杂货店</v>
          </cell>
          <cell r="C3782" t="str">
            <v>92440803MAC6594T9J</v>
          </cell>
          <cell r="D3782" t="str">
            <v>2023/01/30</v>
          </cell>
        </row>
        <row r="3783">
          <cell r="B3783" t="str">
            <v>湛江市霞山区杨小明水果店</v>
          </cell>
          <cell r="C3783" t="str">
            <v>92440803MAC6C0KP11</v>
          </cell>
          <cell r="D3783" t="str">
            <v>2023/02/02</v>
          </cell>
        </row>
        <row r="3784">
          <cell r="B3784" t="str">
            <v>湛江市霞山区杨小明蔬菜店</v>
          </cell>
          <cell r="C3784" t="str">
            <v>92440803MAC7UEBG8X</v>
          </cell>
          <cell r="D3784" t="str">
            <v>2023/02/02</v>
          </cell>
        </row>
        <row r="3785">
          <cell r="B3785" t="str">
            <v>湛江市霞山区杨小汉肉类食品加工场</v>
          </cell>
          <cell r="C3785" t="str">
            <v>440803600483101</v>
          </cell>
          <cell r="D3785" t="str">
            <v>2015/12/16</v>
          </cell>
        </row>
        <row r="3786">
          <cell r="B3786" t="str">
            <v>湛江市霞山区杨小韵五金店</v>
          </cell>
          <cell r="C3786" t="str">
            <v>92440803MAC6M0UEXH</v>
          </cell>
          <cell r="D3786" t="str">
            <v>2023/02/08</v>
          </cell>
        </row>
        <row r="3787">
          <cell r="B3787" t="str">
            <v>湛江市霞山区杨小韵日用品店</v>
          </cell>
          <cell r="C3787" t="str">
            <v>92440803MAC6KDJ18E</v>
          </cell>
          <cell r="D3787" t="str">
            <v>2023/02/07</v>
          </cell>
        </row>
        <row r="3788">
          <cell r="B3788" t="str">
            <v>湛江市霞山区杨小韵水果店</v>
          </cell>
          <cell r="C3788" t="str">
            <v>92440803MAC8RWR10D</v>
          </cell>
          <cell r="D3788" t="str">
            <v>2023/02/08</v>
          </cell>
        </row>
        <row r="3789">
          <cell r="B3789" t="str">
            <v>湛江市霞山区杨广智水产经营部</v>
          </cell>
          <cell r="C3789" t="str">
            <v>440803600297486</v>
          </cell>
          <cell r="D3789" t="str">
            <v>2013/03/15</v>
          </cell>
        </row>
        <row r="3790">
          <cell r="B3790" t="str">
            <v>湛江市霞山区杨志忠光鸡档</v>
          </cell>
          <cell r="C3790" t="str">
            <v>92440803MAC748XX97</v>
          </cell>
          <cell r="D3790" t="str">
            <v>2023/01/01</v>
          </cell>
        </row>
        <row r="3791">
          <cell r="B3791" t="str">
            <v>湛江市霞山区杨文举食品店</v>
          </cell>
          <cell r="C3791" t="str">
            <v>92440803MAC72C1R68</v>
          </cell>
          <cell r="D3791" t="str">
            <v>2023/01/14</v>
          </cell>
        </row>
        <row r="3792">
          <cell r="B3792" t="str">
            <v>湛江市霞山区杨新文具店</v>
          </cell>
          <cell r="C3792" t="str">
            <v>440803600274933</v>
          </cell>
          <cell r="D3792" t="str">
            <v>2012/09/26</v>
          </cell>
        </row>
        <row r="3793">
          <cell r="B3793" t="str">
            <v>湛江市霞山区杨月英姐日用品档</v>
          </cell>
          <cell r="C3793" t="str">
            <v>92440803MAC7DJAM18</v>
          </cell>
          <cell r="D3793" t="str">
            <v>2023/01/15</v>
          </cell>
        </row>
        <row r="3794">
          <cell r="B3794" t="str">
            <v>湛江市霞山区杨柔柔保健服务店</v>
          </cell>
          <cell r="C3794" t="str">
            <v>92440803MACM47MBX2</v>
          </cell>
          <cell r="D3794" t="str">
            <v>2023/06/13</v>
          </cell>
        </row>
        <row r="3795">
          <cell r="B3795" t="str">
            <v>湛江市霞山区杨桂兰茶叶店</v>
          </cell>
          <cell r="C3795" t="str">
            <v>92440803MA52MMPD3B</v>
          </cell>
          <cell r="D3795" t="str">
            <v>2018/12/14</v>
          </cell>
        </row>
        <row r="3796">
          <cell r="B3796" t="str">
            <v>湛江市霞山区杨氏床上用品店</v>
          </cell>
          <cell r="C3796" t="str">
            <v>92440803MA556GL190</v>
          </cell>
          <cell r="D3796" t="str">
            <v>2020/08/21</v>
          </cell>
        </row>
        <row r="3797">
          <cell r="B3797" t="str">
            <v>湛江市霞山区杨汝玉食品档</v>
          </cell>
          <cell r="C3797" t="str">
            <v>92440803MACDTMUBXY</v>
          </cell>
          <cell r="D3797" t="str">
            <v>2023/03/26</v>
          </cell>
        </row>
        <row r="3798">
          <cell r="B3798" t="str">
            <v>湛江市霞山区杨海仁鲜肉店</v>
          </cell>
          <cell r="C3798" t="str">
            <v>92440803MAC8U3DE51</v>
          </cell>
          <cell r="D3798" t="str">
            <v>2023/02/06</v>
          </cell>
        </row>
        <row r="3799">
          <cell r="B3799" t="str">
            <v>湛江市霞山区杨玉芳鲜肉档</v>
          </cell>
          <cell r="C3799" t="str">
            <v>92440803MA7JFNMB16</v>
          </cell>
          <cell r="D3799" t="str">
            <v>2010/06/22</v>
          </cell>
        </row>
        <row r="3800">
          <cell r="B3800" t="str">
            <v>湛江市霞山区杨甘钢材经营部</v>
          </cell>
          <cell r="C3800" t="str">
            <v>92440803MA7LTLTM9H</v>
          </cell>
          <cell r="D3800" t="str">
            <v>2022/03/25</v>
          </cell>
        </row>
        <row r="3801">
          <cell r="B3801" t="str">
            <v>湛江市霞山区杨秀梅渔业经营部</v>
          </cell>
          <cell r="C3801" t="str">
            <v>92440803MACAF0KG81</v>
          </cell>
          <cell r="D3801" t="str">
            <v>2023/03/01</v>
          </cell>
        </row>
        <row r="3802">
          <cell r="B3802" t="str">
            <v>湛江市霞山区杨美莲打字复印部</v>
          </cell>
          <cell r="C3802" t="str">
            <v>440803600156904</v>
          </cell>
          <cell r="D3802" t="str">
            <v>2006/03/29</v>
          </cell>
        </row>
        <row r="3803">
          <cell r="B3803" t="str">
            <v>湛江市霞山区杨芝服装店</v>
          </cell>
          <cell r="C3803" t="str">
            <v>92440803MAC6DD8L3B</v>
          </cell>
          <cell r="D3803" t="str">
            <v>2023/01/08</v>
          </cell>
        </row>
        <row r="3804">
          <cell r="B3804" t="str">
            <v>湛江市霞山区杨菜琴蔬菜店</v>
          </cell>
          <cell r="C3804" t="str">
            <v>92440803MAC840X40A</v>
          </cell>
          <cell r="D3804" t="str">
            <v>2023/02/10</v>
          </cell>
        </row>
        <row r="3805">
          <cell r="B3805" t="str">
            <v>湛江市霞山区杨菲餐饮店</v>
          </cell>
          <cell r="C3805" t="str">
            <v>92440803MA5462R77L</v>
          </cell>
          <cell r="D3805" t="str">
            <v>2019/12/10</v>
          </cell>
        </row>
        <row r="3806">
          <cell r="B3806" t="str">
            <v>湛江市霞山区杨豆海鲜档</v>
          </cell>
          <cell r="C3806" t="str">
            <v>92440803MACW21HP4H</v>
          </cell>
          <cell r="D3806" t="str">
            <v>2023/08/23</v>
          </cell>
        </row>
        <row r="3807">
          <cell r="B3807" t="str">
            <v>湛江市霞山区杨辉水果店</v>
          </cell>
          <cell r="C3807" t="str">
            <v>92440803MACBE45AX4</v>
          </cell>
          <cell r="D3807" t="str">
            <v>2023/03/16</v>
          </cell>
        </row>
        <row r="3808">
          <cell r="B3808" t="str">
            <v>湛江市霞山区杨鸿侨服装店</v>
          </cell>
          <cell r="C3808" t="str">
            <v>92440803MAC5XAME5Q</v>
          </cell>
          <cell r="D3808" t="str">
            <v>2023/01/18</v>
          </cell>
        </row>
        <row r="3809">
          <cell r="B3809" t="str">
            <v>湛江市霞山区杨鸿子服装店</v>
          </cell>
          <cell r="C3809" t="str">
            <v>92440803MAC77M2G7F</v>
          </cell>
          <cell r="D3809" t="str">
            <v>2023/01/18</v>
          </cell>
        </row>
        <row r="3810">
          <cell r="B3810" t="str">
            <v>湛江市霞山区杨龙轩渔业经营部</v>
          </cell>
          <cell r="C3810" t="str">
            <v>92440803MAC8NM0R2L</v>
          </cell>
          <cell r="D3810" t="str">
            <v>2023/02/16</v>
          </cell>
        </row>
        <row r="3811">
          <cell r="B3811" t="str">
            <v>湛江市霞山区杰丽水产经营部（个体工商户）</v>
          </cell>
          <cell r="C3811" t="str">
            <v>92440803MADLR6RR6Y</v>
          </cell>
          <cell r="D3811" t="str">
            <v>2024/06/07</v>
          </cell>
        </row>
        <row r="3812">
          <cell r="B3812" t="str">
            <v>湛江市霞山区杰伟食品商行</v>
          </cell>
          <cell r="C3812" t="str">
            <v>92440803MA558XF42E</v>
          </cell>
          <cell r="D3812" t="str">
            <v>2020/09/08</v>
          </cell>
        </row>
        <row r="3813">
          <cell r="B3813" t="str">
            <v>湛江市霞山区杰华餐厅</v>
          </cell>
          <cell r="C3813" t="str">
            <v>92440803MA4W9D8E3D</v>
          </cell>
          <cell r="D3813" t="str">
            <v>2017/03/07</v>
          </cell>
        </row>
        <row r="3814">
          <cell r="B3814" t="str">
            <v>湛江市霞山区杰均鱼仔汤店</v>
          </cell>
          <cell r="C3814" t="str">
            <v>92440803MA56AW4177</v>
          </cell>
          <cell r="D3814" t="str">
            <v>2021/04/22</v>
          </cell>
        </row>
        <row r="3815">
          <cell r="B3815" t="str">
            <v>湛江市霞山区杰城装饰材料店</v>
          </cell>
          <cell r="C3815" t="str">
            <v>440803600444433</v>
          </cell>
          <cell r="D3815" t="str">
            <v>2015/04/28</v>
          </cell>
        </row>
        <row r="3816">
          <cell r="B3816" t="str">
            <v>湛江市霞山区杰士餐饮店（个体工商户）</v>
          </cell>
          <cell r="C3816" t="str">
            <v>92440803MAEBEB877W</v>
          </cell>
          <cell r="D3816" t="str">
            <v>2025/02/18</v>
          </cell>
        </row>
        <row r="3817">
          <cell r="B3817" t="str">
            <v>湛江市霞山区杰宁家用电器经营部（个体工商户）</v>
          </cell>
          <cell r="C3817" t="str">
            <v>92440803MA55JLXYXQ</v>
          </cell>
          <cell r="D3817" t="str">
            <v>2020/11/13</v>
          </cell>
        </row>
        <row r="3818">
          <cell r="B3818" t="str">
            <v>湛江市霞山区杰少爷餐饮店（个体工商户）</v>
          </cell>
          <cell r="C3818" t="str">
            <v>92440803MADNJ8BB7H</v>
          </cell>
          <cell r="D3818" t="str">
            <v>2024/07/02</v>
          </cell>
        </row>
        <row r="3819">
          <cell r="B3819" t="str">
            <v>湛江市霞山区杰康渔具商行</v>
          </cell>
          <cell r="C3819" t="str">
            <v>92440803MAC0A5RM9Y</v>
          </cell>
          <cell r="D3819" t="str">
            <v>2022/10/19</v>
          </cell>
        </row>
        <row r="3820">
          <cell r="B3820" t="str">
            <v>湛江市霞山区杰文食品店</v>
          </cell>
          <cell r="C3820" t="str">
            <v>92440803MAC75DW28E</v>
          </cell>
          <cell r="D3820" t="str">
            <v>2023/01/09</v>
          </cell>
        </row>
        <row r="3821">
          <cell r="B3821" t="str">
            <v>湛江市霞山区杰米兰帝童装店</v>
          </cell>
          <cell r="C3821" t="str">
            <v>440803600442353</v>
          </cell>
          <cell r="D3821" t="str">
            <v>2015/04/17</v>
          </cell>
        </row>
        <row r="3822">
          <cell r="B3822" t="str">
            <v>湛江市霞山区杰雅餐饮店（个体工商户）</v>
          </cell>
          <cell r="C3822" t="str">
            <v>92440803MAEJ3HFM8E</v>
          </cell>
          <cell r="D3822" t="str">
            <v>2025/05/06</v>
          </cell>
        </row>
        <row r="3823">
          <cell r="B3823" t="str">
            <v>湛江市霞山区杵昀食品档</v>
          </cell>
          <cell r="C3823" t="str">
            <v>92440803MACC7EJ31L</v>
          </cell>
          <cell r="D3823" t="str">
            <v>2023/03/15</v>
          </cell>
        </row>
        <row r="3824">
          <cell r="B3824" t="str">
            <v>湛江市霞山区松平餐饮店</v>
          </cell>
          <cell r="C3824" t="str">
            <v>92440803MACW6XN15K</v>
          </cell>
          <cell r="D3824" t="str">
            <v>2023/09/01</v>
          </cell>
        </row>
        <row r="3825">
          <cell r="B3825" t="str">
            <v>湛江市霞山区松硕电器店（个体工商户）</v>
          </cell>
          <cell r="C3825" t="str">
            <v>92440803MAD3XGAP50</v>
          </cell>
          <cell r="D3825" t="str">
            <v>2023/11/23</v>
          </cell>
        </row>
        <row r="3826">
          <cell r="B3826" t="str">
            <v>湛江市霞山区松香卤菜店</v>
          </cell>
          <cell r="C3826" t="str">
            <v>92440803MA576LER23</v>
          </cell>
          <cell r="D3826" t="str">
            <v>2021/09/22</v>
          </cell>
        </row>
        <row r="3827">
          <cell r="B3827" t="str">
            <v>湛江市霞山区极小鲜服装店</v>
          </cell>
          <cell r="C3827" t="str">
            <v>92440803MA55GMKU0T</v>
          </cell>
          <cell r="D3827" t="str">
            <v>2020/11/02</v>
          </cell>
        </row>
        <row r="3828">
          <cell r="B3828" t="str">
            <v>湛江市霞山区极致美食店</v>
          </cell>
          <cell r="C3828" t="str">
            <v>92440803MA528KBE0U</v>
          </cell>
          <cell r="D3828" t="str">
            <v>2018/09/10</v>
          </cell>
        </row>
        <row r="3829">
          <cell r="B3829" t="str">
            <v>湛江市霞山区极超汽车零配件商行（个体工商户）</v>
          </cell>
          <cell r="C3829" t="str">
            <v>92440803MAENCYAN3H</v>
          </cell>
          <cell r="D3829" t="str">
            <v>2025/06/19</v>
          </cell>
        </row>
        <row r="3830">
          <cell r="B3830" t="str">
            <v>湛江市霞山区极速蜗牛电动车维修店</v>
          </cell>
          <cell r="C3830" t="str">
            <v>92440803MAA4HP4W7Y</v>
          </cell>
          <cell r="D3830" t="str">
            <v>2021/12/06</v>
          </cell>
        </row>
        <row r="3831">
          <cell r="B3831" t="str">
            <v>湛江市霞山区林亚伟水果店</v>
          </cell>
          <cell r="C3831" t="str">
            <v>92440803MA54G58YX3</v>
          </cell>
          <cell r="D3831" t="str">
            <v>2020/04/02</v>
          </cell>
        </row>
        <row r="3832">
          <cell r="B3832" t="str">
            <v>湛江市霞山区林仍燕演出经营部</v>
          </cell>
          <cell r="C3832" t="str">
            <v>92440803MAC7C57T66</v>
          </cell>
          <cell r="D3832" t="str">
            <v>2023/02/17</v>
          </cell>
        </row>
        <row r="3833">
          <cell r="B3833" t="str">
            <v>湛江市霞山区林仔副食店</v>
          </cell>
          <cell r="C3833" t="str">
            <v>92440803MAC5D25E6B</v>
          </cell>
          <cell r="D3833" t="str">
            <v>2023/01/08</v>
          </cell>
        </row>
        <row r="3834">
          <cell r="B3834" t="str">
            <v>湛江市霞山区林伟如服装档</v>
          </cell>
          <cell r="C3834" t="str">
            <v>92440803MA4Y62TAXE</v>
          </cell>
          <cell r="D3834" t="str">
            <v>2011/09/23</v>
          </cell>
        </row>
        <row r="3835">
          <cell r="B3835" t="str">
            <v>湛江市霞山区林保来电动自行车维修店</v>
          </cell>
          <cell r="C3835" t="str">
            <v>440803600401134</v>
          </cell>
          <cell r="D3835" t="str">
            <v>2014/07/09</v>
          </cell>
        </row>
        <row r="3836">
          <cell r="B3836" t="str">
            <v>湛江市霞山区林冠日用品店</v>
          </cell>
          <cell r="C3836" t="str">
            <v>92440803MAC6TBM53U</v>
          </cell>
          <cell r="D3836" t="str">
            <v>2023/02/10</v>
          </cell>
        </row>
        <row r="3837">
          <cell r="B3837" t="str">
            <v>湛江市霞山区林冠水产品档</v>
          </cell>
          <cell r="C3837" t="str">
            <v>92440803MAC6T9YT0W</v>
          </cell>
          <cell r="D3837" t="str">
            <v>2023/02/09</v>
          </cell>
        </row>
        <row r="3838">
          <cell r="B3838" t="str">
            <v>湛江市霞山区林冠水果档</v>
          </cell>
          <cell r="C3838" t="str">
            <v>92440803MAC7XTQN84</v>
          </cell>
          <cell r="D3838" t="str">
            <v>2023/02/09</v>
          </cell>
        </row>
        <row r="3839">
          <cell r="B3839" t="str">
            <v>湛江市霞山区林冠蔬菜档</v>
          </cell>
          <cell r="C3839" t="str">
            <v>92440803MAC6T9F023</v>
          </cell>
          <cell r="D3839" t="str">
            <v>2023/02/09</v>
          </cell>
        </row>
        <row r="3840">
          <cell r="B3840" t="str">
            <v>湛江市霞山区林冠鲜肉档</v>
          </cell>
          <cell r="C3840" t="str">
            <v>92440803MAC8YD8G9J</v>
          </cell>
          <cell r="D3840" t="str">
            <v>2023/02/09</v>
          </cell>
        </row>
        <row r="3841">
          <cell r="B3841" t="str">
            <v>湛江市霞山区林冰烟酒店</v>
          </cell>
          <cell r="C3841" t="str">
            <v>92440803MABLN49P4R</v>
          </cell>
          <cell r="D3841" t="str">
            <v>2022/04/15</v>
          </cell>
        </row>
        <row r="3842">
          <cell r="B3842" t="str">
            <v>湛江市霞山区林南华水果店</v>
          </cell>
          <cell r="C3842" t="str">
            <v>92440803MA5795UJ1D</v>
          </cell>
          <cell r="D3842" t="str">
            <v>2013/06/18</v>
          </cell>
        </row>
        <row r="3843">
          <cell r="B3843" t="str">
            <v>湛江市霞山区林友权农产品店</v>
          </cell>
          <cell r="C3843" t="str">
            <v>92440803MABXW93T2E</v>
          </cell>
          <cell r="D3843" t="str">
            <v>2022/09/02</v>
          </cell>
        </row>
        <row r="3844">
          <cell r="B3844" t="str">
            <v>湛江市霞山区林哥蔬菜档</v>
          </cell>
          <cell r="C3844" t="str">
            <v>92440803MAC72HW06U</v>
          </cell>
          <cell r="D3844" t="str">
            <v>2023/01/06</v>
          </cell>
        </row>
        <row r="3845">
          <cell r="B3845" t="str">
            <v>湛江市霞山区林四枚冷冻制品店</v>
          </cell>
          <cell r="C3845" t="str">
            <v>92440803MA4W36D76T</v>
          </cell>
          <cell r="D3845" t="str">
            <v>2016/12/19</v>
          </cell>
        </row>
        <row r="3846">
          <cell r="B3846" t="str">
            <v>湛江市霞山区林国权蔬菜档</v>
          </cell>
          <cell r="C3846" t="str">
            <v>92440803MAC72C3H7E</v>
          </cell>
          <cell r="D3846" t="str">
            <v>2023/01/14</v>
          </cell>
        </row>
        <row r="3847">
          <cell r="B3847" t="str">
            <v>湛江市霞山区林国栋汽车修理厂</v>
          </cell>
          <cell r="C3847" t="str">
            <v>440803600409984</v>
          </cell>
          <cell r="D3847" t="str">
            <v>2014/09/05</v>
          </cell>
        </row>
        <row r="3848">
          <cell r="B3848" t="str">
            <v>湛江市霞山区林妃明日用杂品店</v>
          </cell>
          <cell r="C3848" t="str">
            <v>92440803MACXFG1HXH</v>
          </cell>
          <cell r="D3848" t="str">
            <v>2023/09/19</v>
          </cell>
        </row>
        <row r="3849">
          <cell r="B3849" t="str">
            <v>湛江市霞山区林妃荣食品档</v>
          </cell>
          <cell r="C3849" t="str">
            <v>92440803MAC797M62U</v>
          </cell>
          <cell r="D3849" t="str">
            <v>2023/01/19</v>
          </cell>
        </row>
        <row r="3850">
          <cell r="B3850" t="str">
            <v>湛江市霞山区林妹蔬菜行</v>
          </cell>
          <cell r="C3850" t="str">
            <v>92440803MAC5U3PG54</v>
          </cell>
          <cell r="D3850" t="str">
            <v>2022/12/28</v>
          </cell>
        </row>
        <row r="3851">
          <cell r="B3851" t="str">
            <v>湛江市霞山区林宏尧美食店</v>
          </cell>
          <cell r="C3851" t="str">
            <v>92440803MABTQLUR4L</v>
          </cell>
          <cell r="D3851" t="str">
            <v>2022/07/21</v>
          </cell>
        </row>
        <row r="3852">
          <cell r="B3852" t="str">
            <v>湛江市霞山区林小群服装店</v>
          </cell>
          <cell r="C3852" t="str">
            <v>92440803MAC835U15P</v>
          </cell>
          <cell r="D3852" t="str">
            <v>2023/01/19</v>
          </cell>
        </row>
        <row r="3853">
          <cell r="B3853" t="str">
            <v>湛江市霞山区林屋湿辣美食店</v>
          </cell>
          <cell r="C3853" t="str">
            <v>92440803MA55JY0K07</v>
          </cell>
          <cell r="D3853" t="str">
            <v>2020/11/16</v>
          </cell>
        </row>
        <row r="3854">
          <cell r="B3854" t="str">
            <v>湛江市霞山区林广荣服装店</v>
          </cell>
          <cell r="C3854" t="str">
            <v>92440803MA7GLUBQ3N</v>
          </cell>
          <cell r="D3854" t="str">
            <v>2022/02/24</v>
          </cell>
        </row>
        <row r="3855">
          <cell r="B3855" t="str">
            <v>湛江市霞山区林庆如演出经营部</v>
          </cell>
          <cell r="C3855" t="str">
            <v>92440803MAC8RN3999</v>
          </cell>
          <cell r="D3855" t="str">
            <v>2023/02/08</v>
          </cell>
        </row>
        <row r="3856">
          <cell r="B3856" t="str">
            <v>湛江市霞山区林康来食品店</v>
          </cell>
          <cell r="C3856" t="str">
            <v>92440803MAC5N88R2C</v>
          </cell>
          <cell r="D3856" t="str">
            <v>2023/01/14</v>
          </cell>
        </row>
        <row r="3857">
          <cell r="B3857" t="str">
            <v>湛江市霞山区林建超手机配件店</v>
          </cell>
          <cell r="C3857" t="str">
            <v>440803600317279</v>
          </cell>
          <cell r="D3857" t="str">
            <v>2013/06/11</v>
          </cell>
        </row>
        <row r="3858">
          <cell r="B3858" t="str">
            <v>湛江市霞山区林德小卖部</v>
          </cell>
          <cell r="C3858" t="str">
            <v>440803600340496</v>
          </cell>
          <cell r="D3858" t="str">
            <v>2013/08/02</v>
          </cell>
        </row>
        <row r="3859">
          <cell r="B3859" t="str">
            <v>湛江市霞山区林忠服装店</v>
          </cell>
          <cell r="C3859" t="str">
            <v>92440803MAC7461G0G</v>
          </cell>
          <cell r="D3859" t="str">
            <v>2023/01/08</v>
          </cell>
        </row>
        <row r="3860">
          <cell r="B3860" t="str">
            <v>湛江市霞山区林思婷蔬菜店（个体工商户）</v>
          </cell>
          <cell r="C3860" t="str">
            <v>92440803MAE6DAP64U</v>
          </cell>
          <cell r="D3860" t="str">
            <v>2024/12/06</v>
          </cell>
        </row>
        <row r="3861">
          <cell r="B3861" t="str">
            <v>湛江市霞山区林悦之游乐馆</v>
          </cell>
          <cell r="C3861" t="str">
            <v>92440803MAC7NB3U56</v>
          </cell>
          <cell r="D3861" t="str">
            <v>2023/01/16</v>
          </cell>
        </row>
        <row r="3862">
          <cell r="B3862" t="str">
            <v>湛江市霞山区林文艳水果店</v>
          </cell>
          <cell r="C3862" t="str">
            <v>92440803MAC7XJAJ6G</v>
          </cell>
          <cell r="D3862" t="str">
            <v>2023/02/09</v>
          </cell>
        </row>
        <row r="3863">
          <cell r="B3863" t="str">
            <v>湛江市霞山区林文英食品档</v>
          </cell>
          <cell r="C3863" t="str">
            <v>92440803MAC82YD29J</v>
          </cell>
          <cell r="D3863" t="str">
            <v>2023/02/01</v>
          </cell>
        </row>
        <row r="3864">
          <cell r="B3864" t="str">
            <v>湛江市霞山区林明电动自行车商行</v>
          </cell>
          <cell r="C3864" t="str">
            <v>92440803MACLHHG337</v>
          </cell>
          <cell r="D3864" t="str">
            <v>2023/05/30</v>
          </cell>
        </row>
        <row r="3865">
          <cell r="B3865" t="str">
            <v>湛江市霞山区林明美容院</v>
          </cell>
          <cell r="C3865" t="str">
            <v>92440803L108292294</v>
          </cell>
          <cell r="D3865" t="str">
            <v>2005/05/30</v>
          </cell>
        </row>
        <row r="3866">
          <cell r="B3866" t="str">
            <v>湛江市霞山区林明英渔业经营部</v>
          </cell>
          <cell r="C3866" t="str">
            <v>92440803MAC8D41F7Y</v>
          </cell>
          <cell r="D3866" t="str">
            <v>2023/02/26</v>
          </cell>
        </row>
        <row r="3867">
          <cell r="B3867" t="str">
            <v>湛江市霞山区林春桃食品店</v>
          </cell>
          <cell r="C3867" t="str">
            <v>92440803MAC5XKN12Q</v>
          </cell>
          <cell r="D3867" t="str">
            <v>2023/01/19</v>
          </cell>
        </row>
        <row r="3868">
          <cell r="B3868" t="str">
            <v>湛江市霞山区林景务文化传播经营部</v>
          </cell>
          <cell r="C3868" t="str">
            <v>92440803MAC75QR13C</v>
          </cell>
          <cell r="D3868" t="str">
            <v>2023/02/14</v>
          </cell>
        </row>
        <row r="3869">
          <cell r="B3869" t="str">
            <v>湛江市霞山区林松三食品店</v>
          </cell>
          <cell r="C3869" t="str">
            <v>92440803MA4WG8790B</v>
          </cell>
          <cell r="D3869" t="str">
            <v>2013/03/18</v>
          </cell>
        </row>
        <row r="3870">
          <cell r="B3870" t="str">
            <v>湛江市霞山区林林拉面店</v>
          </cell>
          <cell r="C3870" t="str">
            <v>92440803MA7FBTF325</v>
          </cell>
          <cell r="D3870" t="str">
            <v>2022/01/24</v>
          </cell>
        </row>
        <row r="3871">
          <cell r="B3871" t="str">
            <v>湛江市霞山区林桂兰文具店</v>
          </cell>
          <cell r="C3871" t="str">
            <v>92440803MAC8LK638L</v>
          </cell>
          <cell r="D3871" t="str">
            <v>2023/02/21</v>
          </cell>
        </row>
        <row r="3872">
          <cell r="B3872" t="str">
            <v>湛江市霞山区林桂娣美食店</v>
          </cell>
          <cell r="C3872" t="str">
            <v>92440803MA526UM10H</v>
          </cell>
          <cell r="D3872" t="str">
            <v>2018/08/28</v>
          </cell>
        </row>
        <row r="3873">
          <cell r="B3873" t="str">
            <v>湛江市霞山区林桃服装店</v>
          </cell>
          <cell r="C3873" t="str">
            <v>92440803MAC6T7L05A</v>
          </cell>
          <cell r="D3873" t="str">
            <v>2023/01/20</v>
          </cell>
        </row>
        <row r="3874">
          <cell r="B3874" t="str">
            <v>湛江市霞山区林榆餐饮店（个体工商户）</v>
          </cell>
          <cell r="C3874" t="str">
            <v>92440803MADPNPJK1W</v>
          </cell>
          <cell r="D3874" t="str">
            <v>2024/06/27</v>
          </cell>
        </row>
        <row r="3875">
          <cell r="B3875" t="str">
            <v>湛江市霞山区林氏牛杂店</v>
          </cell>
          <cell r="C3875" t="str">
            <v>92440803MAC30LTB3E</v>
          </cell>
          <cell r="D3875" t="str">
            <v>2022/11/12</v>
          </cell>
        </row>
        <row r="3876">
          <cell r="B3876" t="str">
            <v>湛江市霞山区林永坚服装店</v>
          </cell>
          <cell r="C3876" t="str">
            <v>92440803MAC7EEXH9K</v>
          </cell>
          <cell r="D3876" t="str">
            <v>2023/02/19</v>
          </cell>
        </row>
        <row r="3877">
          <cell r="B3877" t="str">
            <v>湛江市霞山区林江龙手机通信设备经营部</v>
          </cell>
          <cell r="C3877" t="str">
            <v>92440803MA4W647448</v>
          </cell>
          <cell r="D3877" t="str">
            <v>2007/06/11</v>
          </cell>
        </row>
        <row r="3878">
          <cell r="B3878" t="str">
            <v>湛江市霞山区林淼家政服务点</v>
          </cell>
          <cell r="C3878" t="str">
            <v>92440803MA4UYY755F</v>
          </cell>
          <cell r="D3878" t="str">
            <v>2016/10/20</v>
          </cell>
        </row>
        <row r="3879">
          <cell r="B3879" t="str">
            <v>湛江市霞山区林炫秀食品店</v>
          </cell>
          <cell r="C3879" t="str">
            <v>92440803MACX2NK42D</v>
          </cell>
          <cell r="D3879" t="str">
            <v>2023/09/20</v>
          </cell>
        </row>
        <row r="3880">
          <cell r="B3880" t="str">
            <v>湛江市霞山区林玉敏餐饮店</v>
          </cell>
          <cell r="C3880" t="str">
            <v>92440803MAC3LG4D1B</v>
          </cell>
          <cell r="D3880" t="str">
            <v>2022/11/22</v>
          </cell>
        </row>
        <row r="3881">
          <cell r="B3881" t="str">
            <v>湛江市霞山区林玉明布匹店</v>
          </cell>
          <cell r="C3881" t="str">
            <v>92440803MA50BGKM7J</v>
          </cell>
          <cell r="D3881" t="str">
            <v>2007/11/21</v>
          </cell>
        </row>
        <row r="3882">
          <cell r="B3882" t="str">
            <v>湛江市霞山区林玉智服饰馆</v>
          </cell>
          <cell r="C3882" t="str">
            <v>92440803MA4XQ8LK5F</v>
          </cell>
          <cell r="D3882" t="str">
            <v>2007/11/09</v>
          </cell>
        </row>
        <row r="3883">
          <cell r="B3883" t="str">
            <v>湛江市霞山区林琳优品服装店</v>
          </cell>
          <cell r="C3883" t="str">
            <v>92440803MA55BGX98Y</v>
          </cell>
          <cell r="D3883" t="str">
            <v>2020/09/23</v>
          </cell>
        </row>
        <row r="3884">
          <cell r="B3884" t="str">
            <v>湛江市霞山区林琳饮品店（个体工商户）</v>
          </cell>
          <cell r="C3884" t="str">
            <v>92440803MAD3YAMY4Y</v>
          </cell>
          <cell r="D3884" t="str">
            <v>2023/11/23</v>
          </cell>
        </row>
        <row r="3885">
          <cell r="B3885" t="str">
            <v>湛江市霞山区林琼秀渔业经营部</v>
          </cell>
          <cell r="C3885" t="str">
            <v>92440803MAC9W0W805</v>
          </cell>
          <cell r="D3885" t="str">
            <v>2023/02/26</v>
          </cell>
        </row>
        <row r="3886">
          <cell r="B3886" t="str">
            <v>湛江市霞山区林生食品店</v>
          </cell>
          <cell r="C3886" t="str">
            <v>92440803MACAMJEF1E</v>
          </cell>
          <cell r="D3886" t="str">
            <v>2023/03/17</v>
          </cell>
        </row>
        <row r="3887">
          <cell r="B3887" t="str">
            <v>湛江市霞山区林百臣体育经营部</v>
          </cell>
          <cell r="C3887" t="str">
            <v>92440803MAC6MD5M13</v>
          </cell>
          <cell r="D3887" t="str">
            <v>2023/02/08</v>
          </cell>
        </row>
        <row r="3888">
          <cell r="B3888" t="str">
            <v>湛江市霞山区林皖梅蔬菜店</v>
          </cell>
          <cell r="C3888" t="str">
            <v>92440803MAC38MAL0Q</v>
          </cell>
          <cell r="D3888" t="str">
            <v>2022/11/09</v>
          </cell>
        </row>
        <row r="3889">
          <cell r="B3889" t="str">
            <v>湛江市霞山区林真贵食品店</v>
          </cell>
          <cell r="C3889" t="str">
            <v>92440803MAC6G4DA70</v>
          </cell>
          <cell r="D3889" t="str">
            <v>2023/01/11</v>
          </cell>
        </row>
        <row r="3890">
          <cell r="B3890" t="str">
            <v>湛江市霞山区林秀丽服装店</v>
          </cell>
          <cell r="C3890" t="str">
            <v>92440803MA4WF1K05B</v>
          </cell>
          <cell r="D3890" t="str">
            <v>2012/08/09</v>
          </cell>
        </row>
        <row r="3891">
          <cell r="B3891" t="str">
            <v>湛江市霞山区林秋苗日杂店</v>
          </cell>
          <cell r="C3891" t="str">
            <v>92440803MAC858A17J</v>
          </cell>
          <cell r="D3891" t="str">
            <v>2023/02/02</v>
          </cell>
        </row>
        <row r="3892">
          <cell r="B3892" t="str">
            <v>湛江市霞山区林秋苗日用品店</v>
          </cell>
          <cell r="C3892" t="str">
            <v>92440803MAC7UBR869</v>
          </cell>
          <cell r="D3892" t="str">
            <v>2023/02/02</v>
          </cell>
        </row>
        <row r="3893">
          <cell r="B3893" t="str">
            <v>湛江市霞山区林秋苗水果店</v>
          </cell>
          <cell r="C3893" t="str">
            <v>92440803MAC7DB7G1F</v>
          </cell>
          <cell r="D3893" t="str">
            <v>2023/01/30</v>
          </cell>
        </row>
        <row r="3894">
          <cell r="B3894" t="str">
            <v>湛江市霞山区林秋苗百货店</v>
          </cell>
          <cell r="C3894" t="str">
            <v>92440803MAC858232P</v>
          </cell>
          <cell r="D3894" t="str">
            <v>2023/02/02</v>
          </cell>
        </row>
        <row r="3895">
          <cell r="B3895" t="str">
            <v>湛江市霞山区林紫红餐饮店</v>
          </cell>
          <cell r="C3895" t="str">
            <v>92440803MABTRC9A2N</v>
          </cell>
          <cell r="D3895" t="str">
            <v>2022/08/03</v>
          </cell>
        </row>
        <row r="3896">
          <cell r="B3896" t="str">
            <v>湛江市霞山区林纪森物业服务部</v>
          </cell>
          <cell r="C3896" t="str">
            <v>92440803MAC7F73K97</v>
          </cell>
          <cell r="D3896" t="str">
            <v>2023/02/10</v>
          </cell>
        </row>
        <row r="3897">
          <cell r="B3897" t="str">
            <v>湛江市霞山区林继鹏食品店</v>
          </cell>
          <cell r="C3897" t="str">
            <v>92440803MAC6P8GK8G</v>
          </cell>
          <cell r="D3897" t="str">
            <v>2023/01/18</v>
          </cell>
        </row>
        <row r="3898">
          <cell r="B3898" t="str">
            <v>湛江市霞山区林罗凤五金店</v>
          </cell>
          <cell r="C3898" t="str">
            <v>92440803MAC820T79Q</v>
          </cell>
          <cell r="D3898" t="str">
            <v>2023/02/07</v>
          </cell>
        </row>
        <row r="3899">
          <cell r="B3899" t="str">
            <v>湛江市霞山区林罗凤日用品店</v>
          </cell>
          <cell r="C3899" t="str">
            <v>92440803MAC7K8QE66</v>
          </cell>
          <cell r="D3899" t="str">
            <v>2023/02/03</v>
          </cell>
        </row>
        <row r="3900">
          <cell r="B3900" t="str">
            <v>湛江市霞山区林罗凤日用百货店</v>
          </cell>
          <cell r="C3900" t="str">
            <v>92440803MAC821NKXK</v>
          </cell>
          <cell r="D3900" t="str">
            <v>2023/02/07</v>
          </cell>
        </row>
        <row r="3901">
          <cell r="B3901" t="str">
            <v>湛江市霞山区林美珠食品店</v>
          </cell>
          <cell r="C3901" t="str">
            <v>92440803MA54W09U7A</v>
          </cell>
          <cell r="D3901" t="str">
            <v>2020/06/19</v>
          </cell>
        </row>
        <row r="3902">
          <cell r="B3902" t="str">
            <v>湛江市霞山区林美荣鲜蛋档</v>
          </cell>
          <cell r="C3902" t="str">
            <v>92440803MAC6FHYH81</v>
          </cell>
          <cell r="D3902" t="str">
            <v>2022/12/29</v>
          </cell>
        </row>
        <row r="3903">
          <cell r="B3903" t="str">
            <v>湛江市霞山区林群服装店</v>
          </cell>
          <cell r="C3903" t="str">
            <v>92440803MAC8BPPG4D</v>
          </cell>
          <cell r="D3903" t="str">
            <v>2023/01/20</v>
          </cell>
        </row>
        <row r="3904">
          <cell r="B3904" t="str">
            <v>湛江市霞山区林肖平水产品店（个体工商户）</v>
          </cell>
          <cell r="C3904" t="str">
            <v>92440803MAD64AKU8B</v>
          </cell>
          <cell r="D3904" t="str">
            <v>2023/11/28</v>
          </cell>
        </row>
        <row r="3905">
          <cell r="B3905" t="str">
            <v>湛江市霞山区林花食品店</v>
          </cell>
          <cell r="C3905" t="str">
            <v>92440803MAC6LPYN1J</v>
          </cell>
          <cell r="D3905" t="str">
            <v>2023/01/16</v>
          </cell>
        </row>
        <row r="3906">
          <cell r="B3906" t="str">
            <v>湛江市霞山区林英猪头肉档（个体工商户）</v>
          </cell>
          <cell r="C3906" t="str">
            <v>92440803MAD2AC6P2D</v>
          </cell>
          <cell r="D3906" t="str">
            <v>2023/10/20</v>
          </cell>
        </row>
        <row r="3907">
          <cell r="B3907" t="str">
            <v>湛江市霞山区林荣再建材服务部</v>
          </cell>
          <cell r="C3907" t="str">
            <v>92440803MAC7K4CNXL</v>
          </cell>
          <cell r="D3907" t="str">
            <v>2023/02/03</v>
          </cell>
        </row>
        <row r="3908">
          <cell r="B3908" t="str">
            <v>湛江市霞山区林菜明五金店</v>
          </cell>
          <cell r="C3908" t="str">
            <v>92440803MAC7QF438Q</v>
          </cell>
          <cell r="D3908" t="str">
            <v>2023/02/07</v>
          </cell>
        </row>
        <row r="3909">
          <cell r="B3909" t="str">
            <v>湛江市霞山区林菜明日杂店</v>
          </cell>
          <cell r="C3909" t="str">
            <v>92440803MAC7QFF54W</v>
          </cell>
          <cell r="D3909" t="str">
            <v>2023/02/07</v>
          </cell>
        </row>
        <row r="3910">
          <cell r="B3910" t="str">
            <v>湛江市霞山区林菜明日用品店</v>
          </cell>
          <cell r="C3910" t="str">
            <v>92440803MAC82557XK</v>
          </cell>
          <cell r="D3910" t="str">
            <v>2023/02/07</v>
          </cell>
        </row>
        <row r="3911">
          <cell r="B3911" t="str">
            <v>湛江市霞山区林菜明水果店</v>
          </cell>
          <cell r="C3911" t="str">
            <v>92440803MAC7QFDJ65</v>
          </cell>
          <cell r="D3911" t="str">
            <v>2023/02/07</v>
          </cell>
        </row>
        <row r="3912">
          <cell r="B3912" t="str">
            <v>湛江市霞山区林菜明蔬菜店</v>
          </cell>
          <cell r="C3912" t="str">
            <v>92440803MAC7QFB836</v>
          </cell>
          <cell r="D3912" t="str">
            <v>2023/02/07</v>
          </cell>
        </row>
        <row r="3913">
          <cell r="B3913" t="str">
            <v>湛江市霞山区林萍食品店</v>
          </cell>
          <cell r="C3913" t="str">
            <v>92440803MAC7461N8F</v>
          </cell>
          <cell r="D3913" t="str">
            <v>2023/01/08</v>
          </cell>
        </row>
        <row r="3914">
          <cell r="B3914" t="str">
            <v>湛江市霞山区林觉水产档</v>
          </cell>
          <cell r="C3914" t="str">
            <v>92440803MA55FBKH9C</v>
          </cell>
          <cell r="D3914" t="str">
            <v>2020/10/23</v>
          </cell>
        </row>
        <row r="3915">
          <cell r="B3915" t="str">
            <v>湛江市霞山区林运发廊</v>
          </cell>
          <cell r="C3915" t="str">
            <v>92440803MA56DCP71A</v>
          </cell>
          <cell r="D3915" t="str">
            <v>2021/05/08</v>
          </cell>
        </row>
        <row r="3916">
          <cell r="B3916" t="str">
            <v>湛江市霞山区林进来美食店</v>
          </cell>
          <cell r="C3916" t="str">
            <v>92440803MA4WJ7508P</v>
          </cell>
          <cell r="D3916" t="str">
            <v>2013/09/27</v>
          </cell>
        </row>
        <row r="3917">
          <cell r="B3917" t="str">
            <v>湛江市霞山区林闯食品店</v>
          </cell>
          <cell r="C3917" t="str">
            <v>92440803MAC6T71Y6G</v>
          </cell>
          <cell r="D3917" t="str">
            <v>2023/01/20</v>
          </cell>
        </row>
        <row r="3918">
          <cell r="B3918" t="str">
            <v>湛江市霞山区林雪琼水产品店</v>
          </cell>
          <cell r="C3918" t="str">
            <v>92440803MA513YWT7L</v>
          </cell>
          <cell r="D3918" t="str">
            <v>2007/10/09</v>
          </cell>
        </row>
        <row r="3919">
          <cell r="B3919" t="str">
            <v>湛江市霞山区林静霞家用电器店</v>
          </cell>
          <cell r="C3919" t="str">
            <v>92440803MAC5HG376W</v>
          </cell>
          <cell r="D3919" t="str">
            <v>2022/12/05</v>
          </cell>
        </row>
        <row r="3920">
          <cell r="B3920" t="str">
            <v>湛江市霞山区果之缘水果店</v>
          </cell>
          <cell r="C3920" t="str">
            <v>92440803MA4XL4XD6K</v>
          </cell>
          <cell r="D3920" t="str">
            <v>2016/04/13</v>
          </cell>
        </row>
        <row r="3921">
          <cell r="B3921" t="str">
            <v>湛江市霞山区果乐源水果店</v>
          </cell>
          <cell r="C3921" t="str">
            <v>92440803MAC7WNQG9C</v>
          </cell>
          <cell r="D3921" t="str">
            <v>2023/02/09</v>
          </cell>
        </row>
        <row r="3922">
          <cell r="B3922" t="str">
            <v>湛江市霞山区果团团水果店（个体工商户）</v>
          </cell>
          <cell r="C3922" t="str">
            <v>92440803MADRERM56L</v>
          </cell>
          <cell r="D3922" t="str">
            <v>2024/07/17</v>
          </cell>
        </row>
        <row r="3923">
          <cell r="B3923" t="str">
            <v>湛江市霞山区果大王水果店</v>
          </cell>
          <cell r="C3923" t="str">
            <v>92440803MACXAYE48B</v>
          </cell>
          <cell r="D3923" t="str">
            <v>2023/09/25</v>
          </cell>
        </row>
        <row r="3924">
          <cell r="B3924" t="str">
            <v>湛江市霞山区果妹鲜榨果汁店</v>
          </cell>
          <cell r="C3924" t="str">
            <v>92440803MA526NPU8C</v>
          </cell>
          <cell r="D3924" t="str">
            <v>2018/08/27</v>
          </cell>
        </row>
        <row r="3925">
          <cell r="B3925" t="str">
            <v>湛江市霞山区果宝十族糖水铺</v>
          </cell>
          <cell r="C3925" t="str">
            <v>92440803MACW0XY55N</v>
          </cell>
          <cell r="D3925" t="str">
            <v>2023/08/21</v>
          </cell>
        </row>
        <row r="3926">
          <cell r="B3926" t="str">
            <v>湛江市霞山区果尚往来水果店</v>
          </cell>
          <cell r="C3926" t="str">
            <v>92440803MA510TY374</v>
          </cell>
          <cell r="D3926" t="str">
            <v>2017/11/14</v>
          </cell>
        </row>
        <row r="3927">
          <cell r="B3927" t="str">
            <v>湛江市霞山区果新餐饮店（个体工商户）</v>
          </cell>
          <cell r="C3927" t="str">
            <v>92440803MAD83X9Q4R</v>
          </cell>
          <cell r="D3927" t="str">
            <v>2023/12/26</v>
          </cell>
        </row>
        <row r="3928">
          <cell r="B3928" t="str">
            <v>湛江市霞山区果果乐水果店</v>
          </cell>
          <cell r="C3928" t="str">
            <v>92440803MACK6KDX74</v>
          </cell>
          <cell r="D3928" t="str">
            <v>2023/05/17</v>
          </cell>
        </row>
        <row r="3929">
          <cell r="B3929" t="str">
            <v>湛江市霞山区果欣水果商行（个体工商户）</v>
          </cell>
          <cell r="C3929" t="str">
            <v>92440803MAD2XR0P06</v>
          </cell>
          <cell r="D3929" t="str">
            <v>2023/11/01</v>
          </cell>
        </row>
        <row r="3930">
          <cell r="B3930" t="str">
            <v>湛江市霞山区果煜家水果店</v>
          </cell>
          <cell r="C3930" t="str">
            <v>92440803MA7E3R7H6T</v>
          </cell>
          <cell r="D3930" t="str">
            <v>2021/12/28</v>
          </cell>
        </row>
        <row r="3931">
          <cell r="B3931" t="str">
            <v>湛江市霞山区果珍汇水果店（个体工商户）</v>
          </cell>
          <cell r="C3931" t="str">
            <v>92440803MAD93XY60L</v>
          </cell>
          <cell r="D3931" t="str">
            <v>2023/12/22</v>
          </cell>
        </row>
        <row r="3932">
          <cell r="B3932" t="str">
            <v>湛江市霞山区果缘优美食品店</v>
          </cell>
          <cell r="C3932" t="str">
            <v>92440803MAC51MWU8X</v>
          </cell>
          <cell r="D3932" t="str">
            <v>2022/11/22</v>
          </cell>
        </row>
        <row r="3933">
          <cell r="B3933" t="str">
            <v>湛江市霞山区果美香甜水果店</v>
          </cell>
          <cell r="C3933" t="str">
            <v>92440803MA7N43JJ7T</v>
          </cell>
          <cell r="D3933" t="str">
            <v>2022/05/09</v>
          </cell>
        </row>
        <row r="3934">
          <cell r="B3934" t="str">
            <v>湛江市霞山区果薇商行（个体工商户）</v>
          </cell>
          <cell r="C3934" t="str">
            <v>92440803MAE7A04Y75</v>
          </cell>
          <cell r="D3934" t="str">
            <v>2024/12/05</v>
          </cell>
        </row>
        <row r="3935">
          <cell r="B3935" t="str">
            <v>湛江市霞山区果蜜果缘水果店（个体工商户）</v>
          </cell>
          <cell r="C3935" t="str">
            <v>92440803MAE5CQ45X7</v>
          </cell>
          <cell r="D3935" t="str">
            <v>2024/11/15</v>
          </cell>
        </row>
        <row r="3936">
          <cell r="B3936" t="str">
            <v>湛江市霞山区果邻柚舍水果店（个体工商户）</v>
          </cell>
          <cell r="C3936" t="str">
            <v>92440803MADP80TT9P</v>
          </cell>
          <cell r="D3936" t="str">
            <v>2024/06/24</v>
          </cell>
        </row>
        <row r="3937">
          <cell r="B3937" t="str">
            <v>湛江市霞山区果颜悦色水果店</v>
          </cell>
          <cell r="C3937" t="str">
            <v>92440803MAC7RA7P95</v>
          </cell>
          <cell r="D3937" t="str">
            <v>2023/02/07</v>
          </cell>
        </row>
        <row r="3938">
          <cell r="B3938" t="str">
            <v>湛江市霞山区果鲜多水果店</v>
          </cell>
          <cell r="C3938" t="str">
            <v>92440803MA577MRM2C</v>
          </cell>
          <cell r="D3938" t="str">
            <v>2021/09/28</v>
          </cell>
        </row>
        <row r="3939">
          <cell r="B3939" t="str">
            <v>湛江市霞山区枫影鲜花店（个体工商户）</v>
          </cell>
          <cell r="C3939" t="str">
            <v>92440803MADJDJJ87D</v>
          </cell>
          <cell r="D3939" t="str">
            <v>2024/05/06</v>
          </cell>
        </row>
        <row r="3940">
          <cell r="B3940" t="str">
            <v>湛江市霞山区枫林服饰店</v>
          </cell>
          <cell r="C3940" t="str">
            <v>92440803MA7EXUP2X5</v>
          </cell>
          <cell r="D3940" t="str">
            <v>2021/12/20</v>
          </cell>
        </row>
        <row r="3941">
          <cell r="B3941" t="str">
            <v>湛江市霞山区枫果水果店（个体工商户）</v>
          </cell>
          <cell r="C3941" t="str">
            <v>92440803MAECX88491</v>
          </cell>
          <cell r="D3941" t="str">
            <v>2025/03/10</v>
          </cell>
        </row>
        <row r="3942">
          <cell r="B3942" t="str">
            <v>湛江市霞山区枫粤餐饮店（个体工商户）</v>
          </cell>
          <cell r="C3942" t="str">
            <v>92440803MAE58L50XU</v>
          </cell>
          <cell r="D3942" t="str">
            <v>2024/11/26</v>
          </cell>
        </row>
        <row r="3943">
          <cell r="B3943" t="str">
            <v>湛江市霞山区枫香面包店</v>
          </cell>
          <cell r="C3943" t="str">
            <v>92440803MA55NXXKXD</v>
          </cell>
          <cell r="D3943" t="str">
            <v>2020/12/11</v>
          </cell>
        </row>
        <row r="3944">
          <cell r="B3944" t="str">
            <v>湛江市霞山区柏佳豪百货商行（个体工商户）</v>
          </cell>
          <cell r="C3944" t="str">
            <v>92440803MADJKCCC49</v>
          </cell>
          <cell r="D3944" t="str">
            <v>2024/05/07</v>
          </cell>
        </row>
        <row r="3945">
          <cell r="B3945" t="str">
            <v>湛江市霞山区柏充服装店</v>
          </cell>
          <cell r="C3945" t="str">
            <v>92440803MACPXW842U</v>
          </cell>
          <cell r="D3945" t="str">
            <v>2023/07/19</v>
          </cell>
        </row>
        <row r="3946">
          <cell r="B3946" t="str">
            <v>湛江市霞山区柏莉珠宝店（个体工商户）</v>
          </cell>
          <cell r="C3946" t="str">
            <v>92440803MADFMDWN14</v>
          </cell>
          <cell r="D3946" t="str">
            <v>2024/04/03</v>
          </cell>
        </row>
        <row r="3947">
          <cell r="B3947" t="str">
            <v>湛江市霞山区柒味餐饮店</v>
          </cell>
          <cell r="C3947" t="str">
            <v>92440803MABRMGDJ34</v>
          </cell>
          <cell r="D3947" t="str">
            <v>2022/06/23</v>
          </cell>
        </row>
        <row r="3948">
          <cell r="B3948" t="str">
            <v>湛江市霞山区柒味餐饮店（个体工商户）</v>
          </cell>
          <cell r="C3948" t="str">
            <v>92440803MADM5WF278</v>
          </cell>
          <cell r="D3948" t="str">
            <v>2024/05/24</v>
          </cell>
        </row>
        <row r="3949">
          <cell r="B3949" t="str">
            <v>湛江市霞山区柒宝食品店（个体工商户）</v>
          </cell>
          <cell r="C3949" t="str">
            <v>92440803MACYMA9P9W</v>
          </cell>
          <cell r="D3949" t="str">
            <v>2023/09/15</v>
          </cell>
        </row>
        <row r="3950">
          <cell r="B3950" t="str">
            <v>湛江市霞山区柒柒号食品商行</v>
          </cell>
          <cell r="C3950" t="str">
            <v>92440803MACP8GD95D</v>
          </cell>
          <cell r="D3950" t="str">
            <v>2023/07/13</v>
          </cell>
        </row>
        <row r="3951">
          <cell r="B3951" t="str">
            <v>湛江市霞山区柒栖餐饮店</v>
          </cell>
          <cell r="C3951" t="str">
            <v>92440803MACGHG9X75</v>
          </cell>
          <cell r="D3951" t="str">
            <v>2023/05/12</v>
          </cell>
        </row>
        <row r="3952">
          <cell r="B3952" t="str">
            <v>湛江市霞山区柒芬餐饮店（个体工商户）</v>
          </cell>
          <cell r="C3952" t="str">
            <v>92440803MAE07R813W</v>
          </cell>
          <cell r="D3952" t="str">
            <v>2024/09/23</v>
          </cell>
        </row>
        <row r="3953">
          <cell r="B3953" t="str">
            <v>湛江市霞山区柒超食品商行</v>
          </cell>
          <cell r="C3953" t="str">
            <v>92440803MACHJA8T3Y</v>
          </cell>
          <cell r="D3953" t="str">
            <v>2023/04/27</v>
          </cell>
        </row>
        <row r="3954">
          <cell r="B3954" t="str">
            <v>湛江市霞山区柔漫花语美容美体工作室（个体工商户）</v>
          </cell>
          <cell r="C3954" t="str">
            <v>92440803MAE87PF1XB</v>
          </cell>
          <cell r="D3954" t="str">
            <v>2024/12/12</v>
          </cell>
        </row>
        <row r="3955">
          <cell r="B3955" t="str">
            <v>湛江市霞山区柔顺美发店</v>
          </cell>
          <cell r="C3955" t="str">
            <v>92440803MA530KK277</v>
          </cell>
          <cell r="D3955" t="str">
            <v>2019/03/18</v>
          </cell>
        </row>
        <row r="3956">
          <cell r="B3956" t="str">
            <v>湛江市霞山区柚人小调日用品店（个体工商户）</v>
          </cell>
          <cell r="C3956" t="str">
            <v>92440803MAD2C7XR80</v>
          </cell>
          <cell r="D3956" t="str">
            <v>2023/10/16</v>
          </cell>
        </row>
        <row r="3957">
          <cell r="B3957" t="str">
            <v>湛江市霞山区柚子互联网销售商行</v>
          </cell>
          <cell r="C3957" t="str">
            <v>92440803MACBM42D9E</v>
          </cell>
          <cell r="D3957" t="str">
            <v>2023/03/18</v>
          </cell>
        </row>
        <row r="3958">
          <cell r="B3958" t="str">
            <v>湛江市霞山区柠匠饮品店（个体工商户）</v>
          </cell>
          <cell r="C3958" t="str">
            <v>92440803MADKKEYG3H</v>
          </cell>
          <cell r="D3958" t="str">
            <v>2024/05/13</v>
          </cell>
        </row>
        <row r="3959">
          <cell r="B3959" t="str">
            <v>湛江市霞山区柠园饮品店（个体工商户）</v>
          </cell>
          <cell r="C3959" t="str">
            <v>92440803MADJEF9452</v>
          </cell>
          <cell r="D3959" t="str">
            <v>2024/04/24</v>
          </cell>
        </row>
        <row r="3960">
          <cell r="B3960" t="str">
            <v>湛江市霞山区柠好鸭二十一餐饮店</v>
          </cell>
          <cell r="C3960" t="str">
            <v>92440803MACFAH3H1J</v>
          </cell>
          <cell r="D3960" t="str">
            <v>2023/04/20</v>
          </cell>
        </row>
        <row r="3961">
          <cell r="B3961" t="str">
            <v>湛江市霞山区柠慕茶室</v>
          </cell>
          <cell r="C3961" t="str">
            <v>92440803MACLCH8K4N</v>
          </cell>
          <cell r="D3961" t="str">
            <v>2023/05/31</v>
          </cell>
        </row>
        <row r="3962">
          <cell r="B3962" t="str">
            <v>湛江市霞山区柠珈饮品店</v>
          </cell>
          <cell r="C3962" t="str">
            <v>92440803MA574LP94C</v>
          </cell>
          <cell r="D3962" t="str">
            <v>2021/09/09</v>
          </cell>
        </row>
        <row r="3963">
          <cell r="B3963" t="str">
            <v>湛江市霞山区柠缘时光餐饮店（个体工商户）</v>
          </cell>
          <cell r="C3963" t="str">
            <v>92440803MADWKKJ719</v>
          </cell>
          <cell r="D3963" t="str">
            <v>2024/08/28</v>
          </cell>
        </row>
        <row r="3964">
          <cell r="B3964" t="str">
            <v>湛江市霞山区柠茶源奶茶店</v>
          </cell>
          <cell r="C3964" t="str">
            <v>92440803MA54LFWN7F</v>
          </cell>
          <cell r="D3964" t="str">
            <v>2020/05/06</v>
          </cell>
        </row>
        <row r="3965">
          <cell r="B3965" t="str">
            <v>湛江市霞山区柠萌冰天雪地饮品店</v>
          </cell>
          <cell r="C3965" t="str">
            <v>92440803MA576W9H9X</v>
          </cell>
          <cell r="D3965" t="str">
            <v>2021/09/24</v>
          </cell>
        </row>
        <row r="3966">
          <cell r="B3966" t="str">
            <v>湛江市霞山区柠锦音乐艺术工作室</v>
          </cell>
          <cell r="C3966" t="str">
            <v>92440803MAC4B0UQ62</v>
          </cell>
          <cell r="D3966" t="str">
            <v>2022/12/14</v>
          </cell>
        </row>
        <row r="3967">
          <cell r="B3967" t="str">
            <v>湛江市霞山区柯妃文水果档</v>
          </cell>
          <cell r="C3967" t="str">
            <v>92440803MAC90HG135</v>
          </cell>
          <cell r="D3967" t="str">
            <v>2023/02/17</v>
          </cell>
        </row>
        <row r="3968">
          <cell r="B3968" t="str">
            <v>湛江市霞山区柯妙玲蔬菜档</v>
          </cell>
          <cell r="C3968" t="str">
            <v>92440803MACBBQA89R</v>
          </cell>
          <cell r="D3968" t="str">
            <v>2023/03/02</v>
          </cell>
        </row>
        <row r="3969">
          <cell r="B3969" t="str">
            <v>湛江市霞山区柯小娇海味店</v>
          </cell>
          <cell r="C3969" t="str">
            <v>92440803MA50LYAR8H</v>
          </cell>
          <cell r="D3969" t="str">
            <v>2013/11/06</v>
          </cell>
        </row>
        <row r="3970">
          <cell r="B3970" t="str">
            <v>湛江市霞山区柯尧特餐饮店（个体工商户）</v>
          </cell>
          <cell r="C3970" t="str">
            <v>92440803MADQWRJA5F</v>
          </cell>
          <cell r="D3970" t="str">
            <v>2024/07/05</v>
          </cell>
        </row>
        <row r="3971">
          <cell r="B3971" t="str">
            <v>湛江市霞山区柯春霞食品店</v>
          </cell>
          <cell r="C3971" t="str">
            <v>92440803MACDRDMX3D</v>
          </cell>
          <cell r="D3971" t="str">
            <v>2023/03/22</v>
          </cell>
        </row>
        <row r="3972">
          <cell r="B3972" t="str">
            <v>湛江市霞山区柯秀华食品档</v>
          </cell>
          <cell r="C3972" t="str">
            <v>92440803MA4WMDKP0Q</v>
          </cell>
          <cell r="D3972" t="str">
            <v>2012/06/07</v>
          </cell>
        </row>
        <row r="3973">
          <cell r="B3973" t="str">
            <v>湛江市霞山区柱恒食品店</v>
          </cell>
          <cell r="C3973" t="str">
            <v>92440803MACT7KTQ5C</v>
          </cell>
          <cell r="D3973" t="str">
            <v>2023/08/10</v>
          </cell>
        </row>
        <row r="3974">
          <cell r="B3974" t="str">
            <v>湛江市霞山区柳巷往餐饮店</v>
          </cell>
          <cell r="C3974" t="str">
            <v>92440803MACWCK1JXE</v>
          </cell>
          <cell r="D3974" t="str">
            <v>2023/08/30</v>
          </cell>
        </row>
        <row r="3975">
          <cell r="B3975" t="str">
            <v>湛江市霞山区柳燕服装店（个体工商户）</v>
          </cell>
          <cell r="C3975" t="str">
            <v>92440803MA50ELWM3D</v>
          </cell>
          <cell r="D3975" t="str">
            <v>2011/11/09</v>
          </cell>
        </row>
        <row r="3976">
          <cell r="B3976" t="str">
            <v>湛江市霞山区柳螺记美食店</v>
          </cell>
          <cell r="C3976" t="str">
            <v>92440803MAC9687D2Q</v>
          </cell>
          <cell r="D3976" t="str">
            <v>2023/01/10</v>
          </cell>
        </row>
        <row r="3977">
          <cell r="B3977" t="str">
            <v>湛江市霞山区柳香堂螺狮粉店</v>
          </cell>
          <cell r="C3977" t="str">
            <v>92440803MA56F0222R</v>
          </cell>
          <cell r="D3977" t="str">
            <v>2021/05/18</v>
          </cell>
        </row>
        <row r="3978">
          <cell r="B3978" t="str">
            <v>湛江市霞山区标域汽车维修服务部（个体工商户）</v>
          </cell>
          <cell r="C3978" t="str">
            <v>92440803MAD67GCD0Y</v>
          </cell>
          <cell r="D3978" t="str">
            <v>2023/12/01</v>
          </cell>
        </row>
        <row r="3979">
          <cell r="B3979" t="str">
            <v>湛江市霞山区标海建筑材料商行（个体工商户）</v>
          </cell>
          <cell r="C3979" t="str">
            <v>92440803MADJ8LYF8K</v>
          </cell>
          <cell r="D3979" t="str">
            <v>2024/04/15</v>
          </cell>
        </row>
        <row r="3980">
          <cell r="B3980" t="str">
            <v>湛江市霞山区树新美食店</v>
          </cell>
          <cell r="C3980" t="str">
            <v>92440803MABPWN170P</v>
          </cell>
          <cell r="D3980" t="str">
            <v>2022/06/24</v>
          </cell>
        </row>
        <row r="3981">
          <cell r="B3981" t="str">
            <v>湛江市霞山区树明箱包店</v>
          </cell>
          <cell r="C3981" t="str">
            <v>92440803MA7KGCN554</v>
          </cell>
          <cell r="D3981" t="str">
            <v>2022/03/07</v>
          </cell>
        </row>
        <row r="3982">
          <cell r="B3982" t="str">
            <v>湛江市霞山区树雅健康管理咨询部</v>
          </cell>
          <cell r="C3982" t="str">
            <v>92440803MA7G7CXPXB</v>
          </cell>
          <cell r="D3982" t="str">
            <v>2021/12/24</v>
          </cell>
        </row>
        <row r="3983">
          <cell r="B3983" t="str">
            <v>湛江市霞山区树鲜水果批发部（个体工商户）</v>
          </cell>
          <cell r="C3983" t="str">
            <v>92440803MADR19PX4A</v>
          </cell>
          <cell r="D3983" t="str">
            <v>2024/07/08</v>
          </cell>
        </row>
        <row r="3984">
          <cell r="B3984" t="str">
            <v>湛江市霞山区栖息保健服务馆（个体工商户）</v>
          </cell>
          <cell r="C3984" t="str">
            <v>92440803MAD5PPGX15</v>
          </cell>
          <cell r="D3984" t="str">
            <v>2023/11/23</v>
          </cell>
        </row>
        <row r="3985">
          <cell r="B3985" t="str">
            <v>湛江市霞山区栗薪餐饮店（个体工商户）</v>
          </cell>
          <cell r="C3985" t="str">
            <v>92440803MAD0N42P4T</v>
          </cell>
          <cell r="D3985" t="str">
            <v>2023/10/25</v>
          </cell>
        </row>
        <row r="3986">
          <cell r="B3986" t="str">
            <v>湛江市霞山区校中苑接送园</v>
          </cell>
          <cell r="C3986" t="str">
            <v>92440803MACA2F640R</v>
          </cell>
          <cell r="D3986" t="str">
            <v>2023/03/01</v>
          </cell>
        </row>
        <row r="3987">
          <cell r="B3987" t="str">
            <v>湛江市霞山区校哥美食店</v>
          </cell>
          <cell r="C3987" t="str">
            <v>92440803MACGAA2Y6R</v>
          </cell>
          <cell r="D3987" t="str">
            <v>2023/04/17</v>
          </cell>
        </row>
        <row r="3988">
          <cell r="B3988" t="str">
            <v>湛江市霞山区校哥餐饮店（个体工商户）</v>
          </cell>
          <cell r="C3988" t="str">
            <v>92440803MAED5PPQ17</v>
          </cell>
          <cell r="D3988" t="str">
            <v>2025/03/04</v>
          </cell>
        </row>
        <row r="3989">
          <cell r="B3989" t="str">
            <v>湛江市霞山区栩栩餐饮店</v>
          </cell>
          <cell r="C3989" t="str">
            <v>92440803MA5748XKXF</v>
          </cell>
          <cell r="D3989" t="str">
            <v>2021/09/08</v>
          </cell>
        </row>
        <row r="3990">
          <cell r="B3990" t="str">
            <v>湛江市霞山区根哥餐饮店（个体工商户）</v>
          </cell>
          <cell r="C3990" t="str">
            <v>92440803MADHE98D4L</v>
          </cell>
          <cell r="D3990" t="str">
            <v>2024/04/10</v>
          </cell>
        </row>
        <row r="3991">
          <cell r="B3991" t="str">
            <v>湛江市霞山区根林面条店</v>
          </cell>
          <cell r="C3991" t="str">
            <v>92440803MA53BEXR8U</v>
          </cell>
          <cell r="D3991" t="str">
            <v>2019/06/04</v>
          </cell>
        </row>
        <row r="3992">
          <cell r="B3992" t="str">
            <v>湛江市霞山区格之派办公设备经营部</v>
          </cell>
          <cell r="C3992" t="str">
            <v>92440803MA5136595W</v>
          </cell>
          <cell r="D3992" t="str">
            <v>2017/12/01</v>
          </cell>
        </row>
        <row r="3993">
          <cell r="B3993" t="str">
            <v>湛江市霞山区格派水果店（个体工商户）</v>
          </cell>
          <cell r="C3993" t="str">
            <v>92440803MADM9M00XH</v>
          </cell>
          <cell r="D3993" t="str">
            <v>2024/06/04</v>
          </cell>
        </row>
        <row r="3994">
          <cell r="B3994" t="str">
            <v>湛江市霞山区格瑞机电设备经营部</v>
          </cell>
          <cell r="C3994" t="str">
            <v>440803600226276</v>
          </cell>
          <cell r="D3994" t="str">
            <v>2011/08/15</v>
          </cell>
        </row>
        <row r="3995">
          <cell r="B3995" t="str">
            <v>湛江市霞山区格罗派卫浴经营部</v>
          </cell>
          <cell r="C3995" t="str">
            <v>92440803MA564HG01R</v>
          </cell>
          <cell r="D3995" t="str">
            <v>2021/03/22</v>
          </cell>
        </row>
        <row r="3996">
          <cell r="B3996" t="str">
            <v>湛江市霞山区格美食品店（个体工商户）</v>
          </cell>
          <cell r="C3996" t="str">
            <v>92440803MAE3BGPM8U</v>
          </cell>
          <cell r="D3996" t="str">
            <v>2024/10/23</v>
          </cell>
        </row>
        <row r="3997">
          <cell r="B3997" t="str">
            <v>湛江市霞山区格远百货店</v>
          </cell>
          <cell r="C3997" t="str">
            <v>92440803MA5614EX7R</v>
          </cell>
          <cell r="D3997" t="str">
            <v>2021/03/03</v>
          </cell>
        </row>
        <row r="3998">
          <cell r="B3998" t="str">
            <v>湛江市霞山区桂安防火门营业部</v>
          </cell>
          <cell r="C3998" t="str">
            <v>92440803MA4XYLHD11</v>
          </cell>
          <cell r="D3998" t="str">
            <v>2015/05/14</v>
          </cell>
        </row>
        <row r="3999">
          <cell r="B3999" t="str">
            <v>湛江市霞山区桂宝防水材料店</v>
          </cell>
          <cell r="C3999" t="str">
            <v>92440803MA4WBD2609</v>
          </cell>
          <cell r="D3999" t="str">
            <v>2016/04/29</v>
          </cell>
        </row>
        <row r="4000">
          <cell r="B4000" t="str">
            <v>湛江市霞山区桂朋老饮食店</v>
          </cell>
          <cell r="C4000" t="str">
            <v>92440803MA50BA0Y12</v>
          </cell>
          <cell r="D4000" t="str">
            <v>2013/06/14</v>
          </cell>
        </row>
        <row r="4001">
          <cell r="B4001" t="str">
            <v>湛江市霞山区桃意餐饮店（个体工商户）</v>
          </cell>
          <cell r="C4001" t="str">
            <v>92440803MADUY61D2N</v>
          </cell>
          <cell r="D4001" t="str">
            <v>2024/08/19</v>
          </cell>
        </row>
        <row r="4002">
          <cell r="B4002" t="str">
            <v>湛江市霞山区桃柠饮品店</v>
          </cell>
          <cell r="C4002" t="str">
            <v>92440803MACMQQYAXR</v>
          </cell>
          <cell r="D4002" t="str">
            <v>2023/06/21</v>
          </cell>
        </row>
        <row r="4003">
          <cell r="B4003" t="str">
            <v>湛江市霞山区桃跑了餐饮店</v>
          </cell>
          <cell r="C4003" t="str">
            <v>92440803MACYE0LJ5B</v>
          </cell>
          <cell r="D4003" t="str">
            <v>2023/09/15</v>
          </cell>
        </row>
        <row r="4004">
          <cell r="B4004" t="str">
            <v>湛江市霞山区桃香餐美食店</v>
          </cell>
          <cell r="C4004" t="str">
            <v>92440803MACNRMPN4M</v>
          </cell>
          <cell r="D4004" t="str">
            <v>2023/07/05</v>
          </cell>
        </row>
        <row r="4005">
          <cell r="B4005" t="str">
            <v>湛江市霞山区桐柚贸易商行（个体工商户）</v>
          </cell>
          <cell r="C4005" t="str">
            <v>92440803MADQMWQ660</v>
          </cell>
          <cell r="D4005" t="str">
            <v>2024/07/03</v>
          </cell>
        </row>
        <row r="4006">
          <cell r="B4006" t="str">
            <v>湛江市霞山区桐玮家用电器维修服务部（个体工商户）</v>
          </cell>
          <cell r="C4006" t="str">
            <v>92440803MADP9GEB53</v>
          </cell>
          <cell r="D4006" t="str">
            <v>2024/06/24</v>
          </cell>
        </row>
        <row r="4007">
          <cell r="B4007" t="str">
            <v>湛江市霞山区桑野食品店</v>
          </cell>
          <cell r="C4007" t="str">
            <v>92440803MAC7F2P280</v>
          </cell>
          <cell r="D4007" t="str">
            <v>2023/02/10</v>
          </cell>
        </row>
        <row r="4008">
          <cell r="B4008" t="str">
            <v>湛江市霞山区桔福餐饮店（个体工商户）</v>
          </cell>
          <cell r="C4008" t="str">
            <v>92440803MAD6YG3JXW</v>
          </cell>
          <cell r="D4008" t="str">
            <v>2023/12/08</v>
          </cell>
        </row>
        <row r="4009">
          <cell r="B4009" t="str">
            <v>湛江市霞山区桦丽石材经营部</v>
          </cell>
          <cell r="C4009" t="str">
            <v>92440803MA51D8HB88</v>
          </cell>
          <cell r="D4009" t="str">
            <v>2018/03/09</v>
          </cell>
        </row>
        <row r="4010">
          <cell r="B4010" t="str">
            <v>湛江市霞山区梁世通物业管理服务部</v>
          </cell>
          <cell r="C4010" t="str">
            <v>92440803MAC8418F42</v>
          </cell>
          <cell r="D4010" t="str">
            <v>2023/02/10</v>
          </cell>
        </row>
        <row r="4011">
          <cell r="B4011" t="str">
            <v>湛江市霞山区梁东生服装店</v>
          </cell>
          <cell r="C4011" t="str">
            <v>92440803MA526UG986</v>
          </cell>
          <cell r="D4011" t="str">
            <v>2018/08/28</v>
          </cell>
        </row>
        <row r="4012">
          <cell r="B4012" t="str">
            <v>湛江市霞山区梁五饮食店</v>
          </cell>
          <cell r="C4012" t="str">
            <v>92440803MA4W1FAJ90</v>
          </cell>
          <cell r="D4012" t="str">
            <v>2016/12/02</v>
          </cell>
        </row>
        <row r="4013">
          <cell r="B4013" t="str">
            <v>湛江市霞山区梁伟接送服务部</v>
          </cell>
          <cell r="C4013" t="str">
            <v>92440803MA574Y0R8Y</v>
          </cell>
          <cell r="D4013" t="str">
            <v>2021/09/11</v>
          </cell>
        </row>
        <row r="4014">
          <cell r="B4014" t="str">
            <v>湛江市霞山区梁保仁道路运输部</v>
          </cell>
          <cell r="C4014" t="str">
            <v>92440803MAC28YDL1B</v>
          </cell>
          <cell r="D4014" t="str">
            <v>2022/10/24</v>
          </cell>
        </row>
        <row r="4015">
          <cell r="B4015" t="str">
            <v>湛江市霞山区梁公子餐饮店（个体工商户）</v>
          </cell>
          <cell r="C4015" t="str">
            <v>92440803MADWJP1P2H</v>
          </cell>
          <cell r="D4015" t="str">
            <v>2024/08/09</v>
          </cell>
        </row>
        <row r="4016">
          <cell r="B4016" t="str">
            <v>湛江市霞山区梁兰芳水产品档</v>
          </cell>
          <cell r="C4016" t="str">
            <v>92440803MAC7NTGM1R</v>
          </cell>
          <cell r="D4016" t="str">
            <v>2023/02/13</v>
          </cell>
        </row>
        <row r="4017">
          <cell r="B4017" t="str">
            <v>湛江市霞山区梁冰日杂店</v>
          </cell>
          <cell r="C4017" t="str">
            <v>92440803MACBU5N450</v>
          </cell>
          <cell r="D4017" t="str">
            <v>2023/03/24</v>
          </cell>
        </row>
        <row r="4018">
          <cell r="B4018" t="str">
            <v>湛江市霞山区梁妃芳鲜肉档</v>
          </cell>
          <cell r="C4018" t="str">
            <v>92440803MAC97QHJXM</v>
          </cell>
          <cell r="D4018" t="str">
            <v>2023/03/04</v>
          </cell>
        </row>
        <row r="4019">
          <cell r="B4019" t="str">
            <v>湛江市霞山区梁宇文具店</v>
          </cell>
          <cell r="C4019" t="str">
            <v>92440803MAC8B8710A</v>
          </cell>
          <cell r="D4019" t="str">
            <v>2023/02/01</v>
          </cell>
        </row>
        <row r="4020">
          <cell r="B4020" t="str">
            <v>湛江市霞山区梁宇锋日用百货店</v>
          </cell>
          <cell r="C4020" t="str">
            <v>92440803MAC89YCA62</v>
          </cell>
          <cell r="D4020" t="str">
            <v>2023/02/06</v>
          </cell>
        </row>
        <row r="4021">
          <cell r="B4021" t="str">
            <v>湛江市霞山区梁安武食用农产品商行</v>
          </cell>
          <cell r="C4021" t="str">
            <v>92440803MAC8T6LW68</v>
          </cell>
          <cell r="D4021" t="str">
            <v>2023/02/14</v>
          </cell>
        </row>
        <row r="4022">
          <cell r="B4022" t="str">
            <v>湛江市霞山区梁小停日用品店</v>
          </cell>
          <cell r="C4022" t="str">
            <v>92440803MAC7XDMX0K</v>
          </cell>
          <cell r="D4022" t="str">
            <v>2023/01/29</v>
          </cell>
        </row>
        <row r="4023">
          <cell r="B4023" t="str">
            <v>湛江市霞山区梁小婷服装店</v>
          </cell>
          <cell r="C4023" t="str">
            <v>92440803MA7HPXQ31W</v>
          </cell>
          <cell r="D4023" t="str">
            <v>2022/02/07</v>
          </cell>
        </row>
        <row r="4024">
          <cell r="B4024" t="str">
            <v>湛江市霞山区梁小密服装店</v>
          </cell>
          <cell r="C4024" t="str">
            <v>92440803MA5632C93E</v>
          </cell>
          <cell r="D4024" t="str">
            <v>2021/03/15</v>
          </cell>
        </row>
        <row r="4025">
          <cell r="B4025" t="str">
            <v>湛江市霞山区梁小建绣花厂</v>
          </cell>
          <cell r="C4025" t="str">
            <v>92440803MA55M0UM14</v>
          </cell>
          <cell r="D4025" t="str">
            <v>2020/11/30</v>
          </cell>
        </row>
        <row r="4026">
          <cell r="B4026" t="str">
            <v>湛江市霞山区梁小春日用百货店</v>
          </cell>
          <cell r="C4026" t="str">
            <v>92440803MAC6LJEJ5U</v>
          </cell>
          <cell r="D4026" t="str">
            <v>2023/01/16</v>
          </cell>
        </row>
        <row r="4027">
          <cell r="B4027" t="str">
            <v>湛江市霞山区梁展绿五金店</v>
          </cell>
          <cell r="C4027" t="str">
            <v>92440803MAC7QUBP3C</v>
          </cell>
          <cell r="D4027" t="str">
            <v>2023/01/17</v>
          </cell>
        </row>
        <row r="4028">
          <cell r="B4028" t="str">
            <v>湛江市霞山区梁平化妆品店</v>
          </cell>
          <cell r="C4028" t="str">
            <v>92440803MA4WDKND10</v>
          </cell>
          <cell r="D4028" t="str">
            <v>2012/11/26</v>
          </cell>
        </row>
        <row r="4029">
          <cell r="B4029" t="str">
            <v>湛江市霞山区梁庆堂渔业经营部</v>
          </cell>
          <cell r="C4029" t="str">
            <v>92440803MACA9R6M9M</v>
          </cell>
          <cell r="D4029" t="str">
            <v>2023/02/21</v>
          </cell>
        </row>
        <row r="4030">
          <cell r="B4030" t="str">
            <v>湛江市霞山区梁廷号光鸡档</v>
          </cell>
          <cell r="C4030" t="str">
            <v>92440803MAC7JQUR1Y</v>
          </cell>
          <cell r="D4030" t="str">
            <v>2023/01/06</v>
          </cell>
        </row>
        <row r="4031">
          <cell r="B4031" t="str">
            <v>湛江市霞山区梁彩凤文具店</v>
          </cell>
          <cell r="C4031" t="str">
            <v>92440803MAC6M6KX8X</v>
          </cell>
          <cell r="D4031" t="str">
            <v>2023/02/08</v>
          </cell>
        </row>
        <row r="4032">
          <cell r="B4032" t="str">
            <v>湛江市霞山区梁志辉建筑工程服务部</v>
          </cell>
          <cell r="C4032" t="str">
            <v>92440803MACB3DJH07</v>
          </cell>
          <cell r="D4032" t="str">
            <v>2023/03/21</v>
          </cell>
        </row>
        <row r="4033">
          <cell r="B4033" t="str">
            <v>湛江市霞山区梁思良衣柜厂</v>
          </cell>
          <cell r="C4033" t="str">
            <v>92440803MABNLFNMX4</v>
          </cell>
          <cell r="D4033" t="str">
            <v>2022/06/01</v>
          </cell>
        </row>
        <row r="4034">
          <cell r="B4034" t="str">
            <v>湛江市霞山区梁惠娟保健馆</v>
          </cell>
          <cell r="C4034" t="str">
            <v>92440803MA57AHC506</v>
          </cell>
          <cell r="D4034" t="str">
            <v>2021/10/19</v>
          </cell>
        </row>
        <row r="4035">
          <cell r="B4035" t="str">
            <v>湛江市霞山区梁政中渔业经营部</v>
          </cell>
          <cell r="C4035" t="str">
            <v>92440803MAC7T4GB6Y</v>
          </cell>
          <cell r="D4035" t="str">
            <v>2023/02/21</v>
          </cell>
        </row>
        <row r="4036">
          <cell r="B4036" t="str">
            <v>湛江市霞山区梁新烧腊店</v>
          </cell>
          <cell r="C4036" t="str">
            <v>440803600321247</v>
          </cell>
          <cell r="D4036" t="str">
            <v>2013/06/18</v>
          </cell>
        </row>
        <row r="4037">
          <cell r="B4037" t="str">
            <v>湛江市霞山区梁日辉猪肉行</v>
          </cell>
          <cell r="C4037" t="str">
            <v>92440803MA4W1F421L</v>
          </cell>
          <cell r="D4037" t="str">
            <v>2016/12/02</v>
          </cell>
        </row>
        <row r="4038">
          <cell r="B4038" t="str">
            <v>湛江市霞山区梁时柳文化传播部</v>
          </cell>
          <cell r="C4038" t="str">
            <v>92440803MAC7BYXY64</v>
          </cell>
          <cell r="D4038" t="str">
            <v>2023/02/17</v>
          </cell>
        </row>
        <row r="4039">
          <cell r="B4039" t="str">
            <v>湛江市霞山区梁春华渔业经营部</v>
          </cell>
          <cell r="C4039" t="str">
            <v>92440803MAC7T4FR05</v>
          </cell>
          <cell r="D4039" t="str">
            <v>2023/02/21</v>
          </cell>
        </row>
        <row r="4040">
          <cell r="B4040" t="str">
            <v>湛江市霞山区梁春妹服装店</v>
          </cell>
          <cell r="C4040" t="str">
            <v>92440803MA55Q23J2H</v>
          </cell>
          <cell r="D4040" t="str">
            <v>2020/12/18</v>
          </cell>
        </row>
        <row r="4041">
          <cell r="B4041" t="str">
            <v>湛江市霞山区梁曾食品店（个体工商户）</v>
          </cell>
          <cell r="C4041" t="str">
            <v>92440803MAE35KPY40</v>
          </cell>
          <cell r="D4041" t="str">
            <v>2024/10/30</v>
          </cell>
        </row>
        <row r="4042">
          <cell r="B4042" t="str">
            <v>湛江市霞山区梁桂莲食品店</v>
          </cell>
          <cell r="C4042" t="str">
            <v>92440803MAC9A06J5N</v>
          </cell>
          <cell r="D4042" t="str">
            <v>2023/02/22</v>
          </cell>
        </row>
        <row r="4043">
          <cell r="B4043" t="str">
            <v>湛江市霞山区梁水娣水产品店</v>
          </cell>
          <cell r="C4043" t="str">
            <v>92440803MAC9AJMK75</v>
          </cell>
          <cell r="D4043" t="str">
            <v>2023/03/07</v>
          </cell>
        </row>
        <row r="4044">
          <cell r="B4044" t="str">
            <v>湛江市霞山区梁潘点心店</v>
          </cell>
          <cell r="C4044" t="str">
            <v>92440803MA53LX6K5U</v>
          </cell>
          <cell r="D4044" t="str">
            <v>2019/08/15</v>
          </cell>
        </row>
        <row r="4045">
          <cell r="B4045" t="str">
            <v>湛江市霞山区梁琼珊装饰工程部</v>
          </cell>
          <cell r="C4045" t="str">
            <v>92440803MAC84H071N</v>
          </cell>
          <cell r="D4045" t="str">
            <v>2023/02/15</v>
          </cell>
        </row>
        <row r="4046">
          <cell r="B4046" t="str">
            <v>湛江市霞山区梁秀桃杂货店</v>
          </cell>
          <cell r="C4046" t="str">
            <v>92440803MAC92UPGXL</v>
          </cell>
          <cell r="D4046" t="str">
            <v>2023/02/10</v>
          </cell>
        </row>
        <row r="4047">
          <cell r="B4047" t="str">
            <v>湛江市霞山区梁称生食品店</v>
          </cell>
          <cell r="C4047" t="str">
            <v>92440803MA52T16A9G</v>
          </cell>
          <cell r="D4047" t="str">
            <v>2019/01/15</v>
          </cell>
        </row>
        <row r="4048">
          <cell r="B4048" t="str">
            <v>湛江市霞山区梁立忠蔬菜档</v>
          </cell>
          <cell r="C4048" t="str">
            <v>92440803MACRYY183N</v>
          </cell>
          <cell r="D4048" t="str">
            <v>2023/07/26</v>
          </cell>
        </row>
        <row r="4049">
          <cell r="B4049" t="str">
            <v>湛江市霞山区梁立炳蔬菜档</v>
          </cell>
          <cell r="C4049" t="str">
            <v>92440803MAC7J3PD27</v>
          </cell>
          <cell r="D4049" t="str">
            <v>2023/01/12</v>
          </cell>
        </row>
        <row r="4050">
          <cell r="B4050" t="str">
            <v>湛江市霞山区梁立爱鲜肉档</v>
          </cell>
          <cell r="C4050" t="str">
            <v>92440803MAC8J8HBXD</v>
          </cell>
          <cell r="D4050" t="str">
            <v>2023/02/08</v>
          </cell>
        </row>
        <row r="4051">
          <cell r="B4051" t="str">
            <v>湛江市霞山区梁维福光鸡档</v>
          </cell>
          <cell r="C4051" t="str">
            <v>92440803MAC53UA72B</v>
          </cell>
          <cell r="D4051" t="str">
            <v>2023/01/01</v>
          </cell>
        </row>
        <row r="4052">
          <cell r="B4052" t="str">
            <v>湛江市霞山区梁翠宏水产批发部</v>
          </cell>
          <cell r="C4052" t="str">
            <v>92440803MA543P8R64</v>
          </cell>
          <cell r="D4052" t="str">
            <v>2019/11/22</v>
          </cell>
        </row>
        <row r="4053">
          <cell r="B4053" t="str">
            <v>湛江市霞山区梁良四水果档</v>
          </cell>
          <cell r="C4053" t="str">
            <v>92440803MA4WGFUF55</v>
          </cell>
          <cell r="D4053" t="str">
            <v>2014/04/22</v>
          </cell>
        </row>
        <row r="4054">
          <cell r="B4054" t="str">
            <v>湛江市霞山区梁芝堂食品商行</v>
          </cell>
          <cell r="C4054" t="str">
            <v>92440803MA7HR3UW3H</v>
          </cell>
          <cell r="D4054" t="str">
            <v>2022/03/09</v>
          </cell>
        </row>
        <row r="4055">
          <cell r="B4055" t="str">
            <v>湛江市霞山区梁英春建筑工程服务部</v>
          </cell>
          <cell r="C4055" t="str">
            <v>92440803MACC1A109E</v>
          </cell>
          <cell r="D4055" t="str">
            <v>2023/03/21</v>
          </cell>
        </row>
        <row r="4056">
          <cell r="B4056" t="str">
            <v>湛江市霞山区梁观兴水产品经营部</v>
          </cell>
          <cell r="C4056" t="str">
            <v>92440803MA543RPU4K</v>
          </cell>
          <cell r="D4056" t="str">
            <v>2019/11/25</v>
          </cell>
        </row>
        <row r="4057">
          <cell r="B4057" t="str">
            <v>湛江市霞山区梁观盛文具店</v>
          </cell>
          <cell r="C4057" t="str">
            <v>92440803MACA3HAF7P</v>
          </cell>
          <cell r="D4057" t="str">
            <v>2023/02/25</v>
          </cell>
        </row>
        <row r="4058">
          <cell r="B4058" t="str">
            <v>湛江市霞山区梁言秀渔业经营部</v>
          </cell>
          <cell r="C4058" t="str">
            <v>92440803MAC7Y1CU5Y</v>
          </cell>
          <cell r="D4058" t="str">
            <v>2023/02/14</v>
          </cell>
        </row>
        <row r="4059">
          <cell r="B4059" t="str">
            <v>湛江市霞山区梁记蔬菜批发部</v>
          </cell>
          <cell r="C4059" t="str">
            <v>92440803MA4WDK8C85</v>
          </cell>
          <cell r="D4059" t="str">
            <v>2017/04/07</v>
          </cell>
        </row>
        <row r="4060">
          <cell r="B4060" t="str">
            <v>湛江市霞山区梁辉妹服装店</v>
          </cell>
          <cell r="C4060" t="str">
            <v>92440803MAC7461T7G</v>
          </cell>
          <cell r="D4060" t="str">
            <v>2023/01/08</v>
          </cell>
        </row>
        <row r="4061">
          <cell r="B4061" t="str">
            <v>湛江市霞山区梁连清水产档</v>
          </cell>
          <cell r="C4061" t="str">
            <v>92440803MA55RKW499</v>
          </cell>
          <cell r="D4061" t="str">
            <v>2020/12/30</v>
          </cell>
        </row>
        <row r="4062">
          <cell r="B4062" t="str">
            <v>湛江市霞山区梁金梅水果档</v>
          </cell>
          <cell r="C4062" t="str">
            <v>92440803MAC7R4MP86</v>
          </cell>
          <cell r="D4062" t="str">
            <v>2023/02/07</v>
          </cell>
        </row>
        <row r="4063">
          <cell r="B4063" t="str">
            <v>湛江市霞山区梁霞水产品档（个体工商户）</v>
          </cell>
          <cell r="C4063" t="str">
            <v>92440803MADB2X7E0P</v>
          </cell>
          <cell r="D4063" t="str">
            <v>2024/02/05</v>
          </cell>
        </row>
        <row r="4064">
          <cell r="B4064" t="str">
            <v>湛江市霞山区梁香梅光鸡档</v>
          </cell>
          <cell r="C4064" t="str">
            <v>92440803MAC64J534A</v>
          </cell>
          <cell r="D4064" t="str">
            <v>2023/01/02</v>
          </cell>
        </row>
        <row r="4065">
          <cell r="B4065" t="str">
            <v>湛江市霞山区梅人阁日用品店</v>
          </cell>
          <cell r="C4065" t="str">
            <v>92440803MAA4GY471H</v>
          </cell>
          <cell r="D4065" t="str">
            <v>2021/11/30</v>
          </cell>
        </row>
        <row r="4066">
          <cell r="B4066" t="str">
            <v>湛江市霞山区梅冬花卉店</v>
          </cell>
          <cell r="C4066" t="str">
            <v>92440803MAC6WNQ82U</v>
          </cell>
          <cell r="D4066" t="str">
            <v>2023/01/31</v>
          </cell>
        </row>
        <row r="4067">
          <cell r="B4067" t="str">
            <v>湛江市霞山区梅刘服装店</v>
          </cell>
          <cell r="C4067" t="str">
            <v>92440803MAC7DJ470L</v>
          </cell>
          <cell r="D4067" t="str">
            <v>2023/01/15</v>
          </cell>
        </row>
        <row r="4068">
          <cell r="B4068" t="str">
            <v>湛江市霞山区梅刘食品店</v>
          </cell>
          <cell r="C4068" t="str">
            <v>92440803MAC7QMEM69</v>
          </cell>
          <cell r="D4068" t="str">
            <v>2023/01/17</v>
          </cell>
        </row>
        <row r="4069">
          <cell r="B4069" t="str">
            <v>湛江市霞山区梅大姐水产品档</v>
          </cell>
          <cell r="C4069" t="str">
            <v>92440803MAC7JR7A9X</v>
          </cell>
          <cell r="D4069" t="str">
            <v>2023/01/06</v>
          </cell>
        </row>
        <row r="4070">
          <cell r="B4070" t="str">
            <v>湛江市霞山区梅姐大排档</v>
          </cell>
          <cell r="C4070" t="str">
            <v>92440803MA54NTQ0X5</v>
          </cell>
          <cell r="D4070" t="str">
            <v>2020/05/19</v>
          </cell>
        </row>
        <row r="4071">
          <cell r="B4071" t="str">
            <v>湛江市霞山区梅姐通信设备店</v>
          </cell>
          <cell r="C4071" t="str">
            <v>92440803MACBCBLH7F</v>
          </cell>
          <cell r="D4071" t="str">
            <v>2023/03/02</v>
          </cell>
        </row>
        <row r="4072">
          <cell r="B4072" t="str">
            <v>湛江市霞山区梅梅广告设计室</v>
          </cell>
          <cell r="C4072" t="str">
            <v>92440803MA54LPNE3J</v>
          </cell>
          <cell r="D4072" t="str">
            <v>2020/05/07</v>
          </cell>
        </row>
        <row r="4073">
          <cell r="B4073" t="str">
            <v>湛江市霞山区梅源服装店</v>
          </cell>
          <cell r="C4073" t="str">
            <v>92440803MA528XFR8Y</v>
          </cell>
          <cell r="D4073" t="str">
            <v>2018/09/12</v>
          </cell>
        </row>
        <row r="4074">
          <cell r="B4074" t="str">
            <v>湛江市霞山区梅瑄餐饮店（个体工商户）</v>
          </cell>
          <cell r="C4074" t="str">
            <v>92440803MAE3Q0WHX6</v>
          </cell>
          <cell r="D4074" t="str">
            <v>2024/10/24</v>
          </cell>
        </row>
        <row r="4075">
          <cell r="B4075" t="str">
            <v>湛江市霞山区梓康奇经保健服务馆（个体工商户）</v>
          </cell>
          <cell r="C4075" t="str">
            <v>92440803MAE7455G72</v>
          </cell>
          <cell r="D4075" t="str">
            <v>2024/12/10</v>
          </cell>
        </row>
        <row r="4076">
          <cell r="B4076" t="str">
            <v>湛江市霞山区梓月餐饮店（个体工商户）</v>
          </cell>
          <cell r="C4076" t="str">
            <v>92440803MAE7LADK7J</v>
          </cell>
          <cell r="D4076" t="str">
            <v>2024/12/12</v>
          </cell>
        </row>
        <row r="4077">
          <cell r="B4077" t="str">
            <v>湛江市霞山区梓欣电信经营部</v>
          </cell>
          <cell r="C4077" t="str">
            <v>92440803MA4X9XA82M</v>
          </cell>
          <cell r="D4077" t="str">
            <v>2017/11/01</v>
          </cell>
        </row>
        <row r="4078">
          <cell r="B4078" t="str">
            <v>湛江市霞山区梓煜蔬菜店（个体工商户）</v>
          </cell>
          <cell r="C4078" t="str">
            <v>92440803MAD9057D3X</v>
          </cell>
          <cell r="D4078" t="str">
            <v>2023/12/21</v>
          </cell>
        </row>
        <row r="4079">
          <cell r="B4079" t="str">
            <v>湛江市霞山区梓童餐饮店（个体工商户）</v>
          </cell>
          <cell r="C4079" t="str">
            <v>92440803MAE5ENAH9Q</v>
          </cell>
          <cell r="D4079" t="str">
            <v>2024/11/27</v>
          </cell>
        </row>
        <row r="4080">
          <cell r="B4080" t="str">
            <v>湛江市霞山区梓贤餐饮店（个体工商户）</v>
          </cell>
          <cell r="C4080" t="str">
            <v>92440803MADHUKC351</v>
          </cell>
          <cell r="D4080" t="str">
            <v>2024/04/17</v>
          </cell>
        </row>
        <row r="4081">
          <cell r="B4081" t="str">
            <v>湛江市霞山区梓鹏食品店</v>
          </cell>
          <cell r="C4081" t="str">
            <v>92440803MACGDUX22U</v>
          </cell>
          <cell r="D4081" t="str">
            <v>2023/04/25</v>
          </cell>
        </row>
        <row r="4082">
          <cell r="B4082" t="str">
            <v>湛江市霞山区梦之岛保健服务部（个体工商户）</v>
          </cell>
          <cell r="C4082" t="str">
            <v>92440803MAEDLN8029</v>
          </cell>
          <cell r="D4082" t="str">
            <v>2025/03/24</v>
          </cell>
        </row>
        <row r="4083">
          <cell r="B4083" t="str">
            <v>湛江市霞山区梦兴保健服务店（个体工商户）</v>
          </cell>
          <cell r="C4083" t="str">
            <v>92440803MADKA75JXX</v>
          </cell>
          <cell r="D4083" t="str">
            <v>2024/05/10</v>
          </cell>
        </row>
        <row r="4084">
          <cell r="B4084" t="str">
            <v>湛江市霞山区梦女人服装店</v>
          </cell>
          <cell r="C4084" t="str">
            <v>92440803MA4W0AHT6T</v>
          </cell>
          <cell r="D4084" t="str">
            <v>2016/11/22</v>
          </cell>
        </row>
        <row r="4085">
          <cell r="B4085" t="str">
            <v>湛江市霞山区梦始地美食店</v>
          </cell>
          <cell r="C4085" t="str">
            <v>92440803MACUHP2BXX</v>
          </cell>
          <cell r="D4085" t="str">
            <v>2023/08/25</v>
          </cell>
        </row>
        <row r="4086">
          <cell r="B4086" t="str">
            <v>湛江市霞山区梦幻保健服务馆（个体工商户）</v>
          </cell>
          <cell r="C4086" t="str">
            <v>92440803MADQ8YE42J</v>
          </cell>
          <cell r="D4086" t="str">
            <v>2024/07/11</v>
          </cell>
        </row>
        <row r="4087">
          <cell r="B4087" t="str">
            <v>湛江市霞山区梦幻雪奶茶店</v>
          </cell>
          <cell r="C4087" t="str">
            <v>92440803MABLYMNT5J</v>
          </cell>
          <cell r="D4087" t="str">
            <v>2022/04/26</v>
          </cell>
        </row>
        <row r="4088">
          <cell r="B4088" t="str">
            <v>湛江市霞山区梦琪形象设计室</v>
          </cell>
          <cell r="C4088" t="str">
            <v>92440803MA52CK1G5K</v>
          </cell>
          <cell r="D4088" t="str">
            <v>2018/10/15</v>
          </cell>
        </row>
        <row r="4089">
          <cell r="B4089" t="str">
            <v>湛江市霞山区梦真出品家具商行</v>
          </cell>
          <cell r="C4089" t="str">
            <v>92440803MAC5EXLP8T</v>
          </cell>
          <cell r="D4089" t="str">
            <v>2022/12/02</v>
          </cell>
        </row>
        <row r="4090">
          <cell r="B4090" t="str">
            <v>湛江市霞山区梦缘保健服务店（个体工商户）</v>
          </cell>
          <cell r="C4090" t="str">
            <v>92440803MAD1GBQ55Y</v>
          </cell>
          <cell r="D4090" t="str">
            <v>2023/10/16</v>
          </cell>
        </row>
        <row r="4091">
          <cell r="B4091" t="str">
            <v>湛江市霞山区梦缘保健服务部（个体工商户）</v>
          </cell>
          <cell r="C4091" t="str">
            <v>92440803MAEG0HY423</v>
          </cell>
          <cell r="D4091" t="str">
            <v>2025/04/11</v>
          </cell>
        </row>
        <row r="4092">
          <cell r="B4092" t="str">
            <v>湛江市霞山区梦萱日用品商行</v>
          </cell>
          <cell r="C4092" t="str">
            <v>92440803MA52YK0LXP</v>
          </cell>
          <cell r="D4092" t="str">
            <v>2019/03/11</v>
          </cell>
        </row>
        <row r="4093">
          <cell r="B4093" t="str">
            <v>湛江市霞山区梦香阁保健服务馆</v>
          </cell>
          <cell r="C4093" t="str">
            <v>92440803MA563QBT6J</v>
          </cell>
          <cell r="D4093" t="str">
            <v>2021/03/18</v>
          </cell>
        </row>
        <row r="4094">
          <cell r="B4094" t="str">
            <v>湛江市霞山区梵思亚饰品店</v>
          </cell>
          <cell r="C4094" t="str">
            <v>92440803MA50B8MU3X</v>
          </cell>
          <cell r="D4094" t="str">
            <v>2003/05/30</v>
          </cell>
        </row>
        <row r="4095">
          <cell r="B4095" t="str">
            <v>湛江市霞山区梵狄芬服装店（个体工商户）</v>
          </cell>
          <cell r="C4095" t="str">
            <v>92440803MAE4B8U76N</v>
          </cell>
          <cell r="D4095" t="str">
            <v>2024/11/13</v>
          </cell>
        </row>
        <row r="4096">
          <cell r="B4096" t="str">
            <v>湛江市霞山区棉平食品商行</v>
          </cell>
          <cell r="C4096" t="str">
            <v>92440803MACHUYWW62</v>
          </cell>
          <cell r="D4096" t="str">
            <v>2023/05/09</v>
          </cell>
        </row>
        <row r="4097">
          <cell r="B4097" t="str">
            <v>湛江市霞山区棉棉服装店</v>
          </cell>
          <cell r="C4097" t="str">
            <v>92440803MA554WHM8P</v>
          </cell>
          <cell r="D4097" t="str">
            <v>2020/08/12</v>
          </cell>
        </row>
        <row r="4098">
          <cell r="B4098" t="str">
            <v>湛江市霞山区棒棒堂美食店</v>
          </cell>
          <cell r="C4098" t="str">
            <v>92440803MA5638KK0J</v>
          </cell>
          <cell r="D4098" t="str">
            <v>2021/03/16</v>
          </cell>
        </row>
        <row r="4099">
          <cell r="B4099" t="str">
            <v>湛江市霞山区棠棣餐饮店（个体工商户）</v>
          </cell>
          <cell r="C4099" t="str">
            <v>92440803MADHMBGM8B</v>
          </cell>
          <cell r="D4099" t="str">
            <v>2024/05/06</v>
          </cell>
        </row>
        <row r="4100">
          <cell r="B4100" t="str">
            <v>湛江市霞山区森仕广告策划经营部</v>
          </cell>
          <cell r="C4100" t="str">
            <v>92440803MACJQ5HH98</v>
          </cell>
          <cell r="D4100" t="str">
            <v>2023/06/02</v>
          </cell>
        </row>
        <row r="4101">
          <cell r="B4101" t="str">
            <v>湛江市霞山区森哥海味批发商行</v>
          </cell>
          <cell r="C4101" t="str">
            <v>440803600200581</v>
          </cell>
          <cell r="D4101" t="str">
            <v>1989/07/15</v>
          </cell>
        </row>
        <row r="4102">
          <cell r="B4102" t="str">
            <v>湛江市霞山区森囍盈五金店</v>
          </cell>
          <cell r="C4102" t="str">
            <v>92440803MAC8419325</v>
          </cell>
          <cell r="D4102" t="str">
            <v>2023/02/10</v>
          </cell>
        </row>
        <row r="4103">
          <cell r="B4103" t="str">
            <v>湛江市霞山区森女木设饰品店（个体工商户）</v>
          </cell>
          <cell r="C4103" t="str">
            <v>92440803MADCR8RL4D</v>
          </cell>
          <cell r="D4103" t="str">
            <v>2024/03/15</v>
          </cell>
        </row>
        <row r="4104">
          <cell r="B4104" t="str">
            <v>湛江市霞山区森宝佳服装服饰店</v>
          </cell>
          <cell r="C4104" t="str">
            <v>92440803MAC0KCA20J</v>
          </cell>
          <cell r="D4104" t="str">
            <v>2022/10/10</v>
          </cell>
        </row>
        <row r="4105">
          <cell r="B4105" t="str">
            <v>湛江市霞山区森尚建材商行（个体工商户）</v>
          </cell>
          <cell r="C4105" t="str">
            <v>92440803MADBG74G3F</v>
          </cell>
          <cell r="D4105" t="str">
            <v>2024/01/26</v>
          </cell>
        </row>
        <row r="4106">
          <cell r="B4106" t="str">
            <v>湛江市霞山区森彗餐饮店</v>
          </cell>
          <cell r="C4106" t="str">
            <v>92440803MACH3BQ49Q</v>
          </cell>
          <cell r="D4106" t="str">
            <v>2023/05/18</v>
          </cell>
        </row>
        <row r="4107">
          <cell r="B4107" t="str">
            <v>湛江市霞山区森林与鹿文化传播经营部</v>
          </cell>
          <cell r="C4107" t="str">
            <v>92440803MAC6KDG43N</v>
          </cell>
          <cell r="D4107" t="str">
            <v>2023/02/07</v>
          </cell>
        </row>
        <row r="4108">
          <cell r="B4108" t="str">
            <v>湛江市霞山区森棋汽车修理厂</v>
          </cell>
          <cell r="C4108" t="str">
            <v>92440803MA4Y6MRMXD</v>
          </cell>
          <cell r="D4108" t="str">
            <v>2013/08/21</v>
          </cell>
        </row>
        <row r="4109">
          <cell r="B4109" t="str">
            <v>湛江市霞山区森爱餐饮店（个体工商户）</v>
          </cell>
          <cell r="C4109" t="str">
            <v>92440803MAD3JEC79K</v>
          </cell>
          <cell r="D4109" t="str">
            <v>2023/11/03</v>
          </cell>
        </row>
        <row r="4110">
          <cell r="B4110" t="str">
            <v>湛江市霞山区森琪美容美甲工作室</v>
          </cell>
          <cell r="C4110" t="str">
            <v>92440803MAC8HQWK7U</v>
          </cell>
          <cell r="D4110" t="str">
            <v>2023/02/08</v>
          </cell>
        </row>
        <row r="4111">
          <cell r="B4111" t="str">
            <v>湛江市霞山区森茂货运代理服务部</v>
          </cell>
          <cell r="C4111" t="str">
            <v>92440803MA54CB5G8Y</v>
          </cell>
          <cell r="D4111" t="str">
            <v>2020/03/03</v>
          </cell>
        </row>
        <row r="4112">
          <cell r="B4112" t="str">
            <v>湛江市霞山区森鑫家具定制经营部</v>
          </cell>
          <cell r="C4112" t="str">
            <v>92440803MA53MM826N</v>
          </cell>
          <cell r="D4112" t="str">
            <v>2019/08/22</v>
          </cell>
        </row>
        <row r="4113">
          <cell r="B4113" t="str">
            <v>湛江市霞山区森麦面包店</v>
          </cell>
          <cell r="C4113" t="str">
            <v>92440803MABMXU5J63</v>
          </cell>
          <cell r="D4113" t="str">
            <v>2022/05/12</v>
          </cell>
        </row>
        <row r="4114">
          <cell r="B4114" t="str">
            <v>湛江市霞山区植源百货经营部（个体工商户）</v>
          </cell>
          <cell r="C4114" t="str">
            <v>92440803MAE23D989U</v>
          </cell>
          <cell r="D4114" t="str">
            <v>2024/10/09</v>
          </cell>
        </row>
        <row r="4115">
          <cell r="B4115" t="str">
            <v>湛江市霞山区椒亮火锅店</v>
          </cell>
          <cell r="C4115" t="str">
            <v>92440803MA7FAFH07M</v>
          </cell>
          <cell r="D4115" t="str">
            <v>2022/01/21</v>
          </cell>
        </row>
        <row r="4116">
          <cell r="B4116" t="str">
            <v>湛江市霞山区椰啵餐饮店</v>
          </cell>
          <cell r="C4116" t="str">
            <v>92440803MACUFL3473</v>
          </cell>
          <cell r="D4116" t="str">
            <v>2023/08/25</v>
          </cell>
        </row>
        <row r="4117">
          <cell r="B4117" t="str">
            <v>湛江市霞山区椹川东二路健婴坊妇婴用品店</v>
          </cell>
          <cell r="C4117" t="str">
            <v>92440803MA4WRJUDXQ</v>
          </cell>
          <cell r="D4117" t="str">
            <v>2012/05/22</v>
          </cell>
        </row>
        <row r="4118">
          <cell r="B4118" t="str">
            <v>湛江市霞山区椹川大道东二路大家利百货超市</v>
          </cell>
          <cell r="C4118" t="str">
            <v>92440803MA4WJNHK16</v>
          </cell>
          <cell r="D4118" t="str">
            <v>2017/05/15</v>
          </cell>
        </row>
        <row r="4119">
          <cell r="B4119" t="str">
            <v>湛江市霞山区椹川大道中50号加信汽车配件商行</v>
          </cell>
          <cell r="C4119" t="str">
            <v>440803600372062</v>
          </cell>
          <cell r="D4119" t="str">
            <v>2013/12/10</v>
          </cell>
        </row>
        <row r="4120">
          <cell r="B4120" t="str">
            <v>湛江市霞山区椹川大道加信汽车配件店</v>
          </cell>
          <cell r="C4120" t="str">
            <v>440803600441738</v>
          </cell>
          <cell r="D4120" t="str">
            <v>2015/04/15</v>
          </cell>
        </row>
        <row r="4121">
          <cell r="B4121" t="str">
            <v>湛江市霞山区椹川大道南田味灌汤包店</v>
          </cell>
          <cell r="C4121" t="str">
            <v>92440803MA4WBP933F</v>
          </cell>
          <cell r="D4121" t="str">
            <v>2017/03/23</v>
          </cell>
        </row>
        <row r="4122">
          <cell r="B4122" t="str">
            <v>湛江市霞山区椹川大道南韩妆优品化妆品店</v>
          </cell>
          <cell r="C4122" t="str">
            <v>92440803MAC5F2Q22X</v>
          </cell>
          <cell r="D4122" t="str">
            <v>2022/12/20</v>
          </cell>
        </row>
        <row r="4123">
          <cell r="B4123" t="str">
            <v>湛江市霞山区椹川大道美人屋服装店</v>
          </cell>
          <cell r="C4123" t="str">
            <v>92440803MABP0U837C</v>
          </cell>
          <cell r="D4123" t="str">
            <v>2022/05/25</v>
          </cell>
        </row>
        <row r="4124">
          <cell r="B4124" t="str">
            <v>湛江市霞山区椹川大道良田食品店</v>
          </cell>
          <cell r="C4124" t="str">
            <v>92440803MA53UHNJ0M</v>
          </cell>
          <cell r="D4124" t="str">
            <v>2019/10/08</v>
          </cell>
        </row>
        <row r="4125">
          <cell r="B4125" t="str">
            <v>湛江市霞山区椹川惢惢鸽餐饮店（个体工商户）</v>
          </cell>
          <cell r="C4125" t="str">
            <v>92440803MADU1XQU4K</v>
          </cell>
          <cell r="D4125" t="str">
            <v>2024/07/26</v>
          </cell>
        </row>
        <row r="4126">
          <cell r="B4126" t="str">
            <v>湛江市霞山区椹川精丽眼镜店</v>
          </cell>
          <cell r="C4126" t="str">
            <v>92440803MA58C4333E</v>
          </cell>
          <cell r="D4126" t="str">
            <v>2021/11/15</v>
          </cell>
        </row>
        <row r="4127">
          <cell r="B4127" t="str">
            <v>湛江市霞山区椹川肥佬专业清洁服务部（个体工商户）</v>
          </cell>
          <cell r="C4127" t="str">
            <v>92440803MADAJWFY44</v>
          </cell>
          <cell r="D4127" t="str">
            <v>2024/01/23</v>
          </cell>
        </row>
        <row r="4128">
          <cell r="B4128" t="str">
            <v>湛江市霞山区椿和餐饮店（个体工商户）</v>
          </cell>
          <cell r="C4128" t="str">
            <v>92440803MADKT36W5J</v>
          </cell>
          <cell r="D4128" t="str">
            <v>2024/05/06</v>
          </cell>
        </row>
        <row r="4129">
          <cell r="B4129" t="str">
            <v>湛江市霞山区椿屿水果店（个体工商户）</v>
          </cell>
          <cell r="C4129" t="str">
            <v>92440803MAEGL46M03</v>
          </cell>
          <cell r="D4129" t="str">
            <v>2025/04/17</v>
          </cell>
        </row>
        <row r="4130">
          <cell r="B4130" t="str">
            <v>湛江市霞山区楚乔食品店（个体工商户）</v>
          </cell>
          <cell r="C4130" t="str">
            <v>92440803MAEDTNF009</v>
          </cell>
          <cell r="D4130" t="str">
            <v>2025/03/13</v>
          </cell>
        </row>
        <row r="4131">
          <cell r="B4131" t="str">
            <v>湛江市霞山区楚庭水果档</v>
          </cell>
          <cell r="C4131" t="str">
            <v>92440803MACC2RY78B</v>
          </cell>
          <cell r="D4131" t="str">
            <v>2023/03/12</v>
          </cell>
        </row>
        <row r="4132">
          <cell r="B4132" t="str">
            <v>湛江市霞山区楚淇餐饮店</v>
          </cell>
          <cell r="C4132" t="str">
            <v>92440803MACF9MMM12</v>
          </cell>
          <cell r="D4132" t="str">
            <v>2023/04/27</v>
          </cell>
        </row>
        <row r="4133">
          <cell r="B4133" t="str">
            <v>湛江市霞山区楚风画廊</v>
          </cell>
          <cell r="C4133" t="str">
            <v>92440803MA4X4CPU3L</v>
          </cell>
          <cell r="D4133" t="str">
            <v>2017/09/14</v>
          </cell>
        </row>
        <row r="4134">
          <cell r="B4134" t="str">
            <v>湛江市霞山区楠师傅餐饮店（个体工商户）</v>
          </cell>
          <cell r="C4134" t="str">
            <v>92440803MAD3C7BK1G</v>
          </cell>
          <cell r="D4134" t="str">
            <v>2023/11/06</v>
          </cell>
        </row>
        <row r="4135">
          <cell r="B4135" t="str">
            <v>湛江市霞山区楻福餐饮店</v>
          </cell>
          <cell r="C4135" t="str">
            <v>92440803MABLXUFDXB</v>
          </cell>
          <cell r="D4135" t="str">
            <v>2022/04/22</v>
          </cell>
        </row>
        <row r="4136">
          <cell r="B4136" t="str">
            <v>湛江市霞山区楼善日用品店</v>
          </cell>
          <cell r="C4136" t="str">
            <v>92440803MAC7RABH9M</v>
          </cell>
          <cell r="D4136" t="str">
            <v>2023/02/07</v>
          </cell>
        </row>
        <row r="4137">
          <cell r="B4137" t="str">
            <v>湛江市霞山区榕树农庄</v>
          </cell>
          <cell r="C4137" t="str">
            <v>92440803MA7G9WB19K</v>
          </cell>
          <cell r="D4137" t="str">
            <v>2022/01/10</v>
          </cell>
        </row>
        <row r="4138">
          <cell r="B4138" t="str">
            <v>湛江市霞山区榕榕餐饮店（个体工商户）</v>
          </cell>
          <cell r="C4138" t="str">
            <v>92440803MAD283HX2H</v>
          </cell>
          <cell r="D4138" t="str">
            <v>2023/10/18</v>
          </cell>
        </row>
        <row r="4139">
          <cell r="B4139" t="str">
            <v>湛江市霞山区榛果蛋糕店</v>
          </cell>
          <cell r="C4139" t="str">
            <v>92440803MA54CXFT84</v>
          </cell>
          <cell r="D4139" t="str">
            <v>2020/03/10</v>
          </cell>
        </row>
        <row r="4140">
          <cell r="B4140" t="str">
            <v>湛江市霞山区榴心美食店</v>
          </cell>
          <cell r="C4140" t="str">
            <v>92440803MACPW7NP6U</v>
          </cell>
          <cell r="D4140" t="str">
            <v>2023/07/07</v>
          </cell>
        </row>
        <row r="4141">
          <cell r="B4141" t="str">
            <v>湛江市霞山区榴椰水果商行（个体工商户）</v>
          </cell>
          <cell r="C4141" t="str">
            <v>92440803MAE3XTCG16</v>
          </cell>
          <cell r="D4141" t="str">
            <v>2024/11/18</v>
          </cell>
        </row>
        <row r="4142">
          <cell r="B4142" t="str">
            <v>湛江市霞山区榴香品味餐饮店（个体工商户）</v>
          </cell>
          <cell r="C4142" t="str">
            <v>92440803MADPTFB7XL</v>
          </cell>
          <cell r="D4142" t="str">
            <v>2024/06/28</v>
          </cell>
        </row>
        <row r="4143">
          <cell r="B4143" t="str">
            <v>湛江市霞山区樊家启建筑工程服务部</v>
          </cell>
          <cell r="C4143" t="str">
            <v>92440803MAC72AXJ9T</v>
          </cell>
          <cell r="D4143" t="str">
            <v>2023/02/13</v>
          </cell>
        </row>
        <row r="4144">
          <cell r="B4144" t="str">
            <v>湛江市霞山区樊顺建筑工程服务部</v>
          </cell>
          <cell r="C4144" t="str">
            <v>92440803MACAXBU33D</v>
          </cell>
          <cell r="D4144" t="str">
            <v>2023/03/07</v>
          </cell>
        </row>
        <row r="4145">
          <cell r="B4145" t="str">
            <v>湛江市霞山区樱雨寿司店</v>
          </cell>
          <cell r="C4145" t="str">
            <v>92440803MA53A6202L</v>
          </cell>
          <cell r="D4145" t="str">
            <v>2019/05/24</v>
          </cell>
        </row>
        <row r="4146">
          <cell r="B4146" t="str">
            <v>湛江市霞山区樽尚理发店</v>
          </cell>
          <cell r="C4146" t="str">
            <v>92440803MACFRUCAXH</v>
          </cell>
          <cell r="D4146" t="str">
            <v>2023/05/09</v>
          </cell>
        </row>
        <row r="4147">
          <cell r="B4147" t="str">
            <v>湛江市霞山区橘橘食品店（个体工商户）</v>
          </cell>
          <cell r="C4147" t="str">
            <v>92440803MAD2K3376W</v>
          </cell>
          <cell r="D4147" t="str">
            <v>2023/11/10</v>
          </cell>
        </row>
        <row r="4148">
          <cell r="B4148" t="str">
            <v>湛江市霞山区橘里美甲店（个体工商户）</v>
          </cell>
          <cell r="C4148" t="str">
            <v>92440803MADE968A14</v>
          </cell>
          <cell r="D4148" t="str">
            <v>2024/03/11</v>
          </cell>
        </row>
        <row r="4149">
          <cell r="B4149" t="str">
            <v>湛江市霞山区橙冰便利店（个体工商户）</v>
          </cell>
          <cell r="C4149" t="str">
            <v>92440803MAD5P00YXU</v>
          </cell>
          <cell r="D4149" t="str">
            <v>2023/11/22</v>
          </cell>
        </row>
        <row r="4150">
          <cell r="B4150" t="str">
            <v>湛江市霞山区橙子健身工作室</v>
          </cell>
          <cell r="C4150" t="str">
            <v>92440803MA572CB30C</v>
          </cell>
          <cell r="D4150" t="str">
            <v>2021/08/27</v>
          </cell>
        </row>
        <row r="4151">
          <cell r="B4151" t="str">
            <v>湛江市霞山区橙心美容店（个体工商户）</v>
          </cell>
          <cell r="C4151" t="str">
            <v>92440803MAD30NYU8R</v>
          </cell>
          <cell r="D4151" t="str">
            <v>2023/11/06</v>
          </cell>
        </row>
        <row r="4152">
          <cell r="B4152" t="str">
            <v>湛江市霞山区欢乐多食品商行</v>
          </cell>
          <cell r="C4152" t="str">
            <v>92440803MA51LKP64E</v>
          </cell>
          <cell r="D4152" t="str">
            <v>2018/04/27</v>
          </cell>
        </row>
        <row r="4153">
          <cell r="B4153" t="str">
            <v>湛江市霞山区欢喜茶堡餐饮店（个体工商户）</v>
          </cell>
          <cell r="C4153" t="str">
            <v>92440803MADB2E7M4Y</v>
          </cell>
          <cell r="D4153" t="str">
            <v>2024/01/24</v>
          </cell>
        </row>
        <row r="4154">
          <cell r="B4154" t="str">
            <v>湛江市霞山区欢天喜地食品店</v>
          </cell>
          <cell r="C4154" t="str">
            <v>92440803MA55EUTL5N</v>
          </cell>
          <cell r="D4154" t="str">
            <v>2020/10/21</v>
          </cell>
        </row>
        <row r="4155">
          <cell r="B4155" t="str">
            <v>湛江市霞山区欢快粉王店</v>
          </cell>
          <cell r="C4155" t="str">
            <v>92440803MA4WMGT79H</v>
          </cell>
          <cell r="D4155" t="str">
            <v>2017/06/05</v>
          </cell>
        </row>
        <row r="4156">
          <cell r="B4156" t="str">
            <v>湛江市霞山区欢朋火锅店</v>
          </cell>
          <cell r="C4156" t="str">
            <v>92440803MA7END2B6L</v>
          </cell>
          <cell r="D4156" t="str">
            <v>2021/12/16</v>
          </cell>
        </row>
        <row r="4157">
          <cell r="B4157" t="str">
            <v>湛江市霞山区欢欢商贸店</v>
          </cell>
          <cell r="C4157" t="str">
            <v>92440803MAC85BLK0X</v>
          </cell>
          <cell r="D4157" t="str">
            <v>2023/02/02</v>
          </cell>
        </row>
        <row r="4158">
          <cell r="B4158" t="str">
            <v>湛江市霞山区欢欢日用品店</v>
          </cell>
          <cell r="C4158" t="str">
            <v>92440803MACPCAWLXU</v>
          </cell>
          <cell r="D4158" t="str">
            <v>2023/07/04</v>
          </cell>
        </row>
        <row r="4159">
          <cell r="B4159" t="str">
            <v>湛江市霞山区欢欢棋牌室（个体工商户）</v>
          </cell>
          <cell r="C4159" t="str">
            <v>92440803MAEA1CL54M</v>
          </cell>
          <cell r="D4159" t="str">
            <v>2025/01/08</v>
          </cell>
        </row>
        <row r="4160">
          <cell r="B4160" t="str">
            <v>湛江市霞山区欢颖美容院</v>
          </cell>
          <cell r="C4160" t="str">
            <v>92440803MA55FT9H8W</v>
          </cell>
          <cell r="D4160" t="str">
            <v>2020/10/27</v>
          </cell>
        </row>
        <row r="4161">
          <cell r="B4161" t="str">
            <v>湛江市霞山区欣伞服装店</v>
          </cell>
          <cell r="C4161" t="str">
            <v>92440803MAC7EUCE4E</v>
          </cell>
          <cell r="D4161" t="str">
            <v>2023/02/10</v>
          </cell>
        </row>
        <row r="4162">
          <cell r="B4162" t="str">
            <v>湛江市霞山区欣司服装店（个体工商户）</v>
          </cell>
          <cell r="C4162" t="str">
            <v>92440803MAC9227J3N</v>
          </cell>
          <cell r="D4162" t="str">
            <v>2023/02/10</v>
          </cell>
        </row>
        <row r="4163">
          <cell r="B4163" t="str">
            <v>湛江市霞山区欣怡奶茶店</v>
          </cell>
          <cell r="C4163" t="str">
            <v>92440803MA53T78FXW</v>
          </cell>
          <cell r="D4163" t="str">
            <v>2019/09/29</v>
          </cell>
        </row>
        <row r="4164">
          <cell r="B4164" t="str">
            <v>湛江市霞山区欣怡服装店</v>
          </cell>
          <cell r="C4164" t="str">
            <v>92440803MAC812LY95</v>
          </cell>
          <cell r="D4164" t="str">
            <v>2023/02/10</v>
          </cell>
        </row>
        <row r="4165">
          <cell r="B4165" t="str">
            <v>湛江市霞山区欣惠便利店</v>
          </cell>
          <cell r="C4165" t="str">
            <v>92440803MA55A4BT3C</v>
          </cell>
          <cell r="D4165" t="str">
            <v>2020/09/15</v>
          </cell>
        </row>
        <row r="4166">
          <cell r="B4166" t="str">
            <v>湛江市霞山区欣敏小卖部</v>
          </cell>
          <cell r="C4166" t="str">
            <v>92440803MA571MHL82</v>
          </cell>
          <cell r="D4166" t="str">
            <v>2021/08/25</v>
          </cell>
        </row>
        <row r="4167">
          <cell r="B4167" t="str">
            <v>湛江市霞山区欣果水果商行（个体工商户）</v>
          </cell>
          <cell r="C4167" t="str">
            <v>92440803MAE2NMYB6R</v>
          </cell>
          <cell r="D4167" t="str">
            <v>2024/10/12</v>
          </cell>
        </row>
        <row r="4168">
          <cell r="B4168" t="str">
            <v>湛江市霞山区欣果汇水果商行（个体工商户）</v>
          </cell>
          <cell r="C4168" t="str">
            <v>92440803MA7MDUBD9L</v>
          </cell>
          <cell r="D4168" t="str">
            <v>2022/03/29</v>
          </cell>
        </row>
        <row r="4169">
          <cell r="B4169" t="str">
            <v>湛江市霞山区欣武服装店</v>
          </cell>
          <cell r="C4169" t="str">
            <v>92440803MAC9227T55</v>
          </cell>
          <cell r="D4169" t="str">
            <v>2023/02/10</v>
          </cell>
        </row>
        <row r="4170">
          <cell r="B4170" t="str">
            <v>湛江市霞山区欣潼食品店</v>
          </cell>
          <cell r="C4170" t="str">
            <v>92440803MA55A6NE2R</v>
          </cell>
          <cell r="D4170" t="str">
            <v>2020/09/15</v>
          </cell>
        </row>
        <row r="4171">
          <cell r="B4171" t="str">
            <v>湛江市霞山区欣珠日用品店（个体工商户）</v>
          </cell>
          <cell r="C4171" t="str">
            <v>92440803MAD2PL8K0W</v>
          </cell>
          <cell r="D4171" t="str">
            <v>2023/10/23</v>
          </cell>
        </row>
        <row r="4172">
          <cell r="B4172" t="str">
            <v>湛江市霞山区欣能日用百货店</v>
          </cell>
          <cell r="C4172" t="str">
            <v>92440803MAC9AX5G4D</v>
          </cell>
          <cell r="D4172" t="str">
            <v>2023/02/18</v>
          </cell>
        </row>
        <row r="4173">
          <cell r="B4173" t="str">
            <v>湛江市霞山区欣麦面包坊</v>
          </cell>
          <cell r="C4173" t="str">
            <v>92440803MA56BCYG1U</v>
          </cell>
          <cell r="D4173" t="str">
            <v>2021/04/25</v>
          </cell>
        </row>
        <row r="4174">
          <cell r="B4174" t="str">
            <v>湛江市霞山区欧佳食品店</v>
          </cell>
          <cell r="C4174" t="str">
            <v>92440803MABRG9JQ7R</v>
          </cell>
          <cell r="D4174" t="str">
            <v>2022/07/15</v>
          </cell>
        </row>
        <row r="4175">
          <cell r="B4175" t="str">
            <v>湛江市霞山区欧克体育用品商行</v>
          </cell>
          <cell r="C4175" t="str">
            <v>92440803MAC4Y4E919</v>
          </cell>
          <cell r="D4175" t="str">
            <v>2022/12/13</v>
          </cell>
        </row>
        <row r="4176">
          <cell r="B4176" t="str">
            <v>湛江市霞山区欧克便利店</v>
          </cell>
          <cell r="C4176" t="str">
            <v>92440803MABRF2YL7F</v>
          </cell>
          <cell r="D4176" t="str">
            <v>2022/07/01</v>
          </cell>
        </row>
        <row r="4177">
          <cell r="B4177" t="str">
            <v>湛江市霞山区欧小平快餐店（个体工商户）</v>
          </cell>
          <cell r="C4177" t="str">
            <v>92440803MAE3736A1D</v>
          </cell>
          <cell r="D4177" t="str">
            <v>2024/10/25</v>
          </cell>
        </row>
        <row r="4178">
          <cell r="B4178" t="str">
            <v>湛江市霞山区欧海权畜禽档（个体工商户）</v>
          </cell>
          <cell r="C4178" t="str">
            <v>92440803MA4YAUR46Y</v>
          </cell>
          <cell r="D4178" t="str">
            <v>2015/04/28</v>
          </cell>
        </row>
        <row r="4179">
          <cell r="B4179" t="str">
            <v>湛江市霞山区欧玥服装店</v>
          </cell>
          <cell r="C4179" t="str">
            <v>92440803MA520BT10U</v>
          </cell>
          <cell r="D4179" t="str">
            <v>2018/07/12</v>
          </cell>
        </row>
        <row r="4180">
          <cell r="B4180" t="str">
            <v>湛江市霞山区欧豪网络技术服务部</v>
          </cell>
          <cell r="C4180" t="str">
            <v>92440803MABWRY3H49</v>
          </cell>
          <cell r="D4180" t="str">
            <v>2022/08/16</v>
          </cell>
        </row>
        <row r="4181">
          <cell r="B4181" t="str">
            <v>湛江市霞山区欧雷餐饮店（个体工商户）</v>
          </cell>
          <cell r="C4181" t="str">
            <v>92440803MAEGUMQL82</v>
          </cell>
          <cell r="D4181" t="str">
            <v>2025/04/11</v>
          </cell>
        </row>
        <row r="4182">
          <cell r="B4182" t="str">
            <v>湛江市霞山区歌诗特鞋包商行</v>
          </cell>
          <cell r="C4182" t="str">
            <v>92440803MAA4H12T49</v>
          </cell>
          <cell r="D4182" t="str">
            <v>2021/12/01</v>
          </cell>
        </row>
        <row r="4183">
          <cell r="B4183" t="str">
            <v>湛江市霞山区正三鲜云吞店</v>
          </cell>
          <cell r="C4183" t="str">
            <v>92440803MA51MCMXXD</v>
          </cell>
          <cell r="D4183" t="str">
            <v>2018/05/04</v>
          </cell>
        </row>
        <row r="4184">
          <cell r="B4184" t="str">
            <v>湛江市霞山区正东可一餐饮店</v>
          </cell>
          <cell r="C4184" t="str">
            <v>92440803MACWJAEH7G</v>
          </cell>
          <cell r="D4184" t="str">
            <v>2023/08/29</v>
          </cell>
        </row>
        <row r="4185">
          <cell r="B4185" t="str">
            <v>湛江市霞山区正六鲜餐饮店</v>
          </cell>
          <cell r="C4185" t="str">
            <v>92440803MACAR63R1J</v>
          </cell>
          <cell r="D4185" t="str">
            <v>2023/03/01</v>
          </cell>
        </row>
        <row r="4186">
          <cell r="B4186" t="str">
            <v>湛江市霞山区正味小吃店（个体工商户）</v>
          </cell>
          <cell r="C4186" t="str">
            <v>92440803MADGDPH537</v>
          </cell>
          <cell r="D4186" t="str">
            <v>2024/04/08</v>
          </cell>
        </row>
        <row r="4187">
          <cell r="B4187" t="str">
            <v>湛江市霞山区正好茶饮品店（个体工商户）</v>
          </cell>
          <cell r="C4187" t="str">
            <v>92440803MADDTQ3J6J</v>
          </cell>
          <cell r="D4187" t="str">
            <v>2024/03/14</v>
          </cell>
        </row>
        <row r="4188">
          <cell r="B4188" t="str">
            <v>湛江市霞山区正好食品商行</v>
          </cell>
          <cell r="C4188" t="str">
            <v>92440803MA7G0Q857X</v>
          </cell>
          <cell r="D4188" t="str">
            <v>2022/01/11</v>
          </cell>
        </row>
        <row r="4189">
          <cell r="B4189" t="str">
            <v>湛江市霞山区正川美食店</v>
          </cell>
          <cell r="C4189" t="str">
            <v>92440803MAC4F4E47J</v>
          </cell>
          <cell r="D4189" t="str">
            <v>2022/11/21</v>
          </cell>
        </row>
        <row r="4190">
          <cell r="B4190" t="str">
            <v>湛江市霞山区正当时美食店</v>
          </cell>
          <cell r="C4190" t="str">
            <v>92440803MACU7D6X8G</v>
          </cell>
          <cell r="D4190" t="str">
            <v>2023/08/28</v>
          </cell>
        </row>
        <row r="4191">
          <cell r="B4191" t="str">
            <v>湛江市霞山区正旷保健品店</v>
          </cell>
          <cell r="C4191" t="str">
            <v>92440803MABNHRRU1M</v>
          </cell>
          <cell r="D4191" t="str">
            <v>2022/05/19</v>
          </cell>
        </row>
        <row r="4192">
          <cell r="B4192" t="str">
            <v>湛江市霞山区正旷餐饮店</v>
          </cell>
          <cell r="C4192" t="str">
            <v>92440803MACAY7PF41</v>
          </cell>
          <cell r="D4192" t="str">
            <v>2023/03/14</v>
          </cell>
        </row>
        <row r="4193">
          <cell r="B4193" t="str">
            <v>湛江市霞山区正森花卉店</v>
          </cell>
          <cell r="C4193" t="str">
            <v>92440803MA4X1UEHXW</v>
          </cell>
          <cell r="D4193" t="str">
            <v>2017/08/25</v>
          </cell>
        </row>
        <row r="4194">
          <cell r="B4194" t="str">
            <v>湛江市霞山区正榜食品经营部</v>
          </cell>
          <cell r="C4194" t="str">
            <v>92440803MA573JTT2J</v>
          </cell>
          <cell r="D4194" t="str">
            <v>2021/09/03</v>
          </cell>
        </row>
        <row r="4195">
          <cell r="B4195" t="str">
            <v>湛江市霞山区正洋水产品经营部</v>
          </cell>
          <cell r="C4195" t="str">
            <v>92440803MACUEMGQ71</v>
          </cell>
          <cell r="D4195" t="str">
            <v>2023/09/08</v>
          </cell>
        </row>
        <row r="4196">
          <cell r="B4196" t="str">
            <v>湛江市霞山区正益鞋业店</v>
          </cell>
          <cell r="C4196" t="str">
            <v>92440803MAC6T3YC5J</v>
          </cell>
          <cell r="D4196" t="str">
            <v>2023/01/09</v>
          </cell>
        </row>
        <row r="4197">
          <cell r="B4197" t="str">
            <v>湛江市霞山区正鲜水果店</v>
          </cell>
          <cell r="C4197" t="str">
            <v>92440803MA51YB1U4T</v>
          </cell>
          <cell r="D4197" t="str">
            <v>2018/07/05</v>
          </cell>
        </row>
        <row r="4198">
          <cell r="B4198" t="str">
            <v>湛江市霞山区武俊餐饮店</v>
          </cell>
          <cell r="C4198" t="str">
            <v>92440803MACUFT0P1E</v>
          </cell>
          <cell r="D4198" t="str">
            <v>2023/08/14</v>
          </cell>
        </row>
        <row r="4199">
          <cell r="B4199" t="str">
            <v>湛江市霞山区武和寿司店</v>
          </cell>
          <cell r="C4199" t="str">
            <v>92440803MA52YGJN63</v>
          </cell>
          <cell r="D4199" t="str">
            <v>2019/03/08</v>
          </cell>
        </row>
        <row r="4200">
          <cell r="B4200" t="str">
            <v>湛江市霞山区殷光妹食品档</v>
          </cell>
          <cell r="C4200" t="str">
            <v>92440803MA53963C1U</v>
          </cell>
          <cell r="D4200" t="str">
            <v>2015/04/16</v>
          </cell>
        </row>
        <row r="4201">
          <cell r="B4201" t="str">
            <v>湛江市霞山区毅力食品商行</v>
          </cell>
          <cell r="C4201" t="str">
            <v>92440803MABW7YM23H</v>
          </cell>
          <cell r="D4201" t="str">
            <v>2022/07/25</v>
          </cell>
        </row>
        <row r="4202">
          <cell r="B4202" t="str">
            <v>湛江市霞山区毅强美食店</v>
          </cell>
          <cell r="C4202" t="str">
            <v>92440803MA56UATC5T</v>
          </cell>
          <cell r="D4202" t="str">
            <v>2021/07/23</v>
          </cell>
        </row>
        <row r="4203">
          <cell r="B4203" t="str">
            <v>湛江市霞山区每天海鲜档</v>
          </cell>
          <cell r="C4203" t="str">
            <v>92440803MA50F2BB38</v>
          </cell>
          <cell r="D4203" t="str">
            <v>2015/01/09</v>
          </cell>
        </row>
        <row r="4204">
          <cell r="B4204" t="str">
            <v>湛江市霞山区每尚惠食品店</v>
          </cell>
          <cell r="C4204" t="str">
            <v>92440803MAC72BR75K</v>
          </cell>
          <cell r="D4204" t="str">
            <v>2023/01/14</v>
          </cell>
        </row>
        <row r="4205">
          <cell r="B4205" t="str">
            <v>湛江市霞山区每日新鲜水果店</v>
          </cell>
          <cell r="C4205" t="str">
            <v>92440803MABQ59CL06</v>
          </cell>
          <cell r="D4205" t="str">
            <v>2022/06/01</v>
          </cell>
        </row>
        <row r="4206">
          <cell r="B4206" t="str">
            <v>湛江市霞山区比达汽车配件经营部</v>
          </cell>
          <cell r="C4206" t="str">
            <v>92440803MABPXP85X6</v>
          </cell>
          <cell r="D4206" t="str">
            <v>2022/06/07</v>
          </cell>
        </row>
        <row r="4207">
          <cell r="B4207" t="str">
            <v>湛江市霞山区毕业奕博百货商行（个体工商户）</v>
          </cell>
          <cell r="C4207" t="str">
            <v>92440803MADNE26YXJ</v>
          </cell>
          <cell r="D4207" t="str">
            <v>2024/06/07</v>
          </cell>
        </row>
        <row r="4208">
          <cell r="B4208" t="str">
            <v>湛江市霞山区毛桂兰家用电器店</v>
          </cell>
          <cell r="C4208" t="str">
            <v>92440803MAC3JMLL0Y</v>
          </cell>
          <cell r="D4208" t="str">
            <v>2022/12/06</v>
          </cell>
        </row>
        <row r="4209">
          <cell r="B4209" t="str">
            <v>湛江市霞山区民丰农机设备经营部</v>
          </cell>
          <cell r="C4209" t="str">
            <v>440803600126081</v>
          </cell>
          <cell r="D4209" t="str">
            <v>2002/04/30</v>
          </cell>
        </row>
        <row r="4210">
          <cell r="B4210" t="str">
            <v>湛江市霞山区民享路唇留香熟食店</v>
          </cell>
          <cell r="C4210" t="str">
            <v>92440803MA4WWAM56L</v>
          </cell>
          <cell r="D4210" t="str">
            <v>2013/10/16</v>
          </cell>
        </row>
        <row r="4211">
          <cell r="B4211" t="str">
            <v>湛江市霞山区民享路御艾阳康食品经营部</v>
          </cell>
          <cell r="C4211" t="str">
            <v>92440803MABP35XP47</v>
          </cell>
          <cell r="D4211" t="str">
            <v>2022/06/07</v>
          </cell>
        </row>
        <row r="4212">
          <cell r="B4212" t="str">
            <v>湛江市霞山区民享路陈惠耀凉茶店</v>
          </cell>
          <cell r="C4212" t="str">
            <v>92440803MA558LYJ34</v>
          </cell>
          <cell r="D4212" t="str">
            <v>2020/09/07</v>
          </cell>
        </row>
        <row r="4213">
          <cell r="B4213" t="str">
            <v>湛江市霞山区民仔电动自行车维修店</v>
          </cell>
          <cell r="C4213" t="str">
            <v>92440803MAC01GG696</v>
          </cell>
          <cell r="D4213" t="str">
            <v>2022/09/16</v>
          </cell>
        </row>
        <row r="4214">
          <cell r="B4214" t="str">
            <v>湛江市霞山区民发日用品商行</v>
          </cell>
          <cell r="C4214" t="str">
            <v>92440803MABW1D9120</v>
          </cell>
          <cell r="D4214" t="str">
            <v>2022/07/21</v>
          </cell>
        </row>
        <row r="4215">
          <cell r="B4215" t="str">
            <v>湛江市霞山区民天烧腊店</v>
          </cell>
          <cell r="C4215" t="str">
            <v>92440803MA4XUWDR92</v>
          </cell>
          <cell r="D4215" t="str">
            <v>2007/11/14</v>
          </cell>
        </row>
        <row r="4216">
          <cell r="B4216" t="str">
            <v>湛江市霞山区民志美食店</v>
          </cell>
          <cell r="C4216" t="str">
            <v>92440803MACJ5Q8T2Y</v>
          </cell>
          <cell r="D4216" t="str">
            <v>2023/05/29</v>
          </cell>
        </row>
        <row r="4217">
          <cell r="B4217" t="str">
            <v>湛江市霞山区民总服装店</v>
          </cell>
          <cell r="C4217" t="str">
            <v>92440803MACJYGYM1B</v>
          </cell>
          <cell r="D4217" t="str">
            <v>2023/06/05</v>
          </cell>
        </row>
        <row r="4218">
          <cell r="B4218" t="str">
            <v>湛江市霞山区民惠鲜肉档（个体工商户）</v>
          </cell>
          <cell r="C4218" t="str">
            <v>92440803MAD4YJM793</v>
          </cell>
          <cell r="D4218" t="str">
            <v>2023/12/05</v>
          </cell>
        </row>
        <row r="4219">
          <cell r="B4219" t="str">
            <v>湛江市霞山区民治路森哥海味商行</v>
          </cell>
          <cell r="C4219" t="str">
            <v>92440803MA4WCNK25X</v>
          </cell>
          <cell r="D4219" t="str">
            <v>2017/03/30</v>
          </cell>
        </row>
        <row r="4220">
          <cell r="B4220" t="str">
            <v>湛江市霞山区民治路麦喜面包店</v>
          </cell>
          <cell r="C4220" t="str">
            <v>440803600279438</v>
          </cell>
          <cell r="D4220" t="str">
            <v>2012/10/30</v>
          </cell>
        </row>
        <row r="4221">
          <cell r="B4221" t="str">
            <v>湛江市霞山区民贵生鲜食品商行（个体工商户）</v>
          </cell>
          <cell r="C4221" t="str">
            <v>92440803MAEG6J3Y90</v>
          </cell>
          <cell r="D4221" t="str">
            <v>2025/04/14</v>
          </cell>
        </row>
        <row r="4222">
          <cell r="B4222" t="str">
            <v>湛江市霞山区氧颜堂保健服务店（个体工商户）</v>
          </cell>
          <cell r="C4222" t="str">
            <v>92440803MADF62MTXK</v>
          </cell>
          <cell r="D4222" t="str">
            <v>2024/03/22</v>
          </cell>
        </row>
        <row r="4223">
          <cell r="B4223" t="str">
            <v>湛江市霞山区水丰美食店</v>
          </cell>
          <cell r="C4223" t="str">
            <v>92440803MAC77F3K7W</v>
          </cell>
          <cell r="D4223" t="str">
            <v>2023/02/15</v>
          </cell>
        </row>
        <row r="4224">
          <cell r="B4224" t="str">
            <v>湛江市霞山区水云荟文化传播工作室（个体工商户）</v>
          </cell>
          <cell r="C4224" t="str">
            <v>92440803MAE5C14E50</v>
          </cell>
          <cell r="D4224" t="str">
            <v>2024/11/15</v>
          </cell>
        </row>
        <row r="4225">
          <cell r="B4225" t="str">
            <v>湛江市霞山区水文电动车维修部</v>
          </cell>
          <cell r="C4225" t="str">
            <v>92440803MA55KBJ270</v>
          </cell>
          <cell r="D4225" t="str">
            <v>2020/11/18</v>
          </cell>
        </row>
        <row r="4226">
          <cell r="B4226" t="str">
            <v>湛江市霞山区水溶五金店</v>
          </cell>
          <cell r="C4226" t="str">
            <v>92440803MAC67JRE02</v>
          </cell>
          <cell r="D4226" t="str">
            <v>2023/02/01</v>
          </cell>
        </row>
        <row r="4227">
          <cell r="B4227" t="str">
            <v>湛江市霞山区水生万物水产品档（个体工商户）</v>
          </cell>
          <cell r="C4227" t="str">
            <v>92440803MADKW67JXD</v>
          </cell>
          <cell r="D4227" t="str">
            <v>2024/04/23</v>
          </cell>
        </row>
        <row r="4228">
          <cell r="B4228" t="str">
            <v>湛江市霞山区水知润足浴馆</v>
          </cell>
          <cell r="C4228" t="str">
            <v>92440803MACHG46G18</v>
          </cell>
          <cell r="D4228" t="str">
            <v>2023/05/06</v>
          </cell>
        </row>
        <row r="4229">
          <cell r="B4229" t="str">
            <v>湛江市霞山区水祝服装店</v>
          </cell>
          <cell r="C4229" t="str">
            <v>92440803MAC67NN440</v>
          </cell>
          <cell r="D4229" t="str">
            <v>2023/02/01</v>
          </cell>
        </row>
        <row r="4230">
          <cell r="B4230" t="str">
            <v>湛江市霞山区水花便利店</v>
          </cell>
          <cell r="C4230" t="str">
            <v>440803600324841</v>
          </cell>
          <cell r="D4230" t="str">
            <v>2013/06/25</v>
          </cell>
        </row>
        <row r="4231">
          <cell r="B4231" t="str">
            <v>湛江市霞山区水记食品店</v>
          </cell>
          <cell r="C4231" t="str">
            <v>92440803MA554H4D0D</v>
          </cell>
          <cell r="D4231" t="str">
            <v>2020/08/11</v>
          </cell>
        </row>
        <row r="4232">
          <cell r="B4232" t="str">
            <v>湛江市霞山区水轩阁美容馆</v>
          </cell>
          <cell r="C4232" t="str">
            <v>92440803MA4X3YK27T</v>
          </cell>
          <cell r="D4232" t="str">
            <v>2017/09/12</v>
          </cell>
        </row>
        <row r="4233">
          <cell r="B4233" t="str">
            <v>湛江市霞山区水金保健服务部（个体工商户）</v>
          </cell>
          <cell r="C4233" t="str">
            <v>92440803MADRTXCT74</v>
          </cell>
          <cell r="D4233" t="str">
            <v>2024/07/18</v>
          </cell>
        </row>
        <row r="4234">
          <cell r="B4234" t="str">
            <v>湛江市霞山区永与娟鲜肉档</v>
          </cell>
          <cell r="C4234" t="str">
            <v>92440803MAC6L2NE5H</v>
          </cell>
          <cell r="D4234" t="str">
            <v>2023/01/04</v>
          </cell>
        </row>
        <row r="4235">
          <cell r="B4235" t="str">
            <v>湛江市霞山区永业小吃店</v>
          </cell>
          <cell r="C4235" t="str">
            <v>92440803MA53G9959B</v>
          </cell>
          <cell r="D4235" t="str">
            <v>2019/07/10</v>
          </cell>
        </row>
        <row r="4236">
          <cell r="B4236" t="str">
            <v>湛江市霞山区永乐服装商店</v>
          </cell>
          <cell r="C4236" t="str">
            <v>440803600131350</v>
          </cell>
          <cell r="D4236" t="str">
            <v>2005/05/27</v>
          </cell>
        </row>
        <row r="4237">
          <cell r="B4237" t="str">
            <v>湛江市霞山区永乐洗车行（个体工商户）</v>
          </cell>
          <cell r="C4237" t="str">
            <v>92440803MADF5JPK6C</v>
          </cell>
          <cell r="D4237" t="str">
            <v>2024/03/22</v>
          </cell>
        </row>
        <row r="4238">
          <cell r="B4238" t="str">
            <v>湛江市霞山区永佳手机店</v>
          </cell>
          <cell r="C4238" t="str">
            <v>92440803MA4X94X98G</v>
          </cell>
          <cell r="D4238" t="str">
            <v>2014/03/31</v>
          </cell>
        </row>
        <row r="4239">
          <cell r="B4239" t="str">
            <v>湛江市霞山区永偲美发店（个体工商户）</v>
          </cell>
          <cell r="C4239" t="str">
            <v>92440803MAD7TFBX6T</v>
          </cell>
          <cell r="D4239" t="str">
            <v>2023/12/22</v>
          </cell>
        </row>
        <row r="4240">
          <cell r="B4240" t="str">
            <v>湛江市霞山区永发纺织行</v>
          </cell>
          <cell r="C4240" t="str">
            <v>92440803MA564U4HX6</v>
          </cell>
          <cell r="D4240" t="str">
            <v>2021/03/23</v>
          </cell>
        </row>
        <row r="4241">
          <cell r="B4241" t="str">
            <v>湛江市霞山区永哥鲜肉店</v>
          </cell>
          <cell r="C4241" t="str">
            <v>92440803MACBKKJR43</v>
          </cell>
          <cell r="D4241" t="str">
            <v>2023/03/17</v>
          </cell>
        </row>
        <row r="4242">
          <cell r="B4242" t="str">
            <v>湛江市霞山区永坚家具店</v>
          </cell>
          <cell r="C4242" t="str">
            <v>92440803MA4WU9EL21</v>
          </cell>
          <cell r="D4242" t="str">
            <v>2015/10/30</v>
          </cell>
        </row>
        <row r="4243">
          <cell r="B4243" t="str">
            <v>湛江市霞山区永多家居商行</v>
          </cell>
          <cell r="C4243" t="str">
            <v>92440803MA4WMQL32F</v>
          </cell>
          <cell r="D4243" t="str">
            <v>2017/06/06</v>
          </cell>
        </row>
        <row r="4244">
          <cell r="B4244" t="str">
            <v>湛江市霞山区永宝旺珠宝商行</v>
          </cell>
          <cell r="C4244" t="str">
            <v>92440803MABMDY4R7H</v>
          </cell>
          <cell r="D4244" t="str">
            <v>2022/05/26</v>
          </cell>
        </row>
        <row r="4245">
          <cell r="B4245" t="str">
            <v>湛江市霞山区永师兄美发店（个体工商户）</v>
          </cell>
          <cell r="C4245" t="str">
            <v>92440803MADPCH6E8G</v>
          </cell>
          <cell r="D4245" t="str">
            <v>2024/07/01</v>
          </cell>
        </row>
        <row r="4246">
          <cell r="B4246" t="str">
            <v>湛江市霞山区永成餐饮店</v>
          </cell>
          <cell r="C4246" t="str">
            <v>92440803MA56LQX66P</v>
          </cell>
          <cell r="D4246" t="str">
            <v>2021/06/19</v>
          </cell>
        </row>
        <row r="4247">
          <cell r="B4247" t="str">
            <v>湛江市霞山区永昇策划服务部（个体工商户）</v>
          </cell>
          <cell r="C4247" t="str">
            <v>92440803MAD2P9A31B</v>
          </cell>
          <cell r="D4247" t="str">
            <v>2023/10/23</v>
          </cell>
        </row>
        <row r="4248">
          <cell r="B4248" t="str">
            <v>湛江市霞山区永智李服装店</v>
          </cell>
          <cell r="C4248" t="str">
            <v>92440803MAC6X7CXXC</v>
          </cell>
          <cell r="D4248" t="str">
            <v>2023/01/31</v>
          </cell>
        </row>
        <row r="4249">
          <cell r="B4249" t="str">
            <v>湛江市霞山区永智郑蔬菜店</v>
          </cell>
          <cell r="C4249" t="str">
            <v>92440803MAC7QAKQ43</v>
          </cell>
          <cell r="D4249" t="str">
            <v>2023/01/31</v>
          </cell>
        </row>
        <row r="4250">
          <cell r="B4250" t="str">
            <v>湛江市霞山区永淳批发商行</v>
          </cell>
          <cell r="C4250" t="str">
            <v>92440803MA53W5EW8C</v>
          </cell>
          <cell r="D4250" t="str">
            <v>2019/10/12</v>
          </cell>
        </row>
        <row r="4251">
          <cell r="B4251" t="str">
            <v>湛江市霞山区永瀚日杂店</v>
          </cell>
          <cell r="C4251" t="str">
            <v>92440803MA50M1113C</v>
          </cell>
          <cell r="D4251" t="str">
            <v>2013/06/11</v>
          </cell>
        </row>
        <row r="4252">
          <cell r="B4252" t="str">
            <v>湛江市霞山区永益食品店</v>
          </cell>
          <cell r="C4252" t="str">
            <v>92440803MA57C1GR3N</v>
          </cell>
          <cell r="D4252" t="str">
            <v>2021/10/27</v>
          </cell>
        </row>
        <row r="4253">
          <cell r="B4253" t="str">
            <v>湛江市霞山区永秀食品店</v>
          </cell>
          <cell r="C4253" t="str">
            <v>92440803MAC73CYJ6D</v>
          </cell>
          <cell r="D4253" t="str">
            <v>2023/01/16</v>
          </cell>
        </row>
        <row r="4254">
          <cell r="B4254" t="str">
            <v>湛江市霞山区永美汽车美容中心</v>
          </cell>
          <cell r="C4254" t="str">
            <v>92440803MA54XNUC15</v>
          </cell>
          <cell r="D4254" t="str">
            <v>2020/07/02</v>
          </cell>
        </row>
        <row r="4255">
          <cell r="B4255" t="str">
            <v>湛江市霞山区永美洗车服务中心（个体工商户）</v>
          </cell>
          <cell r="C4255" t="str">
            <v>92440803MADLJ6KFXK</v>
          </cell>
          <cell r="D4255" t="str">
            <v>2024/05/27</v>
          </cell>
        </row>
        <row r="4256">
          <cell r="B4256" t="str">
            <v>湛江市霞山区永美食品店（个体工商户）</v>
          </cell>
          <cell r="C4256" t="str">
            <v>92440803MAE5WD5F1W</v>
          </cell>
          <cell r="D4256" t="str">
            <v>2024/12/10</v>
          </cell>
        </row>
        <row r="4257">
          <cell r="B4257" t="str">
            <v>湛江市霞山区永谋水产品店（个体工商户）</v>
          </cell>
          <cell r="C4257" t="str">
            <v>92440803MADAC5498P</v>
          </cell>
          <cell r="D4257" t="str">
            <v>2024/01/25</v>
          </cell>
        </row>
        <row r="4258">
          <cell r="B4258" t="str">
            <v>湛江市霞山区永赢珠宝商行</v>
          </cell>
          <cell r="C4258" t="str">
            <v>92440803MA55YLE37G</v>
          </cell>
          <cell r="D4258" t="str">
            <v>2021/02/10</v>
          </cell>
        </row>
        <row r="4259">
          <cell r="B4259" t="str">
            <v>湛江市霞山区永远水果店</v>
          </cell>
          <cell r="C4259" t="str">
            <v>92440803MACT88U015</v>
          </cell>
          <cell r="D4259" t="str">
            <v>2023/08/07</v>
          </cell>
        </row>
        <row r="4260">
          <cell r="B4260" t="str">
            <v>湛江市霞山区永邦鞋业批发部</v>
          </cell>
          <cell r="C4260" t="str">
            <v>440803600454453</v>
          </cell>
          <cell r="D4260" t="str">
            <v>2015/06/25</v>
          </cell>
        </row>
        <row r="4261">
          <cell r="B4261" t="str">
            <v>湛江市霞山区永郑五金店</v>
          </cell>
          <cell r="C4261" t="str">
            <v>92440803MAC88Q7A7M</v>
          </cell>
          <cell r="D4261" t="str">
            <v>2023/01/31</v>
          </cell>
        </row>
        <row r="4262">
          <cell r="B4262" t="str">
            <v>湛江市霞山区永郑智服装店</v>
          </cell>
          <cell r="C4262" t="str">
            <v>92440803MAC66WU48C</v>
          </cell>
          <cell r="D4262" t="str">
            <v>2023/01/31</v>
          </cell>
        </row>
        <row r="4263">
          <cell r="B4263" t="str">
            <v>湛江市霞山区永鑫工程咨询服务部</v>
          </cell>
          <cell r="C4263" t="str">
            <v>92440803MA53P9DA4X</v>
          </cell>
          <cell r="D4263" t="str">
            <v>2019/09/04</v>
          </cell>
        </row>
        <row r="4264">
          <cell r="B4264" t="str">
            <v>湛江市霞山区永鹏玩具批发店</v>
          </cell>
          <cell r="C4264" t="str">
            <v>92440803MACW4TRJ64</v>
          </cell>
          <cell r="D4264" t="str">
            <v>2023/08/28</v>
          </cell>
        </row>
        <row r="4265">
          <cell r="B4265" t="str">
            <v>湛江市霞山区汇元家具店</v>
          </cell>
          <cell r="C4265" t="str">
            <v>92440803MA536H7X2F</v>
          </cell>
          <cell r="D4265" t="str">
            <v>2019/04/26</v>
          </cell>
        </row>
        <row r="4266">
          <cell r="B4266" t="str">
            <v>湛江市霞山区汇元电动自行车商行</v>
          </cell>
          <cell r="C4266" t="str">
            <v>92440803MACDTXY647</v>
          </cell>
          <cell r="D4266" t="str">
            <v>2023/04/04</v>
          </cell>
        </row>
        <row r="4267">
          <cell r="B4267" t="str">
            <v>湛江市霞山区汇品森食用农产品店（个体工商户）</v>
          </cell>
          <cell r="C4267" t="str">
            <v>92440803MADAJAL04F</v>
          </cell>
          <cell r="D4267" t="str">
            <v>2024/02/22</v>
          </cell>
        </row>
        <row r="4268">
          <cell r="B4268" t="str">
            <v>湛江市霞山区汇喜婚纱店</v>
          </cell>
          <cell r="C4268" t="str">
            <v>92440803MACQLFEC5E</v>
          </cell>
          <cell r="D4268" t="str">
            <v>2023/07/28</v>
          </cell>
        </row>
        <row r="4269">
          <cell r="B4269" t="str">
            <v>湛江市霞山区汇壹尊品家具店</v>
          </cell>
          <cell r="C4269" t="str">
            <v>92440803MAC5F1016R</v>
          </cell>
          <cell r="D4269" t="str">
            <v>2022/12/02</v>
          </cell>
        </row>
        <row r="4270">
          <cell r="B4270" t="str">
            <v>湛江市霞山区汇好来便利店（个体工商户）</v>
          </cell>
          <cell r="C4270" t="str">
            <v>92440803MAE5XUHW94</v>
          </cell>
          <cell r="D4270" t="str">
            <v>2024/12/02</v>
          </cell>
        </row>
        <row r="4271">
          <cell r="B4271" t="str">
            <v>湛江市霞山区汇曼儿服装店</v>
          </cell>
          <cell r="C4271" t="str">
            <v>92440803MA56H10Y5B</v>
          </cell>
          <cell r="D4271" t="str">
            <v>2021/05/27</v>
          </cell>
        </row>
        <row r="4272">
          <cell r="B4272" t="str">
            <v>湛江市霞山区汇海易购渔需品经营部</v>
          </cell>
          <cell r="C4272" t="str">
            <v>92440803MA50RJ2Q0A</v>
          </cell>
          <cell r="D4272" t="str">
            <v>2014/09/22</v>
          </cell>
        </row>
        <row r="4273">
          <cell r="B4273" t="str">
            <v>湛江市霞山区汇美工程服务部（个体工商户）</v>
          </cell>
          <cell r="C4273" t="str">
            <v>92440803MADDA7BP0U</v>
          </cell>
          <cell r="D4273" t="str">
            <v>2024/03/20</v>
          </cell>
        </row>
        <row r="4274">
          <cell r="B4274" t="str">
            <v>湛江市霞山区汇美舍化妆品店</v>
          </cell>
          <cell r="C4274" t="str">
            <v>92440803MA7DKAP58C</v>
          </cell>
          <cell r="D4274" t="str">
            <v>2021/12/17</v>
          </cell>
        </row>
        <row r="4275">
          <cell r="B4275" t="str">
            <v>湛江市霞山区汇聚达通信设备经营部（个体工商户）</v>
          </cell>
          <cell r="C4275" t="str">
            <v>92440803MAD5X3492D</v>
          </cell>
          <cell r="D4275" t="str">
            <v>2023/11/29</v>
          </cell>
        </row>
        <row r="4276">
          <cell r="B4276" t="str">
            <v>湛江市霞山区汇赞饮品店</v>
          </cell>
          <cell r="C4276" t="str">
            <v>92440803MACLYHKU2J</v>
          </cell>
          <cell r="D4276" t="str">
            <v>2023/06/08</v>
          </cell>
        </row>
        <row r="4277">
          <cell r="B4277" t="str">
            <v>湛江市霞山区汇香兰美食店</v>
          </cell>
          <cell r="C4277" t="str">
            <v>92440803MAC7H0CP9B</v>
          </cell>
          <cell r="D4277" t="str">
            <v>2023/01/18</v>
          </cell>
        </row>
        <row r="4278">
          <cell r="B4278" t="str">
            <v>湛江市霞山区汉云餐饮店（个体工商户）</v>
          </cell>
          <cell r="C4278" t="str">
            <v>92440803MADY86J29Y</v>
          </cell>
          <cell r="D4278" t="str">
            <v>2024/09/20</v>
          </cell>
        </row>
        <row r="4279">
          <cell r="B4279" t="str">
            <v>湛江市霞山区汉哥餐饮店（个体工商户）</v>
          </cell>
          <cell r="C4279" t="str">
            <v>92440803MAE7QG3J99</v>
          </cell>
          <cell r="D4279" t="str">
            <v>2024/12/23</v>
          </cell>
        </row>
        <row r="4280">
          <cell r="B4280" t="str">
            <v>湛江市霞山区汉腾网络咨询工作室（个体工商户）</v>
          </cell>
          <cell r="C4280" t="str">
            <v>92440803MAD91LR62X</v>
          </cell>
          <cell r="D4280" t="str">
            <v>2024/01/19</v>
          </cell>
        </row>
        <row r="4281">
          <cell r="B4281" t="str">
            <v>湛江市霞山区汉记烧腊店</v>
          </cell>
          <cell r="C4281" t="str">
            <v>92440803MA4WFPL31N</v>
          </cell>
          <cell r="D4281" t="str">
            <v>2013/12/03</v>
          </cell>
        </row>
        <row r="4282">
          <cell r="B4282" t="str">
            <v>湛江市霞山区汝全姐农产品店（个体工商户）</v>
          </cell>
          <cell r="C4282" t="str">
            <v>92440803MAEHFAXX7T</v>
          </cell>
          <cell r="D4282" t="str">
            <v>2025/04/22</v>
          </cell>
        </row>
        <row r="4283">
          <cell r="B4283" t="str">
            <v>湛江市霞山区汝好早餐店</v>
          </cell>
          <cell r="C4283" t="str">
            <v>440803600314119</v>
          </cell>
          <cell r="D4283" t="str">
            <v>2013/05/31</v>
          </cell>
        </row>
        <row r="4284">
          <cell r="B4284" t="str">
            <v>湛江市霞山区汝清姐食用农产品店</v>
          </cell>
          <cell r="C4284" t="str">
            <v>92440803MAC6W7PL9U</v>
          </cell>
          <cell r="D4284" t="str">
            <v>2023/02/10</v>
          </cell>
        </row>
        <row r="4285">
          <cell r="B4285" t="str">
            <v>湛江市霞山区江之喜餐饮店</v>
          </cell>
          <cell r="C4285" t="str">
            <v>92440803MA7NDTNY5K</v>
          </cell>
          <cell r="D4285" t="str">
            <v>2022/04/19</v>
          </cell>
        </row>
        <row r="4286">
          <cell r="B4286" t="str">
            <v>湛江市霞山区江南汇足浴会所</v>
          </cell>
          <cell r="C4286" t="str">
            <v>92440803MA4YADM489</v>
          </cell>
          <cell r="D4286" t="str">
            <v>2015/12/30</v>
          </cell>
        </row>
        <row r="4287">
          <cell r="B4287" t="str">
            <v>湛江市霞山区江廖工程技术服务部</v>
          </cell>
          <cell r="C4287" t="str">
            <v>92440803MACLXBFU9E</v>
          </cell>
          <cell r="D4287" t="str">
            <v>2023/06/19</v>
          </cell>
        </row>
        <row r="4288">
          <cell r="B4288" t="str">
            <v>湛江市霞山区江枫信息咨询服务部（个体工商户）</v>
          </cell>
          <cell r="C4288" t="str">
            <v>92440803MAD4CJQG8Y</v>
          </cell>
          <cell r="D4288" t="str">
            <v>2023/11/29</v>
          </cell>
        </row>
        <row r="4289">
          <cell r="B4289" t="str">
            <v>湛江市霞山区江枫服装店</v>
          </cell>
          <cell r="C4289" t="str">
            <v>92440803MA57D1452J</v>
          </cell>
          <cell r="D4289" t="str">
            <v>2021/11/02</v>
          </cell>
        </row>
        <row r="4290">
          <cell r="B4290" t="str">
            <v>湛江市霞山区江江百货商行</v>
          </cell>
          <cell r="C4290" t="str">
            <v>92440803MACHGU2X6L</v>
          </cell>
          <cell r="D4290" t="str">
            <v>2023/04/25</v>
          </cell>
        </row>
        <row r="4291">
          <cell r="B4291" t="str">
            <v>湛江市霞山区江清保健服务馆</v>
          </cell>
          <cell r="C4291" t="str">
            <v>92440803MA56RWFR23</v>
          </cell>
          <cell r="D4291" t="str">
            <v>2021/07/15</v>
          </cell>
        </row>
        <row r="4292">
          <cell r="B4292" t="str">
            <v>湛江市霞山区江湖料餐饮店（个体工商户）</v>
          </cell>
          <cell r="C4292" t="str">
            <v>92440803MAE2WW2K2P</v>
          </cell>
          <cell r="D4292" t="str">
            <v>2024/10/15</v>
          </cell>
        </row>
        <row r="4293">
          <cell r="B4293" t="str">
            <v>湛江市霞山区江艳芬服装店</v>
          </cell>
          <cell r="C4293" t="str">
            <v>92440803MA7JC0CW0B</v>
          </cell>
          <cell r="D4293" t="str">
            <v>2013/06/08</v>
          </cell>
        </row>
        <row r="4294">
          <cell r="B4294" t="str">
            <v>湛江市霞山区江芷欣日用品商店</v>
          </cell>
          <cell r="C4294" t="str">
            <v>440803600407180</v>
          </cell>
          <cell r="D4294" t="str">
            <v>2014/08/14</v>
          </cell>
        </row>
        <row r="4295">
          <cell r="B4295" t="str">
            <v>湛江市霞山区江誉日用品店（个体工商户）</v>
          </cell>
          <cell r="C4295" t="str">
            <v>92440803MAE0Q6Q49P</v>
          </cell>
          <cell r="D4295" t="str">
            <v>2024/09/18</v>
          </cell>
        </row>
        <row r="4296">
          <cell r="B4296" t="str">
            <v>湛江市霞山区江里水果店</v>
          </cell>
          <cell r="C4296" t="str">
            <v>92440803MAC8E1QR1B</v>
          </cell>
          <cell r="D4296" t="str">
            <v>2023/02/07</v>
          </cell>
        </row>
        <row r="4297">
          <cell r="B4297" t="str">
            <v>湛江市霞山区江霞燊辉燊麦饼业店</v>
          </cell>
          <cell r="C4297" t="str">
            <v>92440803MA4W3CY92C</v>
          </cell>
          <cell r="D4297" t="str">
            <v>2016/12/20</v>
          </cell>
        </row>
        <row r="4298">
          <cell r="B4298" t="str">
            <v>湛江市霞山区江鸟食品店</v>
          </cell>
          <cell r="C4298" t="str">
            <v>92440803MA7JLQ1P3C</v>
          </cell>
          <cell r="D4298" t="str">
            <v>2022/02/24</v>
          </cell>
        </row>
        <row r="4299">
          <cell r="B4299" t="str">
            <v>湛江市霞山区江鸿日用品销售店</v>
          </cell>
          <cell r="C4299" t="str">
            <v>92440803MAC8XT3C2J</v>
          </cell>
          <cell r="D4299" t="str">
            <v>2023/02/09</v>
          </cell>
        </row>
        <row r="4300">
          <cell r="B4300" t="str">
            <v>湛江市霞山区江黔餐饮店（个体工商户）</v>
          </cell>
          <cell r="C4300" t="str">
            <v>92440803MADAJRU598</v>
          </cell>
          <cell r="D4300" t="str">
            <v>2024/01/23</v>
          </cell>
        </row>
        <row r="4301">
          <cell r="B4301" t="str">
            <v>湛江市霞山区池中餐饮店</v>
          </cell>
          <cell r="C4301" t="str">
            <v>92440803MACRN8NQX2</v>
          </cell>
          <cell r="D4301" t="str">
            <v>2023/08/22</v>
          </cell>
        </row>
        <row r="4302">
          <cell r="B4302" t="str">
            <v>湛江市霞山区池奈餐饮店</v>
          </cell>
          <cell r="C4302" t="str">
            <v>92440803MA56HB477Q</v>
          </cell>
          <cell r="D4302" t="str">
            <v>2021/05/28</v>
          </cell>
        </row>
        <row r="4303">
          <cell r="B4303" t="str">
            <v>湛江市霞山区汤之家餐饮店</v>
          </cell>
          <cell r="C4303" t="str">
            <v>92440803MACNEN1D18</v>
          </cell>
          <cell r="D4303" t="str">
            <v>2023/07/03</v>
          </cell>
        </row>
        <row r="4304">
          <cell r="B4304" t="str">
            <v>湛江市霞山区汤先生便利店</v>
          </cell>
          <cell r="C4304" t="str">
            <v>92440803MA52M9R473</v>
          </cell>
          <cell r="D4304" t="str">
            <v>2018/12/12</v>
          </cell>
        </row>
        <row r="4305">
          <cell r="B4305" t="str">
            <v>湛江市霞山区汤味鲜餐饮店</v>
          </cell>
          <cell r="C4305" t="str">
            <v>92440803MACCCUG927</v>
          </cell>
          <cell r="D4305" t="str">
            <v>2023/03/24</v>
          </cell>
        </row>
        <row r="4306">
          <cell r="B4306" t="str">
            <v>湛江市霞山区汤少奶餐饮馆</v>
          </cell>
          <cell r="C4306" t="str">
            <v>92440803MAC6W5061K</v>
          </cell>
          <cell r="D4306" t="str">
            <v>2023/02/10</v>
          </cell>
        </row>
        <row r="4307">
          <cell r="B4307" t="str">
            <v>湛江市霞山区汤滋餐饮店（个体工商户）</v>
          </cell>
          <cell r="C4307" t="str">
            <v>92440803MADBL9Y22Y</v>
          </cell>
          <cell r="D4307" t="str">
            <v>2024/02/07</v>
          </cell>
        </row>
        <row r="4308">
          <cell r="B4308" t="str">
            <v>湛江市霞山区汤火之道餐饮店（个体工商户）</v>
          </cell>
          <cell r="C4308" t="str">
            <v>92440803MAECU5DP8Q</v>
          </cell>
          <cell r="D4308" t="str">
            <v>2025/02/28</v>
          </cell>
        </row>
        <row r="4309">
          <cell r="B4309" t="str">
            <v>湛江市霞山区汤炖炖餐饮店（个体工商户）</v>
          </cell>
          <cell r="C4309" t="str">
            <v>92440803MAD0B7J43F</v>
          </cell>
          <cell r="D4309" t="str">
            <v>2023/10/08</v>
          </cell>
        </row>
        <row r="4310">
          <cell r="B4310" t="str">
            <v>湛江市霞山区汤金人餐饮店（个体工商户）</v>
          </cell>
          <cell r="C4310" t="str">
            <v>92440803MAD0CBED1G</v>
          </cell>
          <cell r="D4310" t="str">
            <v>2023/10/24</v>
          </cell>
        </row>
        <row r="4311">
          <cell r="B4311" t="str">
            <v>湛江市霞山区汤鲜美食店</v>
          </cell>
          <cell r="C4311" t="str">
            <v>92440803MACCRJFA6J</v>
          </cell>
          <cell r="D4311" t="str">
            <v>2023/03/23</v>
          </cell>
        </row>
        <row r="4312">
          <cell r="B4312" t="str">
            <v>湛江市霞山区汪观兴海鲜档</v>
          </cell>
          <cell r="C4312" t="str">
            <v>92440803MA55WJPP0L</v>
          </cell>
          <cell r="D4312" t="str">
            <v>2021/01/22</v>
          </cell>
        </row>
        <row r="4313">
          <cell r="B4313" t="str">
            <v>湛江市霞山区沁华家居用品商行</v>
          </cell>
          <cell r="C4313" t="str">
            <v>92440803MAC7BPXX37</v>
          </cell>
          <cell r="D4313" t="str">
            <v>2023/01/29</v>
          </cell>
        </row>
        <row r="4314">
          <cell r="B4314" t="str">
            <v>湛江市霞山区沁沣茶具铺</v>
          </cell>
          <cell r="C4314" t="str">
            <v>92440803MA4XTJEW5E</v>
          </cell>
          <cell r="D4314" t="str">
            <v>2014/07/14</v>
          </cell>
        </row>
        <row r="4315">
          <cell r="B4315" t="str">
            <v>湛江市霞山区沁隐茶舍</v>
          </cell>
          <cell r="C4315" t="str">
            <v>92440803MAC178EB97</v>
          </cell>
          <cell r="D4315" t="str">
            <v>2022/10/19</v>
          </cell>
        </row>
        <row r="4316">
          <cell r="B4316" t="str">
            <v>湛江市霞山区沃克士餐饮店</v>
          </cell>
          <cell r="C4316" t="str">
            <v>92440803MABNRWFR97</v>
          </cell>
          <cell r="D4316" t="str">
            <v>2022/05/17</v>
          </cell>
        </row>
        <row r="4317">
          <cell r="B4317" t="str">
            <v>湛江市霞山区沅珊信息咨询服务部</v>
          </cell>
          <cell r="C4317" t="str">
            <v>92440803MACT2N0Y74</v>
          </cell>
          <cell r="D4317" t="str">
            <v>2023/07/31</v>
          </cell>
        </row>
        <row r="4318">
          <cell r="B4318" t="str">
            <v>湛江市霞山区沅霖水产品店</v>
          </cell>
          <cell r="C4318" t="str">
            <v>92440803MA53W4CF3W</v>
          </cell>
          <cell r="D4318" t="str">
            <v>2019/10/11</v>
          </cell>
        </row>
        <row r="4319">
          <cell r="B4319" t="str">
            <v>湛江市霞山区沈亭便利店</v>
          </cell>
          <cell r="C4319" t="str">
            <v>92440803MA56GXXA0E</v>
          </cell>
          <cell r="D4319" t="str">
            <v>2013/10/11</v>
          </cell>
        </row>
        <row r="4320">
          <cell r="B4320" t="str">
            <v>湛江市霞山区沈培文五金店</v>
          </cell>
          <cell r="C4320" t="str">
            <v>92440803MAC6X8KU9B</v>
          </cell>
          <cell r="D4320" t="str">
            <v>2023/02/13</v>
          </cell>
        </row>
        <row r="4321">
          <cell r="B4321" t="str">
            <v>湛江市霞山区沈培文日杂店</v>
          </cell>
          <cell r="C4321" t="str">
            <v>92440803MAC8JW3D2W</v>
          </cell>
          <cell r="D4321" t="str">
            <v>2023/02/13</v>
          </cell>
        </row>
        <row r="4322">
          <cell r="B4322" t="str">
            <v>湛江市霞山区沈培文日用品店</v>
          </cell>
          <cell r="C4322" t="str">
            <v>92440803MAC86NP00J</v>
          </cell>
          <cell r="D4322" t="str">
            <v>2023/02/13</v>
          </cell>
        </row>
        <row r="4323">
          <cell r="B4323" t="str">
            <v>湛江市霞山区沈培文水果店</v>
          </cell>
          <cell r="C4323" t="str">
            <v>92440803MAC7KXX12G</v>
          </cell>
          <cell r="D4323" t="str">
            <v>2023/02/13</v>
          </cell>
        </row>
        <row r="4324">
          <cell r="B4324" t="str">
            <v>湛江市霞山区沈培文蔬菜店</v>
          </cell>
          <cell r="C4324" t="str">
            <v>92440803MAC7KXWY65</v>
          </cell>
          <cell r="D4324" t="str">
            <v>2023/02/13</v>
          </cell>
        </row>
        <row r="4325">
          <cell r="B4325" t="str">
            <v>湛江市霞山区沈林餐饮店（个体工商户）</v>
          </cell>
          <cell r="C4325" t="str">
            <v>92440803MADPT1WQ0P</v>
          </cell>
          <cell r="D4325" t="str">
            <v>2024/06/25</v>
          </cell>
        </row>
        <row r="4326">
          <cell r="B4326" t="str">
            <v>湛江市霞山区沈桂萍海鲜档</v>
          </cell>
          <cell r="C4326" t="str">
            <v>440803600302109</v>
          </cell>
          <cell r="D4326" t="str">
            <v>2013/03/19</v>
          </cell>
        </row>
        <row r="4327">
          <cell r="B4327" t="str">
            <v>湛江市霞山区沈特机电设备商行（个体工商户）</v>
          </cell>
          <cell r="C4327" t="str">
            <v>92440803MADHDXW860</v>
          </cell>
          <cell r="D4327" t="str">
            <v>2024/04/10</v>
          </cell>
        </row>
        <row r="4328">
          <cell r="B4328" t="str">
            <v>湛江市霞山区沈莫兰蔬菜店</v>
          </cell>
          <cell r="C4328" t="str">
            <v>92440803MA4WP8HE4U</v>
          </cell>
          <cell r="D4328" t="str">
            <v>2013/03/14</v>
          </cell>
        </row>
        <row r="4329">
          <cell r="B4329" t="str">
            <v>湛江市霞山区沉甸甸玩具店</v>
          </cell>
          <cell r="C4329" t="str">
            <v>92440803MAC590H43E</v>
          </cell>
          <cell r="D4329" t="str">
            <v>2022/11/29</v>
          </cell>
        </row>
        <row r="4330">
          <cell r="B4330" t="str">
            <v>湛江市霞山区沐悦美容美甲店</v>
          </cell>
          <cell r="C4330" t="str">
            <v>92440803MACRJU5Q3B</v>
          </cell>
          <cell r="D4330" t="str">
            <v>2023/08/02</v>
          </cell>
        </row>
        <row r="4331">
          <cell r="B4331" t="str">
            <v>湛江市霞山区沐清风美容院</v>
          </cell>
          <cell r="C4331" t="str">
            <v>92440803MA515WBYXD</v>
          </cell>
          <cell r="D4331" t="str">
            <v>2017/12/22</v>
          </cell>
        </row>
        <row r="4332">
          <cell r="B4332" t="str">
            <v>湛江市霞山区沐雅湾保健服务部（个体工商户）</v>
          </cell>
          <cell r="C4332" t="str">
            <v>92440803MADXRQ4L6U</v>
          </cell>
          <cell r="D4332" t="str">
            <v>2024/09/02</v>
          </cell>
        </row>
        <row r="4333">
          <cell r="B4333" t="str">
            <v>湛江市霞山区沙师弟小食店</v>
          </cell>
          <cell r="C4333" t="str">
            <v>92440803MA4X40WD65</v>
          </cell>
          <cell r="D4333" t="str">
            <v>2017/09/13</v>
          </cell>
        </row>
        <row r="4334">
          <cell r="B4334" t="str">
            <v>湛江市霞山区沙拉游记餐饮店</v>
          </cell>
          <cell r="C4334" t="str">
            <v>92440803MA4X6U7B35</v>
          </cell>
          <cell r="D4334" t="str">
            <v>2017/10/09</v>
          </cell>
        </row>
        <row r="4335">
          <cell r="B4335" t="str">
            <v>湛江市霞山区沛荣水产品经营部</v>
          </cell>
          <cell r="C4335" t="str">
            <v>92440803MABMQMP32B</v>
          </cell>
          <cell r="D4335" t="str">
            <v>2022/04/29</v>
          </cell>
        </row>
        <row r="4336">
          <cell r="B4336" t="str">
            <v>湛江市霞山区河霖餐饮店</v>
          </cell>
          <cell r="C4336" t="str">
            <v>92440803MACR0D6W97</v>
          </cell>
          <cell r="D4336" t="str">
            <v>2023/08/09</v>
          </cell>
        </row>
        <row r="4337">
          <cell r="B4337" t="str">
            <v>湛江市霞山区治娣保洁服务部</v>
          </cell>
          <cell r="C4337" t="str">
            <v>92440803MACDPBCF67</v>
          </cell>
          <cell r="D4337" t="str">
            <v>2023/04/11</v>
          </cell>
        </row>
        <row r="4338">
          <cell r="B4338" t="str">
            <v>湛江市霞山区泉俊农产品商行</v>
          </cell>
          <cell r="C4338" t="str">
            <v>92440803MACD1G907K</v>
          </cell>
          <cell r="D4338" t="str">
            <v>2023/03/22</v>
          </cell>
        </row>
        <row r="4339">
          <cell r="B4339" t="str">
            <v>湛江市霞山区泉锐盛餐饮店（个体工商户）</v>
          </cell>
          <cell r="C4339" t="str">
            <v>92440803MAE59RX34M</v>
          </cell>
          <cell r="D4339" t="str">
            <v>2024/11/14</v>
          </cell>
        </row>
        <row r="4340">
          <cell r="B4340" t="str">
            <v>湛江市霞山区泓材百货商行</v>
          </cell>
          <cell r="C4340" t="str">
            <v>92440803MABY7FAD7K</v>
          </cell>
          <cell r="D4340" t="str">
            <v>2022/09/15</v>
          </cell>
        </row>
        <row r="4341">
          <cell r="B4341" t="str">
            <v>湛江市霞山区泓源家具店</v>
          </cell>
          <cell r="C4341" t="str">
            <v>92440803MA7KF6N7XD</v>
          </cell>
          <cell r="D4341" t="str">
            <v>2022/03/03</v>
          </cell>
        </row>
        <row r="4342">
          <cell r="B4342" t="str">
            <v>湛江市霞山区法曼儿内衣店</v>
          </cell>
          <cell r="C4342" t="str">
            <v>92440803MA53BGDC3J</v>
          </cell>
          <cell r="D4342" t="str">
            <v>2019/06/04</v>
          </cell>
        </row>
        <row r="4343">
          <cell r="B4343" t="str">
            <v>湛江市霞山区泡泡百货店</v>
          </cell>
          <cell r="C4343" t="str">
            <v>92440803MA51KU462E</v>
          </cell>
          <cell r="D4343" t="str">
            <v>2018/04/24</v>
          </cell>
        </row>
        <row r="4344">
          <cell r="B4344" t="str">
            <v>湛江市霞山区波仔副食品店</v>
          </cell>
          <cell r="C4344" t="str">
            <v>92440803MA541YYD05</v>
          </cell>
          <cell r="D4344" t="str">
            <v>2019/11/15</v>
          </cell>
        </row>
        <row r="4345">
          <cell r="B4345" t="str">
            <v>湛江市霞山区波仔服装店</v>
          </cell>
          <cell r="C4345" t="str">
            <v>92440803MA525T311F</v>
          </cell>
          <cell r="D4345" t="str">
            <v>2018/08/21</v>
          </cell>
        </row>
        <row r="4346">
          <cell r="B4346" t="str">
            <v>湛江市霞山区波仔电动车维修部</v>
          </cell>
          <cell r="C4346" t="str">
            <v>92440803MA4W8PNK5Q</v>
          </cell>
          <cell r="D4346" t="str">
            <v>2017/03/01</v>
          </cell>
        </row>
        <row r="4347">
          <cell r="B4347" t="str">
            <v>湛江市霞山区波尔多酒庄</v>
          </cell>
          <cell r="C4347" t="str">
            <v>92440803MA511BGM49</v>
          </cell>
          <cell r="D4347" t="str">
            <v>2014/07/07</v>
          </cell>
        </row>
        <row r="4348">
          <cell r="B4348" t="str">
            <v>湛江市霞山区波波副食店</v>
          </cell>
          <cell r="C4348" t="str">
            <v>92440803MA53RXHG5X</v>
          </cell>
          <cell r="D4348" t="str">
            <v>2019/09/26</v>
          </cell>
        </row>
        <row r="4349">
          <cell r="B4349" t="str">
            <v>湛江市霞山区波波自由水果店（个体工商户）</v>
          </cell>
          <cell r="C4349" t="str">
            <v>92440803MADQ1F9D43</v>
          </cell>
          <cell r="D4349" t="str">
            <v>2024/07/01</v>
          </cell>
        </row>
        <row r="4350">
          <cell r="B4350" t="str">
            <v>湛江市霞山区泰什果水果店</v>
          </cell>
          <cell r="C4350" t="str">
            <v>92440803MACMNQM72G</v>
          </cell>
          <cell r="D4350" t="str">
            <v>2023/06/20</v>
          </cell>
        </row>
        <row r="4351">
          <cell r="B4351" t="str">
            <v>湛江市霞山区泰佳餐饮店（个体工商户）</v>
          </cell>
          <cell r="C4351" t="str">
            <v>92440803MADX5HY00T</v>
          </cell>
          <cell r="D4351" t="str">
            <v>2024/08/23</v>
          </cell>
        </row>
        <row r="4352">
          <cell r="B4352" t="str">
            <v>湛江市霞山区泰奈餐饮店（个体工商户）</v>
          </cell>
          <cell r="C4352" t="str">
            <v>92440803MAD6H69K6U</v>
          </cell>
          <cell r="D4352" t="str">
            <v>2023/12/18</v>
          </cell>
        </row>
        <row r="4353">
          <cell r="B4353" t="str">
            <v>湛江市霞山区泰式餐饮店</v>
          </cell>
          <cell r="C4353" t="str">
            <v>92440803MAC530AT0M</v>
          </cell>
          <cell r="D4353" t="str">
            <v>2022/12/30</v>
          </cell>
        </row>
        <row r="4354">
          <cell r="B4354" t="str">
            <v>湛江市霞山区泰美味水果商行</v>
          </cell>
          <cell r="C4354" t="str">
            <v>92440803MABT71DB73</v>
          </cell>
          <cell r="D4354" t="str">
            <v>2022/06/29</v>
          </cell>
        </row>
        <row r="4355">
          <cell r="B4355" t="str">
            <v>湛江市霞山区泳盛餐饮店</v>
          </cell>
          <cell r="C4355" t="str">
            <v>92440803MAC933H342</v>
          </cell>
          <cell r="D4355" t="str">
            <v>2023/02/20</v>
          </cell>
        </row>
        <row r="4356">
          <cell r="B4356" t="str">
            <v>湛江市霞山区泳盛饮品店（个体工商户）</v>
          </cell>
          <cell r="C4356" t="str">
            <v>92440803MADGA9PK7P</v>
          </cell>
          <cell r="D4356" t="str">
            <v>2024/04/10</v>
          </cell>
        </row>
        <row r="4357">
          <cell r="B4357" t="str">
            <v>湛江市霞山区泽广停车场服务部（个体工商户）</v>
          </cell>
          <cell r="C4357" t="str">
            <v>92440803MAE28UEL0L</v>
          </cell>
          <cell r="D4357" t="str">
            <v>2024/10/21</v>
          </cell>
        </row>
        <row r="4358">
          <cell r="B4358" t="str">
            <v>湛江市霞山区泽扬餐饮店（个体工商户）</v>
          </cell>
          <cell r="C4358" t="str">
            <v>92440803MAE1KFUD03</v>
          </cell>
          <cell r="D4358" t="str">
            <v>2024/10/08</v>
          </cell>
        </row>
        <row r="4359">
          <cell r="B4359" t="str">
            <v>湛江市霞山区泽翔生鲜超市（个体工商户）</v>
          </cell>
          <cell r="C4359" t="str">
            <v>92440803MADCK4KM9G</v>
          </cell>
          <cell r="D4359" t="str">
            <v>2024/02/07</v>
          </cell>
        </row>
        <row r="4360">
          <cell r="B4360" t="str">
            <v>湛江市霞山区泽鲜水产品店（个体工商户）</v>
          </cell>
          <cell r="C4360" t="str">
            <v>92440803MADAD94B0M</v>
          </cell>
          <cell r="D4360" t="str">
            <v>2024/01/19</v>
          </cell>
        </row>
        <row r="4361">
          <cell r="B4361" t="str">
            <v>湛江市霞山区洁丽丰干洗店</v>
          </cell>
          <cell r="C4361" t="str">
            <v>440803600469476</v>
          </cell>
          <cell r="D4361" t="str">
            <v>2015/09/25</v>
          </cell>
        </row>
        <row r="4362">
          <cell r="B4362" t="str">
            <v>湛江市霞山区洁优后勤服务部</v>
          </cell>
          <cell r="C4362" t="str">
            <v>92440803MAC810ET8D</v>
          </cell>
          <cell r="D4362" t="str">
            <v>2023/02/15</v>
          </cell>
        </row>
        <row r="4363">
          <cell r="B4363" t="str">
            <v>湛江市霞山区洁优建材经营部</v>
          </cell>
          <cell r="C4363" t="str">
            <v>92440803MAC8NM9B9Y</v>
          </cell>
          <cell r="D4363" t="str">
            <v>2023/02/16</v>
          </cell>
        </row>
        <row r="4364">
          <cell r="B4364" t="str">
            <v>湛江市霞山区洁好便利店（个体工商户）</v>
          </cell>
          <cell r="C4364" t="str">
            <v>92440803MADFUK512Q</v>
          </cell>
          <cell r="D4364" t="str">
            <v>2024/04/07</v>
          </cell>
        </row>
        <row r="4365">
          <cell r="B4365" t="str">
            <v>湛江市霞山区洁妹餐饮店（个体工商户）</v>
          </cell>
          <cell r="C4365" t="str">
            <v>92440803MAE6W56713</v>
          </cell>
          <cell r="D4365" t="str">
            <v>2024/12/12</v>
          </cell>
        </row>
        <row r="4366">
          <cell r="B4366" t="str">
            <v>湛江市霞山区洁姐家政经营部</v>
          </cell>
          <cell r="C4366" t="str">
            <v>92440803MA7MYC8P3J</v>
          </cell>
          <cell r="D4366" t="str">
            <v>2022/04/22</v>
          </cell>
        </row>
        <row r="4367">
          <cell r="B4367" t="str">
            <v>湛江市霞山区洁家蔬菜批发部</v>
          </cell>
          <cell r="C4367" t="str">
            <v>92440803MA4WQ6R97N</v>
          </cell>
          <cell r="D4367" t="str">
            <v>2011/11/11</v>
          </cell>
        </row>
        <row r="4368">
          <cell r="B4368" t="str">
            <v>湛江市霞山区洁小白美容店（个体工商户）</v>
          </cell>
          <cell r="C4368" t="str">
            <v>92440803MADNN4J25U</v>
          </cell>
          <cell r="D4368" t="str">
            <v>2024/06/24</v>
          </cell>
        </row>
        <row r="4369">
          <cell r="B4369" t="str">
            <v>湛江市霞山区洁羽美食店</v>
          </cell>
          <cell r="C4369" t="str">
            <v>92440803MA56TUWU09</v>
          </cell>
          <cell r="D4369" t="str">
            <v>2021/07/21</v>
          </cell>
        </row>
        <row r="4370">
          <cell r="B4370" t="str">
            <v>湛江市霞山区洁诚汽车快修中心</v>
          </cell>
          <cell r="C4370" t="str">
            <v>92440803MA56EK7QX2</v>
          </cell>
          <cell r="D4370" t="str">
            <v>2021/05/14</v>
          </cell>
        </row>
        <row r="4371">
          <cell r="B4371" t="str">
            <v>湛江市霞山区洋洋窗帘布艺店</v>
          </cell>
          <cell r="C4371" t="str">
            <v>92440803MA54CTYC98</v>
          </cell>
          <cell r="D4371" t="str">
            <v>2020/03/09</v>
          </cell>
        </row>
        <row r="4372">
          <cell r="B4372" t="str">
            <v>湛江市霞山区洋溢海产经营部</v>
          </cell>
          <cell r="C4372" t="str">
            <v>92440803MA571DMQ6W</v>
          </cell>
          <cell r="D4372" t="str">
            <v>1991/10/28</v>
          </cell>
        </row>
        <row r="4373">
          <cell r="B4373" t="str">
            <v>湛江市霞山区洋潮祥玉器店（个体工商户）</v>
          </cell>
          <cell r="C4373" t="str">
            <v>92440803MAD97JJE4L</v>
          </cell>
          <cell r="D4373" t="str">
            <v>2023/12/29</v>
          </cell>
        </row>
        <row r="4374">
          <cell r="B4374" t="str">
            <v>湛江市霞山区洋福电子产品经营部</v>
          </cell>
          <cell r="C4374" t="str">
            <v>92440803MA5519TU0P</v>
          </cell>
          <cell r="D4374" t="str">
            <v>2020/07/17</v>
          </cell>
        </row>
        <row r="4375">
          <cell r="B4375" t="str">
            <v>湛江市霞山区洗多多家政店（个体工商户）</v>
          </cell>
          <cell r="C4375" t="str">
            <v>92440812MACPRH8N47</v>
          </cell>
          <cell r="D4375" t="str">
            <v>2023/07/06</v>
          </cell>
        </row>
        <row r="4376">
          <cell r="B4376" t="str">
            <v>湛江市霞山区洛曼琪鞋店</v>
          </cell>
          <cell r="C4376" t="str">
            <v>92440803MA528CUK95</v>
          </cell>
          <cell r="D4376" t="str">
            <v>2018/09/07</v>
          </cell>
        </row>
        <row r="4377">
          <cell r="B4377" t="str">
            <v>湛江市霞山区洛本酒商行</v>
          </cell>
          <cell r="C4377" t="str">
            <v>92440803MA5773D1X5</v>
          </cell>
          <cell r="D4377" t="str">
            <v>2021/09/24</v>
          </cell>
        </row>
        <row r="4378">
          <cell r="B4378" t="str">
            <v>湛江市霞山区洛柠餐饮店（个体工商户）</v>
          </cell>
          <cell r="C4378" t="str">
            <v>92440803MADNYWGKXP</v>
          </cell>
          <cell r="D4378" t="str">
            <v>2024/06/12</v>
          </cell>
        </row>
        <row r="4379">
          <cell r="B4379" t="str">
            <v>湛江市霞山区洛汐饮品店</v>
          </cell>
          <cell r="C4379" t="str">
            <v>92440803MACN809L2J</v>
          </cell>
          <cell r="D4379" t="str">
            <v>2023/07/11</v>
          </cell>
        </row>
        <row r="4380">
          <cell r="B4380" t="str">
            <v>湛江市霞山区洛臻餐饮店（个体工商户）</v>
          </cell>
          <cell r="C4380" t="str">
            <v>92440803MAD7NCGFXB</v>
          </cell>
          <cell r="D4380" t="str">
            <v>2023/12/08</v>
          </cell>
        </row>
        <row r="4381">
          <cell r="B4381" t="str">
            <v>湛江市霞山区洪十爷餐饮店（个体工商户）</v>
          </cell>
          <cell r="C4381" t="str">
            <v>92440803MADD423090</v>
          </cell>
          <cell r="D4381" t="str">
            <v>2024/03/19</v>
          </cell>
        </row>
        <row r="4382">
          <cell r="B4382" t="str">
            <v>湛江市霞山区洪妹餐饮店</v>
          </cell>
          <cell r="C4382" t="str">
            <v>92440803MA4XUUH16F</v>
          </cell>
          <cell r="D4382" t="str">
            <v>2007/11/14</v>
          </cell>
        </row>
        <row r="4383">
          <cell r="B4383" t="str">
            <v>湛江市霞山区洪娟秀水产品批发店</v>
          </cell>
          <cell r="C4383" t="str">
            <v>92440803MA55UEWL82</v>
          </cell>
          <cell r="D4383" t="str">
            <v>2021/01/14</v>
          </cell>
        </row>
        <row r="4384">
          <cell r="B4384" t="str">
            <v>湛江市霞山区洪少装饰设计服务部（个体工商户）</v>
          </cell>
          <cell r="C4384" t="str">
            <v>92440803MADNCJBE32</v>
          </cell>
          <cell r="D4384" t="str">
            <v>2024/05/31</v>
          </cell>
        </row>
        <row r="4385">
          <cell r="B4385" t="str">
            <v>湛江市霞山区洪屋路洪兴家具店</v>
          </cell>
          <cell r="C4385" t="str">
            <v>92440803MA53LDT46D</v>
          </cell>
          <cell r="D4385" t="str">
            <v>2019/08/13</v>
          </cell>
        </row>
        <row r="4386">
          <cell r="B4386" t="str">
            <v>湛江市霞山区洪文伟运输户</v>
          </cell>
          <cell r="C4386" t="str">
            <v>92440803MA56NJ7C1M</v>
          </cell>
          <cell r="D4386" t="str">
            <v>2021/06/29</v>
          </cell>
        </row>
        <row r="4387">
          <cell r="B4387" t="str">
            <v>湛江市霞山区洪月娥食品店</v>
          </cell>
          <cell r="C4387" t="str">
            <v>92440803MAC72C1EX4</v>
          </cell>
          <cell r="D4387" t="str">
            <v>2023/01/14</v>
          </cell>
        </row>
        <row r="4388">
          <cell r="B4388" t="str">
            <v>湛江市霞山区洪玲海鲜店</v>
          </cell>
          <cell r="C4388" t="str">
            <v>92440803MA4WPGNA1L</v>
          </cell>
          <cell r="D4388" t="str">
            <v>2013/03/15</v>
          </cell>
        </row>
        <row r="4389">
          <cell r="B4389" t="str">
            <v>湛江市霞山区洪秀华五金店</v>
          </cell>
          <cell r="C4389" t="str">
            <v>92440803MAC7QDJ46L</v>
          </cell>
          <cell r="D4389" t="str">
            <v>2023/02/07</v>
          </cell>
        </row>
        <row r="4390">
          <cell r="B4390" t="str">
            <v>湛江市霞山区洪秀日用品店</v>
          </cell>
          <cell r="C4390" t="str">
            <v>92440803MAC7K59H48</v>
          </cell>
          <cell r="D4390" t="str">
            <v>2023/02/03</v>
          </cell>
        </row>
        <row r="4391">
          <cell r="B4391" t="str">
            <v>湛江市霞山区洪秀日用百货店</v>
          </cell>
          <cell r="C4391" t="str">
            <v>92440803MAC823GH6N</v>
          </cell>
          <cell r="D4391" t="str">
            <v>2023/02/07</v>
          </cell>
        </row>
        <row r="4392">
          <cell r="B4392" t="str">
            <v>湛江市霞山区洪记广式烧鹅店（个体工商户）</v>
          </cell>
          <cell r="C4392" t="str">
            <v>92440803MADNF56K9N</v>
          </cell>
          <cell r="D4392" t="str">
            <v>2024/06/05</v>
          </cell>
        </row>
        <row r="4393">
          <cell r="B4393" t="str">
            <v>湛江市霞山区洪通餐饮店（个体工商户）</v>
          </cell>
          <cell r="C4393" t="str">
            <v>92440803MAD6H76J1H</v>
          </cell>
          <cell r="D4393" t="str">
            <v>2023/12/18</v>
          </cell>
        </row>
        <row r="4394">
          <cell r="B4394" t="str">
            <v>湛江市霞山区洪锦储服装店</v>
          </cell>
          <cell r="C4394" t="str">
            <v>92440803MA4WFEE451</v>
          </cell>
          <cell r="D4394" t="str">
            <v>2017/04/20</v>
          </cell>
        </row>
        <row r="4395">
          <cell r="B4395" t="str">
            <v>湛江市霞山区洪麦餐饮店</v>
          </cell>
          <cell r="C4395" t="str">
            <v>92440803MA559KBB4L</v>
          </cell>
          <cell r="D4395" t="str">
            <v>2020/09/11</v>
          </cell>
        </row>
        <row r="4396">
          <cell r="B4396" t="str">
            <v>湛江市霞山区洲宇水产品店</v>
          </cell>
          <cell r="C4396" t="str">
            <v>92440803MABXE5HY3U</v>
          </cell>
          <cell r="D4396" t="str">
            <v>2022/09/14</v>
          </cell>
        </row>
        <row r="4397">
          <cell r="B4397" t="str">
            <v>湛江市霞山区活乐原便民店</v>
          </cell>
          <cell r="C4397" t="str">
            <v>92440803MA576YHT3G</v>
          </cell>
          <cell r="D4397" t="str">
            <v>2021/09/24</v>
          </cell>
        </row>
        <row r="4398">
          <cell r="B4398" t="str">
            <v>湛江市霞山区派特消毒用品经营部</v>
          </cell>
          <cell r="C4398" t="str">
            <v>92440803MAC6NHUY5A</v>
          </cell>
          <cell r="D4398" t="str">
            <v>2022/12/28</v>
          </cell>
        </row>
        <row r="4399">
          <cell r="B4399" t="str">
            <v>湛江市霞山区派里水果档</v>
          </cell>
          <cell r="C4399" t="str">
            <v>92440803MAC69NUT4J</v>
          </cell>
          <cell r="D4399" t="str">
            <v>2023/02/01</v>
          </cell>
        </row>
        <row r="4400">
          <cell r="B4400" t="str">
            <v>湛江市霞山区派高电器店</v>
          </cell>
          <cell r="C4400" t="str">
            <v>440803600158631</v>
          </cell>
          <cell r="D4400" t="str">
            <v>2010/03/31</v>
          </cell>
        </row>
        <row r="4401">
          <cell r="B4401" t="str">
            <v>湛江市霞山区流行元素服装店</v>
          </cell>
          <cell r="C4401" t="str">
            <v>92440803MACUACEA4X</v>
          </cell>
          <cell r="D4401" t="str">
            <v>2023/09/06</v>
          </cell>
        </row>
        <row r="4402">
          <cell r="B4402" t="str">
            <v>湛江市霞山区浓香源东北饺子馆</v>
          </cell>
          <cell r="C4402" t="str">
            <v>92440803MA50BBWJ58</v>
          </cell>
          <cell r="D4402" t="str">
            <v>2016/08/02</v>
          </cell>
        </row>
        <row r="4403">
          <cell r="B4403" t="str">
            <v>湛江市霞山区浚雄便利店</v>
          </cell>
          <cell r="C4403" t="str">
            <v>92440803MA7FNAY531</v>
          </cell>
          <cell r="D4403" t="str">
            <v>2021/12/28</v>
          </cell>
        </row>
        <row r="4404">
          <cell r="B4404" t="str">
            <v>湛江市霞山区浦泰建筑材料商行（个体工商户）</v>
          </cell>
          <cell r="C4404" t="str">
            <v>92440803MAE17Y4A10</v>
          </cell>
          <cell r="D4404" t="str">
            <v>2024/09/27</v>
          </cell>
        </row>
        <row r="4405">
          <cell r="B4405" t="str">
            <v>湛江市霞山区浩仔数码经营部</v>
          </cell>
          <cell r="C4405" t="str">
            <v>92440803MA56B1EG4T</v>
          </cell>
          <cell r="D4405" t="str">
            <v>2021/04/23</v>
          </cell>
        </row>
        <row r="4406">
          <cell r="B4406" t="str">
            <v>湛江市霞山区浩冠防水涂料店</v>
          </cell>
          <cell r="C4406" t="str">
            <v>92440803MA562A7Q70</v>
          </cell>
          <cell r="D4406" t="str">
            <v>2021/03/10</v>
          </cell>
        </row>
        <row r="4407">
          <cell r="B4407" t="str">
            <v>湛江市霞山区浩南数码科技商行</v>
          </cell>
          <cell r="C4407" t="str">
            <v>92440803MACHJCM003</v>
          </cell>
          <cell r="D4407" t="str">
            <v>2023/04/27</v>
          </cell>
        </row>
        <row r="4408">
          <cell r="B4408" t="str">
            <v>湛江市霞山区浩宁电子产品商行</v>
          </cell>
          <cell r="C4408" t="str">
            <v>92440803MA52AEGD9E</v>
          </cell>
          <cell r="D4408" t="str">
            <v>2018/09/25</v>
          </cell>
        </row>
        <row r="4409">
          <cell r="B4409" t="str">
            <v>湛江市霞山区浩宇建筑工程服务部</v>
          </cell>
          <cell r="C4409" t="str">
            <v>92440803MAC98WR260</v>
          </cell>
          <cell r="D4409" t="str">
            <v>2023/03/05</v>
          </cell>
        </row>
        <row r="4410">
          <cell r="B4410" t="str">
            <v>湛江市霞山区浩宇餐饮店（个体工商户）</v>
          </cell>
          <cell r="C4410" t="str">
            <v>92440803MADH4WPA6Q</v>
          </cell>
          <cell r="D4410" t="str">
            <v>2024/04/02</v>
          </cell>
        </row>
        <row r="4411">
          <cell r="B4411" t="str">
            <v>湛江市霞山区浩昌日用品店</v>
          </cell>
          <cell r="C4411" t="str">
            <v>440803600391852</v>
          </cell>
          <cell r="D4411" t="str">
            <v>2014/05/04</v>
          </cell>
        </row>
        <row r="4412">
          <cell r="B4412" t="str">
            <v>湛江市霞山区浩润餐饮店</v>
          </cell>
          <cell r="C4412" t="str">
            <v>92440803MA7MQ7X27X</v>
          </cell>
          <cell r="D4412" t="str">
            <v>2022/04/01</v>
          </cell>
        </row>
        <row r="4413">
          <cell r="B4413" t="str">
            <v>湛江市霞山区浩珅食品店</v>
          </cell>
          <cell r="C4413" t="str">
            <v>92440803MA530F3W0L</v>
          </cell>
          <cell r="D4413" t="str">
            <v>2019/03/15</v>
          </cell>
        </row>
        <row r="4414">
          <cell r="B4414" t="str">
            <v>湛江市霞山区浩瑞建材店</v>
          </cell>
          <cell r="C4414" t="str">
            <v>92440803MACQ8JET4J</v>
          </cell>
          <cell r="D4414" t="str">
            <v>2023/08/02</v>
          </cell>
        </row>
        <row r="4415">
          <cell r="B4415" t="str">
            <v>湛江市霞山区浩田理发服务店（个体工商户）</v>
          </cell>
          <cell r="C4415" t="str">
            <v>92440803MADHY5MF8U</v>
          </cell>
          <cell r="D4415" t="str">
            <v>2024/04/16</v>
          </cell>
        </row>
        <row r="4416">
          <cell r="B4416" t="str">
            <v>湛江市霞山区浩鼎渔需品商行</v>
          </cell>
          <cell r="C4416" t="str">
            <v>92440803MA4WC32C8P</v>
          </cell>
          <cell r="D4416" t="str">
            <v>2017/03/27</v>
          </cell>
        </row>
        <row r="4417">
          <cell r="B4417" t="str">
            <v>湛江市霞山区浪姐服装店</v>
          </cell>
          <cell r="C4417" t="str">
            <v>92440803MAC8T5XE29</v>
          </cell>
          <cell r="D4417" t="str">
            <v>2023/02/08</v>
          </cell>
        </row>
        <row r="4418">
          <cell r="B4418" t="str">
            <v>湛江市霞山区浪梅糖水店</v>
          </cell>
          <cell r="C4418" t="str">
            <v>92440803MACYDBXX02</v>
          </cell>
          <cell r="D4418" t="str">
            <v>2023/09/15</v>
          </cell>
        </row>
        <row r="4419">
          <cell r="B4419" t="str">
            <v>湛江市霞山区浪浪日用品店</v>
          </cell>
          <cell r="C4419" t="str">
            <v>92440803MABXE8PT19</v>
          </cell>
          <cell r="D4419" t="str">
            <v>2022/09/15</v>
          </cell>
        </row>
        <row r="4420">
          <cell r="B4420" t="str">
            <v>湛江市霞山区浪漫季服装店</v>
          </cell>
          <cell r="C4420" t="str">
            <v>92440803MAC3W7F861</v>
          </cell>
          <cell r="D4420" t="str">
            <v>2022/12/09</v>
          </cell>
        </row>
        <row r="4421">
          <cell r="B4421" t="str">
            <v>湛江市霞山区浪漫美容店</v>
          </cell>
          <cell r="C4421" t="str">
            <v>92440803MAC3J0NK51</v>
          </cell>
          <cell r="D4421" t="str">
            <v>2022/11/12</v>
          </cell>
        </row>
        <row r="4422">
          <cell r="B4422" t="str">
            <v>湛江市霞山区海丝腾家具商行</v>
          </cell>
          <cell r="C4422" t="str">
            <v>92440803MA5676PM5B</v>
          </cell>
          <cell r="D4422" t="str">
            <v>2021/04/02</v>
          </cell>
        </row>
        <row r="4423">
          <cell r="B4423" t="str">
            <v>湛江市霞山区海之恋波姐水产店（个体工商户）</v>
          </cell>
          <cell r="C4423" t="str">
            <v>92440803MAE7UUMB4F</v>
          </cell>
          <cell r="D4423" t="str">
            <v>2024/12/24</v>
          </cell>
        </row>
        <row r="4424">
          <cell r="B4424" t="str">
            <v>湛江市霞山区海乐百货商店</v>
          </cell>
          <cell r="C4424" t="str">
            <v>440803600458946</v>
          </cell>
          <cell r="D4424" t="str">
            <v>2015/07/22</v>
          </cell>
        </row>
        <row r="4425">
          <cell r="B4425" t="str">
            <v>湛江市霞山区海仙美食店</v>
          </cell>
          <cell r="C4425" t="str">
            <v>92440803MA533J1Q6L</v>
          </cell>
          <cell r="D4425" t="str">
            <v>2019/04/04</v>
          </cell>
        </row>
        <row r="4426">
          <cell r="B4426" t="str">
            <v>湛江市霞山区海余船务信息咨询部</v>
          </cell>
          <cell r="C4426" t="str">
            <v>92440803MA4WG3Q63X</v>
          </cell>
          <cell r="D4426" t="str">
            <v>2015/10/30</v>
          </cell>
        </row>
        <row r="4427">
          <cell r="B4427" t="str">
            <v>湛江市霞山区海华服装经营部</v>
          </cell>
          <cell r="C4427" t="str">
            <v>440803600342300</v>
          </cell>
          <cell r="D4427" t="str">
            <v>2013/08/05</v>
          </cell>
        </row>
        <row r="4428">
          <cell r="B4428" t="str">
            <v>湛江市霞山区海可汽车配件店</v>
          </cell>
          <cell r="C4428" t="str">
            <v>92440803MA55AE1F2D</v>
          </cell>
          <cell r="D4428" t="str">
            <v>2020/09/16</v>
          </cell>
        </row>
        <row r="4429">
          <cell r="B4429" t="str">
            <v>湛江市霞山区海嘉便利店（个体工商户）</v>
          </cell>
          <cell r="C4429" t="str">
            <v>92440803MADEW4GY9K</v>
          </cell>
          <cell r="D4429" t="str">
            <v>2024/03/18</v>
          </cell>
        </row>
        <row r="4430">
          <cell r="B4430" t="str">
            <v>湛江市霞山区海嘉餐饮店</v>
          </cell>
          <cell r="C4430" t="str">
            <v>92440803MABN0F7W51</v>
          </cell>
          <cell r="D4430" t="str">
            <v>2022/05/23</v>
          </cell>
        </row>
        <row r="4431">
          <cell r="B4431" t="str">
            <v>湛江市霞山区海头一帅机动车驾驶员招生信息咨询经营部</v>
          </cell>
          <cell r="C4431" t="str">
            <v>440803600374662</v>
          </cell>
          <cell r="D4431" t="str">
            <v>2014/01/03</v>
          </cell>
        </row>
        <row r="4432">
          <cell r="B4432" t="str">
            <v>湛江市霞山区海头民利日杂店</v>
          </cell>
          <cell r="C4432" t="str">
            <v>440803600224514</v>
          </cell>
          <cell r="D4432" t="str">
            <v>2011/08/03</v>
          </cell>
        </row>
        <row r="4433">
          <cell r="B4433" t="str">
            <v>湛江市霞山区海奇水产品经营部</v>
          </cell>
          <cell r="C4433" t="str">
            <v>92440803MAC3QC6T16</v>
          </cell>
          <cell r="D4433" t="str">
            <v>2022/12/07</v>
          </cell>
        </row>
        <row r="4434">
          <cell r="B4434" t="str">
            <v>湛江市霞山区海姬餐饮店（个体工商户）</v>
          </cell>
          <cell r="C4434" t="str">
            <v>92440803MAE5K9YB7N</v>
          </cell>
          <cell r="D4434" t="str">
            <v>2024/11/28</v>
          </cell>
        </row>
        <row r="4435">
          <cell r="B4435" t="str">
            <v>湛江市霞山区海宇星渔需品经营部（个体工商户）</v>
          </cell>
          <cell r="C4435" t="str">
            <v>92440803MAD88W05X0</v>
          </cell>
          <cell r="D4435" t="str">
            <v>2023/12/28</v>
          </cell>
        </row>
        <row r="4436">
          <cell r="B4436" t="str">
            <v>湛江市霞山区海宇餐饮店（个体工商户）</v>
          </cell>
          <cell r="C4436" t="str">
            <v>92440803MADLQKDC7N</v>
          </cell>
          <cell r="D4436" t="str">
            <v>2024/05/29</v>
          </cell>
        </row>
        <row r="4437">
          <cell r="B4437" t="str">
            <v>湛江市霞山区海少食品店</v>
          </cell>
          <cell r="C4437" t="str">
            <v>92440803MAC7F5G53H</v>
          </cell>
          <cell r="D4437" t="str">
            <v>2023/02/10</v>
          </cell>
        </row>
        <row r="4438">
          <cell r="B4438" t="str">
            <v>湛江市霞山区海岛酒店（特呈岛）</v>
          </cell>
          <cell r="C4438" t="str">
            <v>92440803MA53D3CC2B</v>
          </cell>
          <cell r="D4438" t="str">
            <v>2019/06/17</v>
          </cell>
        </row>
        <row r="4439">
          <cell r="B4439" t="str">
            <v>湛江市霞山区海巨家具厂</v>
          </cell>
          <cell r="C4439" t="str">
            <v>92440803MA53WLRW4T</v>
          </cell>
          <cell r="D4439" t="str">
            <v>2019/10/15</v>
          </cell>
        </row>
        <row r="4440">
          <cell r="B4440" t="str">
            <v>湛江市霞山区海帆电脑打印服务部</v>
          </cell>
          <cell r="C4440" t="str">
            <v>440803600150910</v>
          </cell>
          <cell r="D4440" t="str">
            <v>2002/08/12</v>
          </cell>
        </row>
        <row r="4441">
          <cell r="B4441" t="str">
            <v>湛江市霞山区海康羊荘美食店</v>
          </cell>
          <cell r="C4441" t="str">
            <v>92440803MA7ET5688K</v>
          </cell>
          <cell r="D4441" t="str">
            <v>2021/12/14</v>
          </cell>
        </row>
        <row r="4442">
          <cell r="B4442" t="str">
            <v>湛江市霞山区海式餐饮店（个体工商户）</v>
          </cell>
          <cell r="C4442" t="str">
            <v>92440803MADK5MLJ57</v>
          </cell>
          <cell r="D4442" t="str">
            <v>2024/04/24</v>
          </cell>
        </row>
        <row r="4443">
          <cell r="B4443" t="str">
            <v>湛江市霞山区海德餐饮店（个体工商户）</v>
          </cell>
          <cell r="C4443" t="str">
            <v>92440803MAD35NML5W</v>
          </cell>
          <cell r="D4443" t="str">
            <v>2023/11/08</v>
          </cell>
        </row>
        <row r="4444">
          <cell r="B4444" t="str">
            <v>湛江市霞山区海文理发店</v>
          </cell>
          <cell r="C4444" t="str">
            <v>92440803MACAK2PT9J</v>
          </cell>
          <cell r="D4444" t="str">
            <v>2023/02/23</v>
          </cell>
        </row>
        <row r="4445">
          <cell r="B4445" t="str">
            <v>湛江市霞山区海新物业管理服务部（个体工商户）</v>
          </cell>
          <cell r="C4445" t="str">
            <v>92440803MAEAFHRM1R</v>
          </cell>
          <cell r="D4445" t="str">
            <v>2025/02/20</v>
          </cell>
        </row>
        <row r="4446">
          <cell r="B4446" t="str">
            <v>湛江市霞山区海新财通玻璃店</v>
          </cell>
          <cell r="C4446" t="str">
            <v>440803600362169</v>
          </cell>
          <cell r="D4446" t="str">
            <v>2013/09/16</v>
          </cell>
        </row>
        <row r="4447">
          <cell r="B4447" t="str">
            <v>湛江市霞山区海昌路茶瓦迪卡小吃店</v>
          </cell>
          <cell r="C4447" t="str">
            <v>92440803MA54A4RB76</v>
          </cell>
          <cell r="D4447" t="str">
            <v>2020/01/13</v>
          </cell>
        </row>
        <row r="4448">
          <cell r="B4448" t="str">
            <v>湛江市霞山区海星亮通讯器材经营部</v>
          </cell>
          <cell r="C4448" t="str">
            <v>92440803MA53EB5K06</v>
          </cell>
          <cell r="D4448" t="str">
            <v>2019/06/26</v>
          </cell>
        </row>
        <row r="4449">
          <cell r="B4449" t="str">
            <v>湛江市霞山区海景路云记烧腊店</v>
          </cell>
          <cell r="C4449" t="str">
            <v>92440803MA4W7FYP3J</v>
          </cell>
          <cell r="D4449" t="str">
            <v>2014/01/14</v>
          </cell>
        </row>
        <row r="4450">
          <cell r="B4450" t="str">
            <v>湛江市霞山区海景路糯米猫美食荟小吃店</v>
          </cell>
          <cell r="C4450" t="str">
            <v>92440803MA52DM0GXE</v>
          </cell>
          <cell r="D4450" t="str">
            <v>2018/10/22</v>
          </cell>
        </row>
        <row r="4451">
          <cell r="B4451" t="str">
            <v>湛江市霞山区海梅建筑工程用机械出租部</v>
          </cell>
          <cell r="C4451" t="str">
            <v>92440803MA56XA5G1T</v>
          </cell>
          <cell r="D4451" t="str">
            <v>2021/08/05</v>
          </cell>
        </row>
        <row r="4452">
          <cell r="B4452" t="str">
            <v>湛江市霞山区海泓广告部</v>
          </cell>
          <cell r="C4452" t="str">
            <v>92440803MAC841C4XT</v>
          </cell>
          <cell r="D4452" t="str">
            <v>2023/02/10</v>
          </cell>
        </row>
        <row r="4453">
          <cell r="B4453" t="str">
            <v>湛江市霞山区海波小吃店</v>
          </cell>
          <cell r="C4453" t="str">
            <v>92440803MA7KM0B83J</v>
          </cell>
          <cell r="D4453" t="str">
            <v>2022/03/08</v>
          </cell>
        </row>
        <row r="4454">
          <cell r="B4454" t="str">
            <v>湛江市霞山区海浪花办公用品经营部</v>
          </cell>
          <cell r="C4454" t="str">
            <v>440803600489692</v>
          </cell>
          <cell r="D4454" t="str">
            <v>2016/03/11</v>
          </cell>
        </row>
        <row r="4455">
          <cell r="B4455" t="str">
            <v>湛江市霞山区海淀路拌一拌美食店</v>
          </cell>
          <cell r="C4455" t="str">
            <v>92440803MA7KKAEL5Y</v>
          </cell>
          <cell r="D4455" t="str">
            <v>2022/03/29</v>
          </cell>
        </row>
        <row r="4456">
          <cell r="B4456" t="str">
            <v>湛江市霞山区海清五金建材经营部</v>
          </cell>
          <cell r="C4456" t="str">
            <v>92440803MA4WPFQ576</v>
          </cell>
          <cell r="D4456" t="str">
            <v>2017/06/16</v>
          </cell>
        </row>
        <row r="4457">
          <cell r="B4457" t="str">
            <v>湛江市霞山区海滨公园新欢乐英雄电子游艺中心</v>
          </cell>
          <cell r="C4457" t="str">
            <v>92440803MA52GY550X</v>
          </cell>
          <cell r="D4457" t="str">
            <v>2018/11/13</v>
          </cell>
        </row>
        <row r="4458">
          <cell r="B4458" t="str">
            <v>湛江市霞山区海滨路人人康保健食品经营部</v>
          </cell>
          <cell r="C4458" t="str">
            <v>92440803MA50BRWW5P</v>
          </cell>
          <cell r="D4458" t="str">
            <v>2006/09/12</v>
          </cell>
        </row>
        <row r="4459">
          <cell r="B4459" t="str">
            <v>湛江市霞山区海滨路百果园水果店</v>
          </cell>
          <cell r="C4459" t="str">
            <v>92440803MA53H8EC0K</v>
          </cell>
          <cell r="D4459" t="str">
            <v>2019/07/18</v>
          </cell>
        </row>
        <row r="4460">
          <cell r="B4460" t="str">
            <v>湛江市霞山区海滨路辉哥电器经营部</v>
          </cell>
          <cell r="C4460" t="str">
            <v>92440803MA4X85Y242</v>
          </cell>
          <cell r="D4460" t="str">
            <v>2017/10/19</v>
          </cell>
        </row>
        <row r="4461">
          <cell r="B4461" t="str">
            <v>湛江市霞山区海澜养生保健馆（个体工商户）</v>
          </cell>
          <cell r="C4461" t="str">
            <v>92440803MADPW28JXG</v>
          </cell>
          <cell r="D4461" t="str">
            <v>2024/07/16</v>
          </cell>
        </row>
        <row r="4462">
          <cell r="B4462" t="str">
            <v>湛江市霞山区海澜汇保健服务部（个体工商户）</v>
          </cell>
          <cell r="C4462" t="str">
            <v>92440803MAD89REP4N</v>
          </cell>
          <cell r="D4462" t="str">
            <v>2024/01/10</v>
          </cell>
        </row>
        <row r="4463">
          <cell r="B4463" t="str">
            <v>湛江市霞山区海益盐水鸡店</v>
          </cell>
          <cell r="C4463" t="str">
            <v>92440803MA7F41XX87</v>
          </cell>
          <cell r="D4463" t="str">
            <v>2021/12/29</v>
          </cell>
        </row>
        <row r="4464">
          <cell r="B4464" t="str">
            <v>湛江市霞山区海禧食品店（个体工商户）</v>
          </cell>
          <cell r="C4464" t="str">
            <v>92440803MAE3EQ6B09</v>
          </cell>
          <cell r="D4464" t="str">
            <v>2024/10/24</v>
          </cell>
        </row>
        <row r="4465">
          <cell r="B4465" t="str">
            <v>湛江市霞山区海英腾餐饮店（个体工商户）</v>
          </cell>
          <cell r="C4465" t="str">
            <v>92440803MAE8FCY86Y</v>
          </cell>
          <cell r="D4465" t="str">
            <v>2024/12/18</v>
          </cell>
        </row>
        <row r="4466">
          <cell r="B4466" t="str">
            <v>湛江市霞山区海荣通讯经营店</v>
          </cell>
          <cell r="C4466" t="str">
            <v>92440803MABLUGBL5J</v>
          </cell>
          <cell r="D4466" t="str">
            <v>2022/04/21</v>
          </cell>
        </row>
        <row r="4467">
          <cell r="B4467" t="str">
            <v>湛江市霞山区海莹美食店</v>
          </cell>
          <cell r="C4467" t="str">
            <v>92440803MA567H1N0F</v>
          </cell>
          <cell r="D4467" t="str">
            <v>2021/04/07</v>
          </cell>
        </row>
        <row r="4468">
          <cell r="B4468" t="str">
            <v>湛江市霞山区海路通票务代售点</v>
          </cell>
          <cell r="C4468" t="str">
            <v>92440803MA5673WM1M</v>
          </cell>
          <cell r="D4468" t="str">
            <v>2021/04/02</v>
          </cell>
        </row>
        <row r="4469">
          <cell r="B4469" t="str">
            <v>湛江市霞山区海阔形象设计工作室</v>
          </cell>
          <cell r="C4469" t="str">
            <v>92440803MA51EL1T4Y</v>
          </cell>
          <cell r="D4469" t="str">
            <v>2018/03/20</v>
          </cell>
        </row>
        <row r="4470">
          <cell r="B4470" t="str">
            <v>湛江市霞山区海霞健康咨询服务部</v>
          </cell>
          <cell r="C4470" t="str">
            <v>92440803MA56EPT270</v>
          </cell>
          <cell r="D4470" t="str">
            <v>2021/05/17</v>
          </cell>
        </row>
        <row r="4471">
          <cell r="B4471" t="str">
            <v>湛江市霞山区海霞百货店</v>
          </cell>
          <cell r="C4471" t="str">
            <v>92440803MAC78DTQ1B</v>
          </cell>
          <cell r="D4471" t="str">
            <v>2023/01/11</v>
          </cell>
        </row>
        <row r="4472">
          <cell r="B4472" t="str">
            <v>湛江市霞山区海静皮具店</v>
          </cell>
          <cell r="C4472" t="str">
            <v>92440803MA57AAAH7A</v>
          </cell>
          <cell r="D4472" t="str">
            <v>2021/10/18</v>
          </cell>
        </row>
        <row r="4473">
          <cell r="B4473" t="str">
            <v>湛江市霞山区海韵办公用品配送中心</v>
          </cell>
          <cell r="C4473" t="str">
            <v>92440803MA4W3UE51N</v>
          </cell>
          <cell r="D4473" t="str">
            <v>2015/07/22</v>
          </cell>
        </row>
        <row r="4474">
          <cell r="B4474" t="str">
            <v>湛江市霞山区海领美食店</v>
          </cell>
          <cell r="C4474" t="str">
            <v>92440803MAC71YKL27</v>
          </cell>
          <cell r="D4474" t="str">
            <v>2023/02/13</v>
          </cell>
        </row>
        <row r="4475">
          <cell r="B4475" t="str">
            <v>湛江市霞山区涌福源食品店</v>
          </cell>
          <cell r="C4475" t="str">
            <v>92440803MAC8C4KY80</v>
          </cell>
          <cell r="D4475" t="str">
            <v>2023/02/24</v>
          </cell>
        </row>
        <row r="4476">
          <cell r="B4476" t="str">
            <v>湛江市霞山区涛友水果店（个体工商户）</v>
          </cell>
          <cell r="C4476" t="str">
            <v>92440803MADDA8GA28</v>
          </cell>
          <cell r="D4476" t="str">
            <v>2024/03/20</v>
          </cell>
        </row>
        <row r="4477">
          <cell r="B4477" t="str">
            <v>湛江市霞山区涛姐便利店</v>
          </cell>
          <cell r="C4477" t="str">
            <v>92440803MA545KRW57</v>
          </cell>
          <cell r="D4477" t="str">
            <v>2019/12/05</v>
          </cell>
        </row>
        <row r="4478">
          <cell r="B4478" t="str">
            <v>湛江市霞山区润和建筑工程服务部</v>
          </cell>
          <cell r="C4478" t="str">
            <v>92440803MAC9ABN403</v>
          </cell>
          <cell r="D4478" t="str">
            <v>2023/02/22</v>
          </cell>
        </row>
        <row r="4479">
          <cell r="B4479" t="str">
            <v>湛江市霞山区润和食品商行</v>
          </cell>
          <cell r="C4479" t="str">
            <v>92440803MA56UJNDX9</v>
          </cell>
          <cell r="D4479" t="str">
            <v>2021/07/26</v>
          </cell>
        </row>
        <row r="4480">
          <cell r="B4480" t="str">
            <v>湛江市霞山区润昌荟茗酒行</v>
          </cell>
          <cell r="C4480" t="str">
            <v>92440803MA52WEC235</v>
          </cell>
          <cell r="D4480" t="str">
            <v>2019/02/20</v>
          </cell>
        </row>
        <row r="4481">
          <cell r="B4481" t="str">
            <v>湛江市霞山区润红养生馆（个体工商户）</v>
          </cell>
          <cell r="C4481" t="str">
            <v>92440803MADFWWT354</v>
          </cell>
          <cell r="D4481" t="str">
            <v>2024/03/26</v>
          </cell>
        </row>
        <row r="4482">
          <cell r="B4482" t="str">
            <v>湛江市霞山区润艳建材经营部</v>
          </cell>
          <cell r="C4482" t="str">
            <v>92440803MA55FXKW11</v>
          </cell>
          <cell r="D4482" t="str">
            <v>2020/10/28</v>
          </cell>
        </row>
        <row r="4483">
          <cell r="B4483" t="str">
            <v>湛江市霞山区润艾保健服务店</v>
          </cell>
          <cell r="C4483" t="str">
            <v>92440803MA55314J07</v>
          </cell>
          <cell r="D4483" t="str">
            <v>2020/07/31</v>
          </cell>
        </row>
        <row r="4484">
          <cell r="B4484" t="str">
            <v>湛江市霞山区润青养生保健馆（个体工商户）</v>
          </cell>
          <cell r="C4484" t="str">
            <v>92440803MAD6MABDX4</v>
          </cell>
          <cell r="D4484" t="str">
            <v>2023/12/04</v>
          </cell>
        </row>
        <row r="4485">
          <cell r="B4485" t="str">
            <v>湛江市霞山区涵钰保健服务馆</v>
          </cell>
          <cell r="C4485" t="str">
            <v>92440803MABPTTYR4Q</v>
          </cell>
          <cell r="D4485" t="str">
            <v>2022/06/09</v>
          </cell>
        </row>
        <row r="4486">
          <cell r="B4486" t="str">
            <v>湛江市霞山区淇玲食品店</v>
          </cell>
          <cell r="C4486" t="str">
            <v>92440803MA545G5E7P</v>
          </cell>
          <cell r="D4486" t="str">
            <v>2019/12/04</v>
          </cell>
        </row>
        <row r="4487">
          <cell r="B4487" t="str">
            <v>湛江市霞山区淇鑫果业店</v>
          </cell>
          <cell r="C4487" t="str">
            <v>92440803MA7JT83T3M</v>
          </cell>
          <cell r="D4487" t="str">
            <v>2022/03/02</v>
          </cell>
        </row>
        <row r="4488">
          <cell r="B4488" t="str">
            <v>湛江市霞山区淋心早餐店</v>
          </cell>
          <cell r="C4488" t="str">
            <v>92440803MA54HRC53P</v>
          </cell>
          <cell r="D4488" t="str">
            <v>2020/04/16</v>
          </cell>
        </row>
        <row r="4489">
          <cell r="B4489" t="str">
            <v>湛江市霞山区淑媚餐饮店（个体工商户）</v>
          </cell>
          <cell r="C4489" t="str">
            <v>92440803MAE6LHR00D</v>
          </cell>
          <cell r="D4489" t="str">
            <v>2024/12/18</v>
          </cell>
        </row>
        <row r="4490">
          <cell r="B4490" t="str">
            <v>湛江市霞山区淘乐苑日用品店</v>
          </cell>
          <cell r="C4490" t="str">
            <v>92440803MABXXLGC47</v>
          </cell>
          <cell r="D4490" t="str">
            <v>2022/09/13</v>
          </cell>
        </row>
        <row r="4491">
          <cell r="B4491" t="str">
            <v>湛江市霞山区淘果鲜水果店</v>
          </cell>
          <cell r="C4491" t="str">
            <v>92440803MA7MG4BAXG</v>
          </cell>
          <cell r="D4491" t="str">
            <v>2022/03/30</v>
          </cell>
        </row>
        <row r="4492">
          <cell r="B4492" t="str">
            <v>湛江市霞山区淘货日用百货店</v>
          </cell>
          <cell r="C4492" t="str">
            <v>92440803MACNCQQCXF</v>
          </cell>
          <cell r="D4492" t="str">
            <v>2023/07/11</v>
          </cell>
        </row>
        <row r="4493">
          <cell r="B4493" t="str">
            <v>湛江市霞山区深地餐饮店</v>
          </cell>
          <cell r="C4493" t="str">
            <v>92440803MA5633A93A</v>
          </cell>
          <cell r="D4493" t="str">
            <v>2021/03/15</v>
          </cell>
        </row>
        <row r="4494">
          <cell r="B4494" t="str">
            <v>湛江市霞山区深夜美食店</v>
          </cell>
          <cell r="C4494" t="str">
            <v>92440803MABWEMBM2E</v>
          </cell>
          <cell r="D4494" t="str">
            <v>2022/08/11</v>
          </cell>
        </row>
        <row r="4495">
          <cell r="B4495" t="str">
            <v>湛江市霞山区深岛电子产品经营部</v>
          </cell>
          <cell r="C4495" t="str">
            <v>92440803MACNEDUG34</v>
          </cell>
          <cell r="D4495" t="str">
            <v>2023/06/20</v>
          </cell>
        </row>
        <row r="4496">
          <cell r="B4496" t="str">
            <v>湛江市霞山区深淼餐饮店（个体工商户）</v>
          </cell>
          <cell r="C4496" t="str">
            <v>92440803MADX88QA3J</v>
          </cell>
          <cell r="D4496" t="str">
            <v>2024/08/19</v>
          </cell>
        </row>
        <row r="4497">
          <cell r="B4497" t="str">
            <v>湛江市霞山区深源广告店</v>
          </cell>
          <cell r="C4497" t="str">
            <v>92440803MA562BKN8C</v>
          </cell>
          <cell r="D4497" t="str">
            <v>2021/03/10</v>
          </cell>
        </row>
        <row r="4498">
          <cell r="B4498" t="str">
            <v>湛江市霞山区深美美容中心</v>
          </cell>
          <cell r="C4498" t="str">
            <v>92440803MAC58KWM56</v>
          </cell>
          <cell r="D4498" t="str">
            <v>2022/11/29</v>
          </cell>
        </row>
        <row r="4499">
          <cell r="B4499" t="str">
            <v>湛江市霞山区深阳名店服装店</v>
          </cell>
          <cell r="C4499" t="str">
            <v>92440803MA4W09AG25</v>
          </cell>
          <cell r="D4499" t="str">
            <v>2016/11/22</v>
          </cell>
        </row>
        <row r="4500">
          <cell r="B4500" t="str">
            <v>湛江市霞山区添哥理发店</v>
          </cell>
          <cell r="C4500" t="str">
            <v>92440803MAC6XG0833</v>
          </cell>
          <cell r="D4500" t="str">
            <v>2023/01/12</v>
          </cell>
        </row>
        <row r="4501">
          <cell r="B4501" t="str">
            <v>湛江市霞山区添喜小吃店</v>
          </cell>
          <cell r="C4501" t="str">
            <v>92440803MACBE0KM2E</v>
          </cell>
          <cell r="D4501" t="str">
            <v>2023/03/16</v>
          </cell>
        </row>
        <row r="4502">
          <cell r="B4502" t="str">
            <v>湛江市霞山区淼彬餐饮店</v>
          </cell>
          <cell r="C4502" t="str">
            <v>92440803MABU2PXW54</v>
          </cell>
          <cell r="D4502" t="str">
            <v>2022/07/19</v>
          </cell>
        </row>
        <row r="4503">
          <cell r="B4503" t="str">
            <v>湛江市霞山区渃熙餐饮店（个体工商户）</v>
          </cell>
          <cell r="C4503" t="str">
            <v>92440803MAE0QCTG25</v>
          </cell>
          <cell r="D4503" t="str">
            <v>2024/09/18</v>
          </cell>
        </row>
        <row r="4504">
          <cell r="B4504" t="str">
            <v>湛江市霞山区清丽雅舍美容院</v>
          </cell>
          <cell r="C4504" t="str">
            <v>92440803MA576LAR7U</v>
          </cell>
          <cell r="D4504" t="str">
            <v>2021/09/22</v>
          </cell>
        </row>
        <row r="4505">
          <cell r="B4505" t="str">
            <v>湛江市霞山区清云阁保健服务部（个体工商户）</v>
          </cell>
          <cell r="C4505" t="str">
            <v>92440803MADW4R11XG</v>
          </cell>
          <cell r="D4505" t="str">
            <v>2024/08/05</v>
          </cell>
        </row>
        <row r="4506">
          <cell r="B4506" t="str">
            <v>湛江市霞山区清平美容美发店（个体工商户）</v>
          </cell>
          <cell r="C4506" t="str">
            <v>92440803MAD7QLN61N</v>
          </cell>
          <cell r="D4506" t="str">
            <v>2023/12/14</v>
          </cell>
        </row>
        <row r="4507">
          <cell r="B4507" t="str">
            <v>湛江市霞山区清彤水产品店</v>
          </cell>
          <cell r="C4507" t="str">
            <v>92440803MABXXG2Y14</v>
          </cell>
          <cell r="D4507" t="str">
            <v>2022/09/13</v>
          </cell>
        </row>
        <row r="4508">
          <cell r="B4508" t="str">
            <v>湛江市霞山区清晨小食店</v>
          </cell>
          <cell r="C4508" t="str">
            <v>92440803MA53LXE887</v>
          </cell>
          <cell r="D4508" t="str">
            <v>2019/08/16</v>
          </cell>
        </row>
        <row r="4509">
          <cell r="B4509" t="str">
            <v>湛江市霞山区清晨早餐店</v>
          </cell>
          <cell r="C4509" t="str">
            <v>92440803MA54FRXC30</v>
          </cell>
          <cell r="D4509" t="str">
            <v>2020/04/01</v>
          </cell>
        </row>
        <row r="4510">
          <cell r="B4510" t="str">
            <v>湛江市霞山区清来餐饮店（个体工商户）</v>
          </cell>
          <cell r="C4510" t="str">
            <v>92440803MAEDXED80K</v>
          </cell>
          <cell r="D4510" t="str">
            <v>2025/03/10</v>
          </cell>
        </row>
        <row r="4511">
          <cell r="B4511" t="str">
            <v>湛江市霞山区清柠日用百货店</v>
          </cell>
          <cell r="C4511" t="str">
            <v>92440803MA54AK4C2W</v>
          </cell>
          <cell r="D4511" t="str">
            <v>2020/01/16</v>
          </cell>
        </row>
        <row r="4512">
          <cell r="B4512" t="str">
            <v>湛江市霞山区清汝水果店</v>
          </cell>
          <cell r="C4512" t="str">
            <v>92440803MAC7DYCT2J</v>
          </cell>
          <cell r="D4512" t="str">
            <v>2023/02/09</v>
          </cell>
        </row>
        <row r="4513">
          <cell r="B4513" t="str">
            <v>湛江市霞山区清清五金店</v>
          </cell>
          <cell r="C4513" t="str">
            <v>92440803MACDEFAB1F</v>
          </cell>
          <cell r="D4513" t="str">
            <v>2023/03/28</v>
          </cell>
        </row>
        <row r="4514">
          <cell r="B4514" t="str">
            <v>湛江市霞山区清源家用电器维修服务部</v>
          </cell>
          <cell r="C4514" t="str">
            <v>92440803MAC8WHCR4G</v>
          </cell>
          <cell r="D4514" t="str">
            <v>2023/03/01</v>
          </cell>
        </row>
        <row r="4515">
          <cell r="B4515" t="str">
            <v>湛江市霞山区清然水果店（个体工商户）</v>
          </cell>
          <cell r="C4515" t="str">
            <v>92440803MAE0G3024A</v>
          </cell>
          <cell r="D4515" t="str">
            <v>2024/09/10</v>
          </cell>
        </row>
        <row r="4516">
          <cell r="B4516" t="str">
            <v>湛江市霞山区清盛餐饮店</v>
          </cell>
          <cell r="C4516" t="str">
            <v>92440803MACQY0AD83</v>
          </cell>
          <cell r="D4516" t="str">
            <v>2023/07/14</v>
          </cell>
        </row>
        <row r="4517">
          <cell r="B4517" t="str">
            <v>湛江市霞山区清科手机配件经营部</v>
          </cell>
          <cell r="C4517" t="str">
            <v>440803600468627</v>
          </cell>
          <cell r="D4517" t="str">
            <v>2015/09/22</v>
          </cell>
        </row>
        <row r="4518">
          <cell r="B4518" t="str">
            <v>湛江市霞山区清荣美食店</v>
          </cell>
          <cell r="C4518" t="str">
            <v>92440803MA56RC36XB</v>
          </cell>
          <cell r="D4518" t="str">
            <v>2021/07/13</v>
          </cell>
        </row>
        <row r="4519">
          <cell r="B4519" t="str">
            <v>湛江市霞山区清莲瑜伽馆</v>
          </cell>
          <cell r="C4519" t="str">
            <v>92440803MA56UYGE4H</v>
          </cell>
          <cell r="D4519" t="str">
            <v>2021/07/28</v>
          </cell>
        </row>
        <row r="4520">
          <cell r="B4520" t="str">
            <v>湛江市霞山区清连姐水产品档</v>
          </cell>
          <cell r="C4520" t="str">
            <v>92440803MAC9AWRJ60</v>
          </cell>
          <cell r="D4520" t="str">
            <v>2023/02/18</v>
          </cell>
        </row>
        <row r="4521">
          <cell r="B4521" t="str">
            <v>湛江市霞山区清露餐饮店（个体工商户）</v>
          </cell>
          <cell r="C4521" t="str">
            <v>92440803MADXCMM9XX</v>
          </cell>
          <cell r="D4521" t="str">
            <v>2024/08/28</v>
          </cell>
        </row>
        <row r="4522">
          <cell r="B4522" t="str">
            <v>湛江市霞山区清青绿水果店（个体工商户）</v>
          </cell>
          <cell r="C4522" t="str">
            <v>92440803MAC7AXY499</v>
          </cell>
          <cell r="D4522" t="str">
            <v>2023/02/16</v>
          </cell>
        </row>
        <row r="4523">
          <cell r="B4523" t="str">
            <v>湛江市霞山区清风养生保健馆（个体工商户）</v>
          </cell>
          <cell r="C4523" t="str">
            <v>92440803MAD7WQ7Y5J</v>
          </cell>
          <cell r="D4523" t="str">
            <v>2023/12/15</v>
          </cell>
        </row>
        <row r="4524">
          <cell r="B4524" t="str">
            <v>湛江市霞山区清香味餐饮店</v>
          </cell>
          <cell r="C4524" t="str">
            <v>92440803MAC97PA070</v>
          </cell>
          <cell r="D4524" t="str">
            <v>2023/03/04</v>
          </cell>
        </row>
        <row r="4525">
          <cell r="B4525" t="str">
            <v>湛江市霞山区清鹏餐饮店（个体工商户）</v>
          </cell>
          <cell r="C4525" t="str">
            <v>92440803MAE3GYLRXU</v>
          </cell>
          <cell r="D4525" t="str">
            <v>2024/11/13</v>
          </cell>
        </row>
        <row r="4526">
          <cell r="B4526" t="str">
            <v>湛江市霞山区渔佳食品商行（个体工商户）</v>
          </cell>
          <cell r="C4526" t="str">
            <v>92440803MADY2FAQXQ</v>
          </cell>
          <cell r="D4526" t="str">
            <v>2024/09/18</v>
          </cell>
        </row>
        <row r="4527">
          <cell r="B4527" t="str">
            <v>湛江市霞山区渔发海产干货店</v>
          </cell>
          <cell r="C4527" t="str">
            <v>92440803MA4WRK3A6D</v>
          </cell>
          <cell r="D4527" t="str">
            <v>2016/06/30</v>
          </cell>
        </row>
        <row r="4528">
          <cell r="B4528" t="str">
            <v>湛江市霞山区渔家乐餐饮店（个体工商户）</v>
          </cell>
          <cell r="C4528" t="str">
            <v>92440803MADBMR91XM</v>
          </cell>
          <cell r="D4528" t="str">
            <v>2024/02/02</v>
          </cell>
        </row>
        <row r="4529">
          <cell r="B4529" t="str">
            <v>湛江市霞山区渔干鲜食品店（个体工商户）</v>
          </cell>
          <cell r="C4529" t="str">
            <v>92440803MADR94QY9A</v>
          </cell>
          <cell r="D4529" t="str">
            <v>2024/07/04</v>
          </cell>
        </row>
        <row r="4530">
          <cell r="B4530" t="str">
            <v>湛江市霞山区渔当家食品经营部</v>
          </cell>
          <cell r="C4530" t="str">
            <v>92440803MAC789XP84</v>
          </cell>
          <cell r="D4530" t="str">
            <v>2023/01/11</v>
          </cell>
        </row>
        <row r="4531">
          <cell r="B4531" t="str">
            <v>湛江市霞山区渔得意食品商行（个体工商户）</v>
          </cell>
          <cell r="C4531" t="str">
            <v>92440803MAE0URP179</v>
          </cell>
          <cell r="D4531" t="str">
            <v>2024/09/27</v>
          </cell>
        </row>
        <row r="4532">
          <cell r="B4532" t="str">
            <v>湛江市霞山区渔满食品店</v>
          </cell>
          <cell r="C4532" t="str">
            <v>440803600515768</v>
          </cell>
          <cell r="D4532" t="str">
            <v>2016/09/02</v>
          </cell>
        </row>
        <row r="4533">
          <cell r="B4533" t="str">
            <v>湛江市霞山区渔生有你食品店</v>
          </cell>
          <cell r="C4533" t="str">
            <v>92440803MAC8HGQWXQ</v>
          </cell>
          <cell r="D4533" t="str">
            <v>2023/02/08</v>
          </cell>
        </row>
        <row r="4534">
          <cell r="B4534" t="str">
            <v>湛江市霞山区渔缘美食店</v>
          </cell>
          <cell r="C4534" t="str">
            <v>92440803MA53842C49</v>
          </cell>
          <cell r="D4534" t="str">
            <v>2019/05/09</v>
          </cell>
        </row>
        <row r="4535">
          <cell r="B4535" t="str">
            <v>湛江市霞山区渝之鲜餐饮店（个体工商户）</v>
          </cell>
          <cell r="C4535" t="str">
            <v>92440803MAEHMDGQ83</v>
          </cell>
          <cell r="D4535" t="str">
            <v>2025/04/24</v>
          </cell>
        </row>
        <row r="4536">
          <cell r="B4536" t="str">
            <v>湛江市霞山区渝李见面餐饮店</v>
          </cell>
          <cell r="C4536" t="str">
            <v>92440803MAC6QE434J</v>
          </cell>
          <cell r="D4536" t="str">
            <v>2023/01/19</v>
          </cell>
        </row>
        <row r="4537">
          <cell r="B4537" t="str">
            <v>湛江市霞山区渣一柠冷饮店</v>
          </cell>
          <cell r="C4537" t="str">
            <v>92440803MAA4GRR44T</v>
          </cell>
          <cell r="D4537" t="str">
            <v>2021/11/30</v>
          </cell>
        </row>
        <row r="4538">
          <cell r="B4538" t="str">
            <v>湛江市霞山区渣女美甲店（个体工商户）</v>
          </cell>
          <cell r="C4538" t="str">
            <v>92440803MADHQRCT5W</v>
          </cell>
          <cell r="D4538" t="str">
            <v>2024/04/26</v>
          </cell>
        </row>
        <row r="4539">
          <cell r="B4539" t="str">
            <v>湛江市霞山区渣鄰柠饮品店（个体工商户）</v>
          </cell>
          <cell r="C4539" t="str">
            <v>92440803MADTKLYMXL</v>
          </cell>
          <cell r="D4539" t="str">
            <v>2024/07/25</v>
          </cell>
        </row>
        <row r="4540">
          <cell r="B4540" t="str">
            <v>湛江市霞山区温仔电动车维修店</v>
          </cell>
          <cell r="C4540" t="str">
            <v>440803600507024</v>
          </cell>
          <cell r="D4540" t="str">
            <v>2016/06/30</v>
          </cell>
        </row>
        <row r="4541">
          <cell r="B4541" t="str">
            <v>湛江市霞山区温居内衣店</v>
          </cell>
          <cell r="C4541" t="str">
            <v>92440803MA4WEPN393</v>
          </cell>
          <cell r="D4541" t="str">
            <v>2011/06/09</v>
          </cell>
        </row>
        <row r="4542">
          <cell r="B4542" t="str">
            <v>湛江市霞山区温里皮具店</v>
          </cell>
          <cell r="C4542" t="str">
            <v>92440803MACN0QJ44T</v>
          </cell>
          <cell r="D4542" t="str">
            <v>2023/07/07</v>
          </cell>
        </row>
        <row r="4543">
          <cell r="B4543" t="str">
            <v>湛江市霞山区温雅服装店</v>
          </cell>
          <cell r="C4543" t="str">
            <v>92440803MA4XJ8KL9Q</v>
          </cell>
          <cell r="D4543" t="str">
            <v>2014/03/27</v>
          </cell>
        </row>
        <row r="4544">
          <cell r="B4544" t="str">
            <v>湛江市霞山区港小小兵食品店（个体工商户）</v>
          </cell>
          <cell r="C4544" t="str">
            <v>92440803MADY6U8H6L</v>
          </cell>
          <cell r="D4544" t="str">
            <v>2024/08/28</v>
          </cell>
        </row>
        <row r="4545">
          <cell r="B4545" t="str">
            <v>湛江市霞山区港西果园</v>
          </cell>
          <cell r="C4545" t="str">
            <v>92440803MA559PCB47</v>
          </cell>
          <cell r="D4545" t="str">
            <v>2020/09/11</v>
          </cell>
        </row>
        <row r="4546">
          <cell r="B4546" t="str">
            <v>湛江市霞山区港风餐饮店（个体工商户）</v>
          </cell>
          <cell r="C4546" t="str">
            <v>92440803MAD5GYXG6D</v>
          </cell>
          <cell r="D4546" t="str">
            <v>2023/11/20</v>
          </cell>
        </row>
        <row r="4547">
          <cell r="B4547" t="str">
            <v>湛江市霞山区游子餐饮店（个体工商户）</v>
          </cell>
          <cell r="C4547" t="str">
            <v>92440803MADAPYER9X</v>
          </cell>
          <cell r="D4547" t="str">
            <v>2024/01/19</v>
          </cell>
        </row>
        <row r="4548">
          <cell r="B4548" t="str">
            <v>湛江市霞山区游春食品店</v>
          </cell>
          <cell r="C4548" t="str">
            <v>92440803MAC7A29618</v>
          </cell>
          <cell r="D4548" t="str">
            <v>2023/01/12</v>
          </cell>
        </row>
        <row r="4549">
          <cell r="B4549" t="str">
            <v>湛江市霞山区游记美食店</v>
          </cell>
          <cell r="C4549" t="str">
            <v>92440803MA54YM2E2W</v>
          </cell>
          <cell r="D4549" t="str">
            <v>2020/07/08</v>
          </cell>
        </row>
        <row r="4550">
          <cell r="B4550" t="str">
            <v>湛江市霞山区湘乐滋餐饮店（个体工商户）</v>
          </cell>
          <cell r="C4550" t="str">
            <v>92440803MAEBMXNW0L</v>
          </cell>
          <cell r="D4550" t="str">
            <v>2025/03/04</v>
          </cell>
        </row>
        <row r="4551">
          <cell r="B4551" t="str">
            <v>湛江市霞山区湘味湘美食店</v>
          </cell>
          <cell r="C4551" t="str">
            <v>92440803MABQY09DX8</v>
          </cell>
          <cell r="D4551" t="str">
            <v>2022/06/15</v>
          </cell>
        </row>
        <row r="4552">
          <cell r="B4552" t="str">
            <v>湛江市霞山区湘小勺餐饮店</v>
          </cell>
          <cell r="C4552" t="str">
            <v>92440803MACGWCLH33</v>
          </cell>
          <cell r="D4552" t="str">
            <v>2023/05/09</v>
          </cell>
        </row>
        <row r="4553">
          <cell r="B4553" t="str">
            <v>湛江市霞山区湘汇理发店</v>
          </cell>
          <cell r="C4553" t="str">
            <v>92440803MABPMYBH1H</v>
          </cell>
          <cell r="D4553" t="str">
            <v>2022/05/30</v>
          </cell>
        </row>
        <row r="4554">
          <cell r="B4554" t="str">
            <v>湛江市霞山区湘约湘厨下饭菜餐饮店（个体工商户）</v>
          </cell>
          <cell r="C4554" t="str">
            <v>92440803MAE1ALQK43</v>
          </cell>
          <cell r="D4554" t="str">
            <v>2024/09/19</v>
          </cell>
        </row>
        <row r="4555">
          <cell r="B4555" t="str">
            <v>湛江市霞山区湙琞母婴用品商行（个体工商户）</v>
          </cell>
          <cell r="C4555" t="str">
            <v>92440803MAD7K09M3B</v>
          </cell>
          <cell r="D4555" t="str">
            <v>2023/12/07</v>
          </cell>
        </row>
        <row r="4556">
          <cell r="B4556" t="str">
            <v>湛江市霞山区湛丰不锈钢加工部</v>
          </cell>
          <cell r="C4556" t="str">
            <v>92440803MA4WEKBY2X</v>
          </cell>
          <cell r="D4556" t="str">
            <v>2017/04/14</v>
          </cell>
        </row>
        <row r="4557">
          <cell r="B4557" t="str">
            <v>湛江市霞山区湛丰餐饮店（个体工商户）</v>
          </cell>
          <cell r="C4557" t="str">
            <v>92440803MAEB044P3B</v>
          </cell>
          <cell r="D4557" t="str">
            <v>2025/02/06</v>
          </cell>
        </row>
        <row r="4558">
          <cell r="B4558" t="str">
            <v>湛江市霞山区湛余房地产经纪服务部</v>
          </cell>
          <cell r="C4558" t="str">
            <v>92440803MAC8GFE70H</v>
          </cell>
          <cell r="D4558" t="str">
            <v>2023/02/15</v>
          </cell>
        </row>
        <row r="4559">
          <cell r="B4559" t="str">
            <v>湛江市霞山区湛佳水果批发部</v>
          </cell>
          <cell r="C4559" t="str">
            <v>92440803MA4W67W849</v>
          </cell>
          <cell r="D4559" t="str">
            <v>2017/01/18</v>
          </cell>
        </row>
        <row r="4560">
          <cell r="B4560" t="str">
            <v>湛江市霞山区湛周记食用农产品商行</v>
          </cell>
          <cell r="C4560" t="str">
            <v>92440803MAC8EH113R</v>
          </cell>
          <cell r="D4560" t="str">
            <v>2023/02/18</v>
          </cell>
        </row>
        <row r="4561">
          <cell r="B4561" t="str">
            <v>湛江市霞山区湛城书店</v>
          </cell>
          <cell r="C4561" t="str">
            <v>92440803MA54D364X7</v>
          </cell>
          <cell r="D4561" t="str">
            <v>2020/03/11</v>
          </cell>
        </row>
        <row r="4562">
          <cell r="B4562" t="str">
            <v>湛江市霞山区湛安建材贸易商行</v>
          </cell>
          <cell r="C4562" t="str">
            <v>440803600456633</v>
          </cell>
          <cell r="D4562" t="str">
            <v>2015/07/09</v>
          </cell>
        </row>
        <row r="4563">
          <cell r="B4563" t="str">
            <v>湛江市霞山区湛小乐餐饮店（个体工商户）</v>
          </cell>
          <cell r="C4563" t="str">
            <v>92440803MADYCCGH0H</v>
          </cell>
          <cell r="D4563" t="str">
            <v>2024/08/27</v>
          </cell>
        </row>
        <row r="4564">
          <cell r="B4564" t="str">
            <v>湛江市霞山区湛小湘餐饮店（个体工商户）</v>
          </cell>
          <cell r="C4564" t="str">
            <v>92440803MADL3UW87Y</v>
          </cell>
          <cell r="D4564" t="str">
            <v>2024/05/30</v>
          </cell>
        </row>
        <row r="4565">
          <cell r="B4565" t="str">
            <v>湛江市霞山区湛庆挖掘机出租店</v>
          </cell>
          <cell r="C4565" t="str">
            <v>92440803MA53MN6K3T</v>
          </cell>
          <cell r="D4565" t="str">
            <v>2019/08/22</v>
          </cell>
        </row>
        <row r="4566">
          <cell r="B4566" t="str">
            <v>湛江市霞山区湛德餐饮店（个体工商户）</v>
          </cell>
          <cell r="C4566" t="str">
            <v>92440803MADWR15P6U</v>
          </cell>
          <cell r="D4566" t="str">
            <v>2024/08/05</v>
          </cell>
        </row>
        <row r="4567">
          <cell r="B4567" t="str">
            <v>湛江市霞山区湛明美发店（个体工商户）</v>
          </cell>
          <cell r="C4567" t="str">
            <v>92440803MAEC9T984J</v>
          </cell>
          <cell r="D4567" t="str">
            <v>2025/03/11</v>
          </cell>
        </row>
        <row r="4568">
          <cell r="B4568" t="str">
            <v>湛江市霞山区湛润电器维修部</v>
          </cell>
          <cell r="C4568" t="str">
            <v>440803600464120</v>
          </cell>
          <cell r="D4568" t="str">
            <v>2015/08/27</v>
          </cell>
        </row>
        <row r="4569">
          <cell r="B4569" t="str">
            <v>湛江市霞山区湛渔味优选食品商行（个体工商户）</v>
          </cell>
          <cell r="C4569" t="str">
            <v>92440803MADGQGMA2J</v>
          </cell>
          <cell r="D4569" t="str">
            <v>2024/04/01</v>
          </cell>
        </row>
        <row r="4570">
          <cell r="B4570" t="str">
            <v>湛江市霞山区湛玉食品档（个体工商户）</v>
          </cell>
          <cell r="C4570" t="str">
            <v>92440803MADWNBQ351</v>
          </cell>
          <cell r="D4570" t="str">
            <v>2024/08/13</v>
          </cell>
        </row>
        <row r="4571">
          <cell r="B4571" t="str">
            <v>湛江市霞山区湛盈嘉餐饮店</v>
          </cell>
          <cell r="C4571" t="str">
            <v>92440803MACCJHC14L</v>
          </cell>
          <cell r="D4571" t="str">
            <v>2023/03/14</v>
          </cell>
        </row>
        <row r="4572">
          <cell r="B4572" t="str">
            <v>湛江市霞山区湛窑餐饮店（个体工商户）</v>
          </cell>
          <cell r="C4572" t="str">
            <v>92440803MADKF3BP3E</v>
          </cell>
          <cell r="D4572" t="str">
            <v>2024/05/24</v>
          </cell>
        </row>
        <row r="4573">
          <cell r="B4573" t="str">
            <v>湛江市霞山区湛耀货运部</v>
          </cell>
          <cell r="C4573" t="str">
            <v>92440803MA5562UL1D</v>
          </cell>
          <cell r="D4573" t="str">
            <v>2020/08/19</v>
          </cell>
        </row>
        <row r="4574">
          <cell r="B4574" t="str">
            <v>湛江市霞山区湛豪餐饮店</v>
          </cell>
          <cell r="C4574" t="str">
            <v>92440803MACXEF2T6A</v>
          </cell>
          <cell r="D4574" t="str">
            <v>2023/09/04</v>
          </cell>
        </row>
        <row r="4575">
          <cell r="B4575" t="str">
            <v>湛江市霞山区湛隆日用品店（个体工商户）</v>
          </cell>
          <cell r="C4575" t="str">
            <v>92440803MAE4P6XL0B</v>
          </cell>
          <cell r="D4575" t="str">
            <v>2024/11/07</v>
          </cell>
        </row>
        <row r="4576">
          <cell r="B4576" t="str">
            <v>湛江市霞山区湛雷餐饮店</v>
          </cell>
          <cell r="C4576" t="str">
            <v>92440803MAC7F8BD59</v>
          </cell>
          <cell r="D4576" t="str">
            <v>2023/02/10</v>
          </cell>
        </row>
        <row r="4577">
          <cell r="B4577" t="str">
            <v>湛江市霞山区湛韵居民服务部</v>
          </cell>
          <cell r="C4577" t="str">
            <v>92440803MA57AYFG63</v>
          </cell>
          <cell r="D4577" t="str">
            <v>2021/10/21</v>
          </cell>
        </row>
        <row r="4578">
          <cell r="B4578" t="str">
            <v>湛江市霞山区湛麦行海鲜档</v>
          </cell>
          <cell r="C4578" t="str">
            <v>92440803MACCAMQA1P</v>
          </cell>
          <cell r="D4578" t="str">
            <v>2023/03/24</v>
          </cell>
        </row>
        <row r="4579">
          <cell r="B4579" t="str">
            <v>湛江市霞山区湛鼎世家珠宝店</v>
          </cell>
          <cell r="C4579" t="str">
            <v>92440803MA55WUFJ8U</v>
          </cell>
          <cell r="D4579" t="str">
            <v>2021/01/25</v>
          </cell>
        </row>
        <row r="4580">
          <cell r="B4580" t="str">
            <v>湛江市霞山区湾湾奶茶店</v>
          </cell>
          <cell r="C4580" t="str">
            <v>92440803MACLMRAA7H</v>
          </cell>
          <cell r="D4580" t="str">
            <v>2023/06/06</v>
          </cell>
        </row>
        <row r="4581">
          <cell r="B4581" t="str">
            <v>湛江市霞山区源兴蚝业批发部</v>
          </cell>
          <cell r="C4581" t="str">
            <v>92440803MA56314C40</v>
          </cell>
          <cell r="D4581" t="str">
            <v>2021/03/15</v>
          </cell>
        </row>
        <row r="4582">
          <cell r="B4582" t="str">
            <v>湛江市霞山区源初化妆品店</v>
          </cell>
          <cell r="C4582" t="str">
            <v>92440803MA56K8QB8B</v>
          </cell>
          <cell r="D4582" t="str">
            <v>2021/06/09</v>
          </cell>
        </row>
        <row r="4583">
          <cell r="B4583" t="str">
            <v>湛江市霞山区源参堂食品店（个体工商户）</v>
          </cell>
          <cell r="C4583" t="str">
            <v>92440803MAEHPF7G0W</v>
          </cell>
          <cell r="D4583" t="str">
            <v>2025/04/22</v>
          </cell>
        </row>
        <row r="4584">
          <cell r="B4584" t="str">
            <v>湛江市霞山区源周率美食店</v>
          </cell>
          <cell r="C4584" t="str">
            <v>92440803MA5539U37R</v>
          </cell>
          <cell r="D4584" t="str">
            <v>2020/08/03</v>
          </cell>
        </row>
        <row r="4585">
          <cell r="B4585" t="str">
            <v>湛江市霞山区源媛保健店</v>
          </cell>
          <cell r="C4585" t="str">
            <v>92440803MA55H1UW9C</v>
          </cell>
          <cell r="D4585" t="str">
            <v>2020/11/04</v>
          </cell>
        </row>
        <row r="4586">
          <cell r="B4586" t="str">
            <v>湛江市霞山区源志食品商行（个体工商户）</v>
          </cell>
          <cell r="C4586" t="str">
            <v>92440803MAE4U7TG4Q</v>
          </cell>
          <cell r="D4586" t="str">
            <v>2024/11/13</v>
          </cell>
        </row>
        <row r="4587">
          <cell r="B4587" t="str">
            <v>湛江市霞山区源意日用品店</v>
          </cell>
          <cell r="C4587" t="str">
            <v>92440803MACARKQG6X</v>
          </cell>
          <cell r="D4587" t="str">
            <v>2023/03/12</v>
          </cell>
        </row>
        <row r="4588">
          <cell r="B4588" t="str">
            <v>湛江市霞山区源李食品店</v>
          </cell>
          <cell r="C4588" t="str">
            <v>92440803MAC7676W7M</v>
          </cell>
          <cell r="D4588" t="str">
            <v>2023/01/17</v>
          </cell>
        </row>
        <row r="4589">
          <cell r="B4589" t="str">
            <v>湛江市霞山区源桂堂餐饮店（个体工商户）</v>
          </cell>
          <cell r="C4589" t="str">
            <v>92440803MADL029Y08</v>
          </cell>
          <cell r="D4589" t="str">
            <v>2024/05/07</v>
          </cell>
        </row>
        <row r="4590">
          <cell r="B4590" t="str">
            <v>湛江市霞山区源汁煲仔饭店</v>
          </cell>
          <cell r="C4590" t="str">
            <v>92440803MA4W3M0BXQ</v>
          </cell>
          <cell r="D4590" t="str">
            <v>2016/12/22</v>
          </cell>
        </row>
        <row r="4591">
          <cell r="B4591" t="str">
            <v>湛江市霞山区源海轮胎店</v>
          </cell>
          <cell r="C4591" t="str">
            <v>92440803MA56E1PW18</v>
          </cell>
          <cell r="D4591" t="str">
            <v>2021/05/12</v>
          </cell>
        </row>
        <row r="4592">
          <cell r="B4592" t="str">
            <v>湛江市霞山区源荣水果店</v>
          </cell>
          <cell r="C4592" t="str">
            <v>92440803MAC7K1U32W</v>
          </cell>
          <cell r="D4592" t="str">
            <v>2023/02/03</v>
          </cell>
        </row>
        <row r="4593">
          <cell r="B4593" t="str">
            <v>湛江市霞山区源见一面美食店（个体工商户）</v>
          </cell>
          <cell r="C4593" t="str">
            <v>92440803MAEF7B4E48</v>
          </cell>
          <cell r="D4593" t="str">
            <v>2025/03/28</v>
          </cell>
        </row>
        <row r="4594">
          <cell r="B4594" t="str">
            <v>湛江市霞山区源香日用品批发部</v>
          </cell>
          <cell r="C4594" t="str">
            <v>440803600456158</v>
          </cell>
          <cell r="D4594" t="str">
            <v>2015/07/07</v>
          </cell>
        </row>
        <row r="4595">
          <cell r="B4595" t="str">
            <v>湛江市霞山区溢品美食店</v>
          </cell>
          <cell r="C4595" t="str">
            <v>92440803MA549J7C32</v>
          </cell>
          <cell r="D4595" t="str">
            <v>2020/01/07</v>
          </cell>
        </row>
        <row r="4596">
          <cell r="B4596" t="str">
            <v>湛江市霞山区溢嘉广告制作部</v>
          </cell>
          <cell r="C4596" t="str">
            <v>92440803MA4WXHTN2G</v>
          </cell>
          <cell r="D4596" t="str">
            <v>2013/05/10</v>
          </cell>
        </row>
        <row r="4597">
          <cell r="B4597" t="str">
            <v>湛江市霞山区溢彩日用品商行</v>
          </cell>
          <cell r="C4597" t="str">
            <v>92440803MA578TT93L</v>
          </cell>
          <cell r="D4597" t="str">
            <v>2021/10/11</v>
          </cell>
        </row>
        <row r="4598">
          <cell r="B4598" t="str">
            <v>湛江市霞山区溢欣美食店（个体工商户）</v>
          </cell>
          <cell r="C4598" t="str">
            <v>92440803MAE4AK8J1E</v>
          </cell>
          <cell r="D4598" t="str">
            <v>2024/10/29</v>
          </cell>
        </row>
        <row r="4599">
          <cell r="B4599" t="str">
            <v>湛江市霞山区溪木岩水族店</v>
          </cell>
          <cell r="C4599" t="str">
            <v>92440803MABUK8DK1T</v>
          </cell>
          <cell r="D4599" t="str">
            <v>2022/08/19</v>
          </cell>
        </row>
        <row r="4600">
          <cell r="B4600" t="str">
            <v>湛江市霞山区溶水祝日用品店</v>
          </cell>
          <cell r="C4600" t="str">
            <v>92440803MAC82K9175</v>
          </cell>
          <cell r="D4600" t="str">
            <v>2023/02/01</v>
          </cell>
        </row>
        <row r="4601">
          <cell r="B4601" t="str">
            <v>湛江市霞山区滋千餐饮店（个体工商户）</v>
          </cell>
          <cell r="C4601" t="str">
            <v>92440803MAE7LQ6P74</v>
          </cell>
          <cell r="D4601" t="str">
            <v>2024/12/17</v>
          </cell>
        </row>
        <row r="4602">
          <cell r="B4602" t="str">
            <v>湛江市霞山区滋补副食品店</v>
          </cell>
          <cell r="C4602" t="str">
            <v>92440803MA541KL541</v>
          </cell>
          <cell r="D4602" t="str">
            <v>2019/11/13</v>
          </cell>
        </row>
        <row r="4603">
          <cell r="B4603" t="str">
            <v>湛江市霞山区滋计服装店</v>
          </cell>
          <cell r="C4603" t="str">
            <v>92440803MAC6E3G197</v>
          </cell>
          <cell r="D4603" t="str">
            <v>2023/01/09</v>
          </cell>
        </row>
        <row r="4604">
          <cell r="B4604" t="str">
            <v>湛江市霞山区满厨香美食店</v>
          </cell>
          <cell r="C4604" t="str">
            <v>92440803MACRL72XXY</v>
          </cell>
          <cell r="D4604" t="str">
            <v>2023/07/25</v>
          </cell>
        </row>
        <row r="4605">
          <cell r="B4605" t="str">
            <v>湛江市霞山区满嘴福美食店</v>
          </cell>
          <cell r="C4605" t="str">
            <v>92440803MAC008TG6E</v>
          </cell>
          <cell r="D4605" t="str">
            <v>2022/09/09</v>
          </cell>
        </row>
        <row r="4606">
          <cell r="B4606" t="str">
            <v>湛江市霞山区满朝佰家粥铺</v>
          </cell>
          <cell r="C4606" t="str">
            <v>440803600477812</v>
          </cell>
          <cell r="D4606" t="str">
            <v>2015/11/20</v>
          </cell>
        </row>
        <row r="4607">
          <cell r="B4607" t="str">
            <v>湛江市霞山区满杯饮品店</v>
          </cell>
          <cell r="C4607" t="str">
            <v>92440803MACFHF6K83</v>
          </cell>
          <cell r="D4607" t="str">
            <v>2023/04/13</v>
          </cell>
        </row>
        <row r="4608">
          <cell r="B4608" t="str">
            <v>湛江市霞山区滢丰蔬菜商行</v>
          </cell>
          <cell r="C4608" t="str">
            <v>92440803MABT2PP28X</v>
          </cell>
          <cell r="D4608" t="str">
            <v>2022/06/30</v>
          </cell>
        </row>
        <row r="4609">
          <cell r="B4609" t="str">
            <v>湛江市霞山区滢姿美容中心</v>
          </cell>
          <cell r="C4609" t="str">
            <v>440803600494039</v>
          </cell>
          <cell r="D4609" t="str">
            <v>2016/04/05</v>
          </cell>
        </row>
        <row r="4610">
          <cell r="B4610" t="str">
            <v>湛江市霞山区滢滢托管园</v>
          </cell>
          <cell r="C4610" t="str">
            <v>92440803MACYGK8L4Y</v>
          </cell>
          <cell r="D4610" t="str">
            <v>2023/09/22</v>
          </cell>
        </row>
        <row r="4611">
          <cell r="B4611" t="str">
            <v>湛江市霞山区滢航食品店</v>
          </cell>
          <cell r="C4611" t="str">
            <v>92440803MAC7M7L838</v>
          </cell>
          <cell r="D4611" t="str">
            <v>2023/02/06</v>
          </cell>
        </row>
        <row r="4612">
          <cell r="B4612" t="str">
            <v>湛江市霞山区滨小文具店</v>
          </cell>
          <cell r="C4612" t="str">
            <v>92440803MAC6NXCX6X</v>
          </cell>
          <cell r="D4612" t="str">
            <v>2023/02/09</v>
          </cell>
        </row>
        <row r="4613">
          <cell r="B4613" t="str">
            <v>湛江市霞山区滴滴快修电动车服务部</v>
          </cell>
          <cell r="C4613" t="str">
            <v>440803600482818</v>
          </cell>
          <cell r="D4613" t="str">
            <v>2015/12/16</v>
          </cell>
        </row>
        <row r="4614">
          <cell r="B4614" t="str">
            <v>湛江市霞山区漫山餐饮店（个体工商户）</v>
          </cell>
          <cell r="C4614" t="str">
            <v>92440803MADPKFMY18</v>
          </cell>
          <cell r="D4614" t="str">
            <v>2024/07/12</v>
          </cell>
        </row>
        <row r="4615">
          <cell r="B4615" t="str">
            <v>湛江市霞山区漫芝蛋糕店</v>
          </cell>
          <cell r="C4615" t="str">
            <v>92440803MA55TW7P52</v>
          </cell>
          <cell r="D4615" t="str">
            <v>2021/01/11</v>
          </cell>
        </row>
        <row r="4616">
          <cell r="B4616" t="str">
            <v>湛江市霞山区漫诺美容院</v>
          </cell>
          <cell r="C4616" t="str">
            <v>92440803MA7MTE188A</v>
          </cell>
          <cell r="D4616" t="str">
            <v>2022/05/05</v>
          </cell>
        </row>
        <row r="4617">
          <cell r="B4617" t="str">
            <v>湛江市霞山区潆之花卉经营部（个体工商户）</v>
          </cell>
          <cell r="C4617" t="str">
            <v>92440803MAEHKMAB05</v>
          </cell>
          <cell r="D4617" t="str">
            <v>2025/04/24</v>
          </cell>
        </row>
        <row r="4618">
          <cell r="B4618" t="str">
            <v>湛江市霞山区潘兴饮料店</v>
          </cell>
          <cell r="C4618" t="str">
            <v>92440803MA5798QA0N</v>
          </cell>
          <cell r="D4618" t="str">
            <v>2007/12/06</v>
          </cell>
        </row>
        <row r="4619">
          <cell r="B4619" t="str">
            <v>湛江市霞山区潘华建日用品店</v>
          </cell>
          <cell r="C4619" t="str">
            <v>92440803MAC6QE8U0M</v>
          </cell>
          <cell r="D4619" t="str">
            <v>2023/01/19</v>
          </cell>
        </row>
        <row r="4620">
          <cell r="B4620" t="str">
            <v>湛江市霞山区潘哆拉美发店（个体工商户）</v>
          </cell>
          <cell r="C4620" t="str">
            <v>92440803MADMTYA05L</v>
          </cell>
          <cell r="D4620" t="str">
            <v>2024/06/11</v>
          </cell>
        </row>
        <row r="4621">
          <cell r="B4621" t="str">
            <v>湛江市霞山区潘引娣五金店</v>
          </cell>
          <cell r="C4621" t="str">
            <v>92440803MAC7DY949G</v>
          </cell>
          <cell r="D4621" t="str">
            <v>2023/02/09</v>
          </cell>
        </row>
        <row r="4622">
          <cell r="B4622" t="str">
            <v>湛江市霞山区潘引娣文具店</v>
          </cell>
          <cell r="C4622" t="str">
            <v>92440803MAC6T9E9XA</v>
          </cell>
          <cell r="D4622" t="str">
            <v>2023/02/09</v>
          </cell>
        </row>
        <row r="4623">
          <cell r="B4623" t="str">
            <v>湛江市霞山区潘引娣日用品店</v>
          </cell>
          <cell r="C4623" t="str">
            <v>92440803MAC7DY8F2G</v>
          </cell>
          <cell r="D4623" t="str">
            <v>2023/02/09</v>
          </cell>
        </row>
        <row r="4624">
          <cell r="B4624" t="str">
            <v>湛江市霞山区潘引娣水果店</v>
          </cell>
          <cell r="C4624" t="str">
            <v>92440803MAC8YCR30J</v>
          </cell>
          <cell r="D4624" t="str">
            <v>2023/02/09</v>
          </cell>
        </row>
        <row r="4625">
          <cell r="B4625" t="str">
            <v>湛江市霞山区潘引娣百货店</v>
          </cell>
          <cell r="C4625" t="str">
            <v>92440803MAC7XTAX8U</v>
          </cell>
          <cell r="D4625" t="str">
            <v>2023/02/09</v>
          </cell>
        </row>
        <row r="4626">
          <cell r="B4626" t="str">
            <v>湛江市霞山区潘引娣箱包店</v>
          </cell>
          <cell r="C4626" t="str">
            <v>92440803MAC7XTAM8K</v>
          </cell>
          <cell r="D4626" t="str">
            <v>2023/02/09</v>
          </cell>
        </row>
        <row r="4627">
          <cell r="B4627" t="str">
            <v>湛江市霞山区潘引娣蔬菜店</v>
          </cell>
          <cell r="C4627" t="str">
            <v>92440803MAC6T9FE71</v>
          </cell>
          <cell r="D4627" t="str">
            <v>2023/02/09</v>
          </cell>
        </row>
        <row r="4628">
          <cell r="B4628" t="str">
            <v>湛江市霞山区潘引娣鞋店</v>
          </cell>
          <cell r="C4628" t="str">
            <v>92440803MAC6T9FB2E</v>
          </cell>
          <cell r="D4628" t="str">
            <v>2023/02/09</v>
          </cell>
        </row>
        <row r="4629">
          <cell r="B4629" t="str">
            <v>湛江市霞山区潘引娣食品店</v>
          </cell>
          <cell r="C4629" t="str">
            <v>92440803MAC7XTA32E</v>
          </cell>
          <cell r="D4629" t="str">
            <v>2023/02/09</v>
          </cell>
        </row>
        <row r="4630">
          <cell r="B4630" t="str">
            <v>湛江市霞山区潘引服装店</v>
          </cell>
          <cell r="C4630" t="str">
            <v>92440803MAC7DYBK2M</v>
          </cell>
          <cell r="D4630" t="str">
            <v>2023/02/09</v>
          </cell>
        </row>
        <row r="4631">
          <cell r="B4631" t="str">
            <v>湛江市霞山区潘春忍餐饮店（个体工商户）</v>
          </cell>
          <cell r="C4631" t="str">
            <v>92440803MAD4JUY14L</v>
          </cell>
          <cell r="D4631" t="str">
            <v>2023/11/08</v>
          </cell>
        </row>
        <row r="4632">
          <cell r="B4632" t="str">
            <v>湛江市霞山区潘梦莎服装店</v>
          </cell>
          <cell r="C4632" t="str">
            <v>92440803MA51N7095T</v>
          </cell>
          <cell r="D4632" t="str">
            <v>2018/05/10</v>
          </cell>
        </row>
        <row r="4633">
          <cell r="B4633" t="str">
            <v>湛江市霞山区潘海霞五金店</v>
          </cell>
          <cell r="C4633" t="str">
            <v>92440803MACXQUND5F</v>
          </cell>
          <cell r="D4633" t="str">
            <v>2023/09/12</v>
          </cell>
        </row>
        <row r="4634">
          <cell r="B4634" t="str">
            <v>湛江市霞山区潘潘餐饮店</v>
          </cell>
          <cell r="C4634" t="str">
            <v>92440803MACK83TT01</v>
          </cell>
          <cell r="D4634" t="str">
            <v>2023/06/07</v>
          </cell>
        </row>
        <row r="4635">
          <cell r="B4635" t="str">
            <v>湛江市霞山区潘睿饰品店</v>
          </cell>
          <cell r="C4635" t="str">
            <v>92440803MAC7AB1G7Q</v>
          </cell>
          <cell r="D4635" t="str">
            <v>2023/01/12</v>
          </cell>
        </row>
        <row r="4636">
          <cell r="B4636" t="str">
            <v>湛江市霞山区潘连蔬菜店</v>
          </cell>
          <cell r="C4636" t="str">
            <v>92440803MAC6QGMH9F</v>
          </cell>
          <cell r="D4636" t="str">
            <v>2023/01/08</v>
          </cell>
        </row>
        <row r="4637">
          <cell r="B4637" t="str">
            <v>湛江市霞山区潘锋玲文化传播部</v>
          </cell>
          <cell r="C4637" t="str">
            <v>92440803MAC9JJDPXX</v>
          </cell>
          <cell r="D4637" t="str">
            <v>2023/02/14</v>
          </cell>
        </row>
        <row r="4638">
          <cell r="B4638" t="str">
            <v>湛江市霞山区潘锦锦水果店（个体工商户）</v>
          </cell>
          <cell r="C4638" t="str">
            <v>92440803MADRFJEE2Y</v>
          </cell>
          <cell r="D4638" t="str">
            <v>2024/07/10</v>
          </cell>
        </row>
        <row r="4639">
          <cell r="B4639" t="str">
            <v>湛江市霞山区潮一记餐饮店</v>
          </cell>
          <cell r="C4639" t="str">
            <v>92440803MACPUQK46A</v>
          </cell>
          <cell r="D4639" t="str">
            <v>2023/07/07</v>
          </cell>
        </row>
        <row r="4640">
          <cell r="B4640" t="str">
            <v>湛江市霞山区潮之翼电动自行车经营部</v>
          </cell>
          <cell r="C4640" t="str">
            <v>92440803MACQL3N52L</v>
          </cell>
          <cell r="D4640" t="str">
            <v>2023/07/21</v>
          </cell>
        </row>
        <row r="4641">
          <cell r="B4641" t="str">
            <v>湛江市霞山区潮也餐饮店（个体工商户）</v>
          </cell>
          <cell r="C4641" t="str">
            <v>92440803MADPC1UN0K</v>
          </cell>
          <cell r="D4641" t="str">
            <v>2024/07/11</v>
          </cell>
        </row>
        <row r="4642">
          <cell r="B4642" t="str">
            <v>湛江市霞山区潮亮餐饮店（个体工商户）</v>
          </cell>
          <cell r="C4642" t="str">
            <v>92440803MADL5FC201</v>
          </cell>
          <cell r="D4642" t="str">
            <v>2024/05/16</v>
          </cell>
        </row>
        <row r="4643">
          <cell r="B4643" t="str">
            <v>湛江市霞山区潮劲美容美发店（个体工商户）</v>
          </cell>
          <cell r="C4643" t="str">
            <v>92440803MAE11L612E</v>
          </cell>
          <cell r="D4643" t="str">
            <v>2024/10/15</v>
          </cell>
        </row>
        <row r="4644">
          <cell r="B4644" t="str">
            <v>湛江市霞山区潮勇汤粉店</v>
          </cell>
          <cell r="C4644" t="str">
            <v>92440803MACA88MF6Q</v>
          </cell>
          <cell r="D4644" t="str">
            <v>2023/02/28</v>
          </cell>
        </row>
        <row r="4645">
          <cell r="B4645" t="str">
            <v>湛江市霞山区潮厨餐饮店（个体工商户）</v>
          </cell>
          <cell r="C4645" t="str">
            <v>92440803MAD5NUQR9C</v>
          </cell>
          <cell r="D4645" t="str">
            <v>2023/12/08</v>
          </cell>
        </row>
        <row r="4646">
          <cell r="B4646" t="str">
            <v>湛江市霞山区潮味鲜美食店</v>
          </cell>
          <cell r="C4646" t="str">
            <v>92440803MABRJB1449</v>
          </cell>
          <cell r="D4646" t="str">
            <v>2022/06/29</v>
          </cell>
        </row>
        <row r="4647">
          <cell r="B4647" t="str">
            <v>湛江市霞山区潮品味餐饮馆</v>
          </cell>
          <cell r="C4647" t="str">
            <v>92440803MACR9PPU58</v>
          </cell>
          <cell r="D4647" t="str">
            <v>2023/07/21</v>
          </cell>
        </row>
        <row r="4648">
          <cell r="B4648" t="str">
            <v>湛江市霞山区潮尚服饰店</v>
          </cell>
          <cell r="C4648" t="str">
            <v>92440803MA4X359R2M</v>
          </cell>
          <cell r="D4648" t="str">
            <v>2017/09/06</v>
          </cell>
        </row>
        <row r="4649">
          <cell r="B4649" t="str">
            <v>湛江市霞山区潮式汕味餐饮店</v>
          </cell>
          <cell r="C4649" t="str">
            <v>92440803MA7FPE294X</v>
          </cell>
          <cell r="D4649" t="str">
            <v>2022/01/06</v>
          </cell>
        </row>
        <row r="4650">
          <cell r="B4650" t="str">
            <v>湛江市霞山区潮思忆餐饮店（个体工商户）</v>
          </cell>
          <cell r="C4650" t="str">
            <v>92440803MAD9T7KK7C</v>
          </cell>
          <cell r="D4650" t="str">
            <v>2024/01/30</v>
          </cell>
        </row>
        <row r="4651">
          <cell r="B4651" t="str">
            <v>湛江市霞山区潮悦餐饮店（个体工商户）</v>
          </cell>
          <cell r="C4651" t="str">
            <v>92440803MADYEX091U</v>
          </cell>
          <cell r="D4651" t="str">
            <v>2024/08/30</v>
          </cell>
        </row>
        <row r="4652">
          <cell r="B4652" t="str">
            <v>湛江市霞山区潮昔营养健康咨询部</v>
          </cell>
          <cell r="C4652" t="str">
            <v>92440803MA555U0851</v>
          </cell>
          <cell r="D4652" t="str">
            <v>2020/08/18</v>
          </cell>
        </row>
        <row r="4653">
          <cell r="B4653" t="str">
            <v>湛江市霞山区潮有餐饮店（个体工商户）</v>
          </cell>
          <cell r="C4653" t="str">
            <v>92440803MADLCEP968</v>
          </cell>
          <cell r="D4653" t="str">
            <v>2024/05/10</v>
          </cell>
        </row>
        <row r="4654">
          <cell r="B4654" t="str">
            <v>湛江市霞山区潮没服装店</v>
          </cell>
          <cell r="C4654" t="str">
            <v>92440803MA56R9R99P</v>
          </cell>
          <cell r="D4654" t="str">
            <v>2021/07/13</v>
          </cell>
        </row>
        <row r="4655">
          <cell r="B4655" t="str">
            <v>湛江市霞山区潮湛汤粉店</v>
          </cell>
          <cell r="C4655" t="str">
            <v>92440803MAC7R9Y036</v>
          </cell>
          <cell r="D4655" t="str">
            <v>2023/02/07</v>
          </cell>
        </row>
        <row r="4656">
          <cell r="B4656" t="str">
            <v>湛江市霞山区潮范童装店</v>
          </cell>
          <cell r="C4656" t="str">
            <v>92440803MA54L7GF8D</v>
          </cell>
          <cell r="D4656" t="str">
            <v>2020/04/30</v>
          </cell>
        </row>
        <row r="4657">
          <cell r="B4657" t="str">
            <v>湛江市霞山区潮荣餐饮店（个体工商户）</v>
          </cell>
          <cell r="C4657" t="str">
            <v>92440803MAEABBAB5C</v>
          </cell>
          <cell r="D4657" t="str">
            <v>2025/01/09</v>
          </cell>
        </row>
        <row r="4658">
          <cell r="B4658" t="str">
            <v>湛江市霞山区潮达餐饮店（个体工商户）</v>
          </cell>
          <cell r="C4658" t="str">
            <v>92440803MAD0NGE41Q</v>
          </cell>
          <cell r="D4658" t="str">
            <v>2023/10/25</v>
          </cell>
        </row>
        <row r="4659">
          <cell r="B4659" t="str">
            <v>湛江市霞山区潮野元素服装工作室</v>
          </cell>
          <cell r="C4659" t="str">
            <v>92440803MA56BWK9XG</v>
          </cell>
          <cell r="D4659" t="str">
            <v>2021/04/27</v>
          </cell>
        </row>
        <row r="4660">
          <cell r="B4660" t="str">
            <v>湛江市霞山区潮香食品店</v>
          </cell>
          <cell r="C4660" t="str">
            <v>92440803MA55JEWR7E</v>
          </cell>
          <cell r="D4660" t="str">
            <v>2020/11/12</v>
          </cell>
        </row>
        <row r="4661">
          <cell r="B4661" t="str">
            <v>湛江市霞山区潮鲜肴餐饮店（个体工商户）</v>
          </cell>
          <cell r="C4661" t="str">
            <v>92440803MAE45FGH5K</v>
          </cell>
          <cell r="D4661" t="str">
            <v>2024/11/01</v>
          </cell>
        </row>
        <row r="4662">
          <cell r="B4662" t="str">
            <v>湛江市霞山区澄阳玩具商行</v>
          </cell>
          <cell r="C4662" t="str">
            <v>92440803MACC73MG76</v>
          </cell>
          <cell r="D4662" t="str">
            <v>2023/03/15</v>
          </cell>
        </row>
        <row r="4663">
          <cell r="B4663" t="str">
            <v>湛江市霞山区澜庭集雅乐化妆品店</v>
          </cell>
          <cell r="C4663" t="str">
            <v>92440803MACPFL4J1A</v>
          </cell>
          <cell r="D4663" t="str">
            <v>2023/07/07</v>
          </cell>
        </row>
        <row r="4664">
          <cell r="B4664" t="str">
            <v>湛江市霞山区澜莎服饰店</v>
          </cell>
          <cell r="C4664" t="str">
            <v>92440803MA53EPFT6F</v>
          </cell>
          <cell r="D4664" t="str">
            <v>2019/06/28</v>
          </cell>
        </row>
        <row r="4665">
          <cell r="B4665" t="str">
            <v>湛江市霞山区澳佰斯贸易商行</v>
          </cell>
          <cell r="C4665" t="str">
            <v>92440803MABR0PP09W</v>
          </cell>
          <cell r="D4665" t="str">
            <v>2022/06/22</v>
          </cell>
        </row>
        <row r="4666">
          <cell r="B4666" t="str">
            <v>湛江市霞山区澳柏丽保健食品档</v>
          </cell>
          <cell r="C4666" t="str">
            <v>92440803MA56W8CC2B</v>
          </cell>
          <cell r="D4666" t="str">
            <v>2021/07/29</v>
          </cell>
        </row>
        <row r="4667">
          <cell r="B4667" t="str">
            <v>湛江市霞山区澳潮美发店</v>
          </cell>
          <cell r="C4667" t="str">
            <v>92440803MACUW2BH5A</v>
          </cell>
          <cell r="D4667" t="str">
            <v>2023/08/22</v>
          </cell>
        </row>
        <row r="4668">
          <cell r="B4668" t="str">
            <v>湛江市霞山区灏嘉旭食品店</v>
          </cell>
          <cell r="C4668" t="str">
            <v>92440803MA54TPC96C</v>
          </cell>
          <cell r="D4668" t="str">
            <v>2020/06/12</v>
          </cell>
        </row>
        <row r="4669">
          <cell r="B4669" t="str">
            <v>湛江市霞山区灏灏餐饮店（个体工商户）</v>
          </cell>
          <cell r="C4669" t="str">
            <v>92440803MAD73G8T5Q</v>
          </cell>
          <cell r="D4669" t="str">
            <v>2023/12/22</v>
          </cell>
        </row>
        <row r="4670">
          <cell r="B4670" t="str">
            <v>湛江市霞山区火爆餐饮店（个体工商户）</v>
          </cell>
          <cell r="C4670" t="str">
            <v>92440803MAE78Y6H2W</v>
          </cell>
          <cell r="D4670" t="str">
            <v>2024/12/18</v>
          </cell>
        </row>
        <row r="4671">
          <cell r="B4671" t="str">
            <v>湛江市霞山区火辣辣鞋包店</v>
          </cell>
          <cell r="C4671" t="str">
            <v>92440803MA58CY0790</v>
          </cell>
          <cell r="D4671" t="str">
            <v>2021/11/19</v>
          </cell>
        </row>
        <row r="4672">
          <cell r="B4672" t="str">
            <v>湛江市霞山区灯哥餐饮店（个体工商户）</v>
          </cell>
          <cell r="C4672" t="str">
            <v>92440803MAE9EQR0X3</v>
          </cell>
          <cell r="D4672" t="str">
            <v>2025/01/08</v>
          </cell>
        </row>
        <row r="4673">
          <cell r="B4673" t="str">
            <v>湛江市霞山区灰常酷美发店（个体工商户）</v>
          </cell>
          <cell r="C4673" t="str">
            <v>92440803MADLMD2P2H</v>
          </cell>
          <cell r="D4673" t="str">
            <v>2024/05/23</v>
          </cell>
        </row>
        <row r="4674">
          <cell r="B4674" t="str">
            <v>湛江市霞山区灵兴药店</v>
          </cell>
          <cell r="C4674" t="str">
            <v>92440803MA50RT3D87</v>
          </cell>
          <cell r="D4674" t="str">
            <v>2015/06/08</v>
          </cell>
        </row>
        <row r="4675">
          <cell r="B4675" t="str">
            <v>湛江市霞山区灵庆日用品店（个体工商户）</v>
          </cell>
          <cell r="C4675" t="str">
            <v>92440803MAD4CJGB3W</v>
          </cell>
          <cell r="D4675" t="str">
            <v>2023/11/29</v>
          </cell>
        </row>
        <row r="4676">
          <cell r="B4676" t="str">
            <v>湛江市霞山区灵泉小食店</v>
          </cell>
          <cell r="C4676" t="str">
            <v>92440803MA527AB546</v>
          </cell>
          <cell r="D4676" t="str">
            <v>2018/08/31</v>
          </cell>
        </row>
        <row r="4677">
          <cell r="B4677" t="str">
            <v>湛江市霞山区灵舒保健服务店（个体工商户）</v>
          </cell>
          <cell r="C4677" t="str">
            <v>92440803MADE9TBX19</v>
          </cell>
          <cell r="D4677" t="str">
            <v>2024/03/14</v>
          </cell>
        </row>
        <row r="4678">
          <cell r="B4678" t="str">
            <v>湛江市霞山区灸阳保健服务堂（个体工商户）</v>
          </cell>
          <cell r="C4678" t="str">
            <v>92440803MADPGAJH84</v>
          </cell>
          <cell r="D4678" t="str">
            <v>2024/07/02</v>
          </cell>
        </row>
        <row r="4679">
          <cell r="B4679" t="str">
            <v>湛江市霞山区炘森美食店（个体工商户）</v>
          </cell>
          <cell r="C4679" t="str">
            <v>92440803MAE3YJX102</v>
          </cell>
          <cell r="D4679" t="str">
            <v>2024/11/04</v>
          </cell>
        </row>
        <row r="4680">
          <cell r="B4680" t="str">
            <v>湛江市霞山区炜鸿电子产品店（个体工商户）</v>
          </cell>
          <cell r="C4680" t="str">
            <v>92440803MADTK18MXE</v>
          </cell>
          <cell r="D4680" t="str">
            <v>2024/08/02</v>
          </cell>
        </row>
        <row r="4681">
          <cell r="B4681" t="str">
            <v>湛江市霞山区炫力感美发店</v>
          </cell>
          <cell r="C4681" t="str">
            <v>92440803MA530B797G</v>
          </cell>
          <cell r="D4681" t="str">
            <v>2019/03/14</v>
          </cell>
        </row>
        <row r="4682">
          <cell r="B4682" t="str">
            <v>湛江市霞山区炫美居美容店</v>
          </cell>
          <cell r="C4682" t="str">
            <v>92440803MACPMHKK92</v>
          </cell>
          <cell r="D4682" t="str">
            <v>2023/07/10</v>
          </cell>
        </row>
        <row r="4683">
          <cell r="B4683" t="str">
            <v>湛江市霞山区炫耀食品商行</v>
          </cell>
          <cell r="C4683" t="str">
            <v>92440803MA5551EP41</v>
          </cell>
          <cell r="D4683" t="str">
            <v>2020/08/13</v>
          </cell>
        </row>
        <row r="4684">
          <cell r="B4684" t="str">
            <v>湛江市霞山区炫颜美容店（个体工商户）</v>
          </cell>
          <cell r="C4684" t="str">
            <v>92440803MAE7GYCX5J</v>
          </cell>
          <cell r="D4684" t="str">
            <v>2024/12/09</v>
          </cell>
        </row>
        <row r="4685">
          <cell r="B4685" t="str">
            <v>湛江市霞山区炬泰信息咨询服务部</v>
          </cell>
          <cell r="C4685" t="str">
            <v>92440803MA53KAFR1P</v>
          </cell>
          <cell r="D4685" t="str">
            <v>2019/08/02</v>
          </cell>
        </row>
        <row r="4686">
          <cell r="B4686" t="str">
            <v>湛江市霞山区炯记快餐店</v>
          </cell>
          <cell r="C4686" t="str">
            <v>92440803MA53K9BA4K</v>
          </cell>
          <cell r="D4686" t="str">
            <v>2019/08/02</v>
          </cell>
        </row>
        <row r="4687">
          <cell r="B4687" t="str">
            <v>湛江市霞山区炳升水产品经营部</v>
          </cell>
          <cell r="C4687" t="str">
            <v>92440803MAC6BTDD2U</v>
          </cell>
          <cell r="D4687" t="str">
            <v>2023/01/06</v>
          </cell>
        </row>
        <row r="4688">
          <cell r="B4688" t="str">
            <v>湛江市霞山区炳明海水捕捞部</v>
          </cell>
          <cell r="C4688" t="str">
            <v>92440803MAC7TR4M2G</v>
          </cell>
          <cell r="D4688" t="str">
            <v>2023/02/08</v>
          </cell>
        </row>
        <row r="4689">
          <cell r="B4689" t="str">
            <v>湛江市霞山区炸乜都掂餐饮店（个体工商户）</v>
          </cell>
          <cell r="C4689" t="str">
            <v>92440803MADLE0KDX7</v>
          </cell>
          <cell r="D4689" t="str">
            <v>2024/05/21</v>
          </cell>
        </row>
        <row r="4690">
          <cell r="B4690" t="str">
            <v>湛江市霞山区点墨美甲店（个体工商户）</v>
          </cell>
          <cell r="C4690" t="str">
            <v>92440803MAD3U2MG3C</v>
          </cell>
          <cell r="D4690" t="str">
            <v>2023/11/15</v>
          </cell>
        </row>
        <row r="4691">
          <cell r="B4691" t="str">
            <v>湛江市霞山区点点发光蔬菜档</v>
          </cell>
          <cell r="C4691" t="str">
            <v>92440803MA50BJ6C4L</v>
          </cell>
          <cell r="D4691" t="str">
            <v>2015/02/06</v>
          </cell>
        </row>
        <row r="4692">
          <cell r="B4692" t="str">
            <v>湛江市霞山区点速达城市配送运输服务中心（个体工商户）</v>
          </cell>
          <cell r="C4692" t="str">
            <v>92440803MAEHA17J5L</v>
          </cell>
          <cell r="D4692" t="str">
            <v>2025/05/08</v>
          </cell>
        </row>
        <row r="4693">
          <cell r="B4693" t="str">
            <v>湛江市霞山区烁源餐饮店（个体工商户）</v>
          </cell>
          <cell r="C4693" t="str">
            <v>92440803MACYX6LP4W</v>
          </cell>
          <cell r="D4693" t="str">
            <v>2023/10/18</v>
          </cell>
        </row>
        <row r="4694">
          <cell r="B4694" t="str">
            <v>湛江市霞山区烘弘红餐饮店</v>
          </cell>
          <cell r="C4694" t="str">
            <v>92440803MACA3GWJ7R</v>
          </cell>
          <cell r="D4694" t="str">
            <v>2023/02/25</v>
          </cell>
        </row>
        <row r="4695">
          <cell r="B4695" t="str">
            <v>湛江市霞山区烤腩匠餐饮店（个体工商户）</v>
          </cell>
          <cell r="C4695" t="str">
            <v>92440803MAEFLA6B64</v>
          </cell>
          <cell r="D4695" t="str">
            <v>2025/03/31</v>
          </cell>
        </row>
        <row r="4696">
          <cell r="B4696" t="str">
            <v>湛江市霞山区烧嘟妹餐饮店（个体工商户）</v>
          </cell>
          <cell r="C4696" t="str">
            <v>92440803MA58BLGK6X</v>
          </cell>
          <cell r="D4696" t="str">
            <v>2021/11/12</v>
          </cell>
        </row>
        <row r="4697">
          <cell r="B4697" t="str">
            <v>湛江市霞山区烧记茶餐饮厅（个体工商户）</v>
          </cell>
          <cell r="C4697" t="str">
            <v>92440803MAD25YDEXT</v>
          </cell>
          <cell r="D4697" t="str">
            <v>2023/10/26</v>
          </cell>
        </row>
        <row r="4698">
          <cell r="B4698" t="str">
            <v>湛江市霞山区烧记餐饮店（个体工商户）</v>
          </cell>
          <cell r="C4698" t="str">
            <v>92440803MADDJRJ35E</v>
          </cell>
          <cell r="D4698" t="str">
            <v>2024/03/06</v>
          </cell>
        </row>
        <row r="4699">
          <cell r="B4699" t="str">
            <v>湛江市霞山区热天食品店</v>
          </cell>
          <cell r="C4699" t="str">
            <v>92440803MAC23YY30G</v>
          </cell>
          <cell r="D4699" t="str">
            <v>2022/10/12</v>
          </cell>
        </row>
        <row r="4700">
          <cell r="B4700" t="str">
            <v>湛江市霞山区热辣卤餐饮店</v>
          </cell>
          <cell r="C4700" t="str">
            <v>92440803MAC90T815Y</v>
          </cell>
          <cell r="D4700" t="str">
            <v>2023/03/02</v>
          </cell>
        </row>
        <row r="4701">
          <cell r="B4701" t="str">
            <v>湛江市霞山区焕平百货店（个体工商户）</v>
          </cell>
          <cell r="C4701" t="str">
            <v>92440803MADBQ6RB0Y</v>
          </cell>
          <cell r="D4701" t="str">
            <v>2024/02/19</v>
          </cell>
        </row>
        <row r="4702">
          <cell r="B4702" t="str">
            <v>湛江市霞山区焦娇餐饮店（个体工商户）</v>
          </cell>
          <cell r="C4702" t="str">
            <v>92440803MADJ0QEAXK</v>
          </cell>
          <cell r="D4702" t="str">
            <v>2024/04/18</v>
          </cell>
        </row>
        <row r="4703">
          <cell r="B4703" t="str">
            <v>湛江市霞山区焦糖餐饮店（个体工商户）</v>
          </cell>
          <cell r="C4703" t="str">
            <v>92440803MADRTW2C13</v>
          </cell>
          <cell r="D4703" t="str">
            <v>2024/07/18</v>
          </cell>
        </row>
        <row r="4704">
          <cell r="B4704" t="str">
            <v>湛江市霞山区焰羊食品商行</v>
          </cell>
          <cell r="C4704" t="str">
            <v>92440803MA7ME5KD38</v>
          </cell>
          <cell r="D4704" t="str">
            <v>2022/04/15</v>
          </cell>
        </row>
        <row r="4705">
          <cell r="B4705" t="str">
            <v>湛江市霞山区焱三餐饮店（个体工商户）</v>
          </cell>
          <cell r="C4705" t="str">
            <v>92440803MADJCH8Q3R</v>
          </cell>
          <cell r="D4705" t="str">
            <v>2024/05/13</v>
          </cell>
        </row>
        <row r="4706">
          <cell r="B4706" t="str">
            <v>湛江市霞山区焱庄餐饮店</v>
          </cell>
          <cell r="C4706" t="str">
            <v>92440803MACRCWA42Q</v>
          </cell>
          <cell r="D4706" t="str">
            <v>2023/08/08</v>
          </cell>
        </row>
        <row r="4707">
          <cell r="B4707" t="str">
            <v>湛江市霞山区焱彬餐饮店</v>
          </cell>
          <cell r="C4707" t="str">
            <v>92440803MA560F715N</v>
          </cell>
          <cell r="D4707" t="str">
            <v>2021/02/26</v>
          </cell>
        </row>
        <row r="4708">
          <cell r="B4708" t="str">
            <v>湛江市霞山区然然水果店</v>
          </cell>
          <cell r="C4708" t="str">
            <v>92440803MAC8U7DR20</v>
          </cell>
          <cell r="D4708" t="str">
            <v>2023/02/22</v>
          </cell>
        </row>
        <row r="4709">
          <cell r="B4709" t="str">
            <v>湛江市霞山区煌卓皮具店</v>
          </cell>
          <cell r="C4709" t="str">
            <v>92440803MA52BBDD79</v>
          </cell>
          <cell r="D4709" t="str">
            <v>2015/09/16</v>
          </cell>
        </row>
        <row r="4710">
          <cell r="B4710" t="str">
            <v>湛江市霞山区煌明甜品店（个体工商户）</v>
          </cell>
          <cell r="C4710" t="str">
            <v>92440803MADR79U17U</v>
          </cell>
          <cell r="D4710" t="str">
            <v>2024/07/18</v>
          </cell>
        </row>
        <row r="4711">
          <cell r="B4711" t="str">
            <v>湛江市霞山区煌辉旺五金零售业店（个体工商户）</v>
          </cell>
          <cell r="C4711" t="str">
            <v>92440803MAC9TT792H</v>
          </cell>
          <cell r="D4711" t="str">
            <v>2023/02/16</v>
          </cell>
        </row>
        <row r="4712">
          <cell r="B4712" t="str">
            <v>湛江市霞山区煜婷信息咨询服务中心</v>
          </cell>
          <cell r="C4712" t="str">
            <v>92440803MA55X7YH5X</v>
          </cell>
          <cell r="D4712" t="str">
            <v>2021/01/27</v>
          </cell>
        </row>
        <row r="4713">
          <cell r="B4713" t="str">
            <v>湛江市霞山区煜昌汽车用品商行</v>
          </cell>
          <cell r="C4713" t="str">
            <v>440803600086368</v>
          </cell>
          <cell r="D4713" t="str">
            <v>2008/10/29</v>
          </cell>
        </row>
        <row r="4714">
          <cell r="B4714" t="str">
            <v>湛江市霞山区煲美点餐饮店</v>
          </cell>
          <cell r="C4714" t="str">
            <v>92440803MACKTLW738</v>
          </cell>
          <cell r="D4714" t="str">
            <v>2023/06/01</v>
          </cell>
        </row>
        <row r="4715">
          <cell r="B4715" t="str">
            <v>湛江市霞山区熊先生奶茶店</v>
          </cell>
          <cell r="C4715" t="str">
            <v>92440803MA4W29LF5M</v>
          </cell>
          <cell r="D4715" t="str">
            <v>2016/12/09</v>
          </cell>
        </row>
        <row r="4716">
          <cell r="B4716" t="str">
            <v>湛江市霞山区熊大爷食品店</v>
          </cell>
          <cell r="C4716" t="str">
            <v>92440803MAC1864F8Q</v>
          </cell>
          <cell r="D4716" t="str">
            <v>2022/10/31</v>
          </cell>
        </row>
        <row r="4717">
          <cell r="B4717" t="str">
            <v>湛江市霞山区熊小朵便利店（个体工商户）</v>
          </cell>
          <cell r="C4717" t="str">
            <v>92440803MAD61QQ16L</v>
          </cell>
          <cell r="D4717" t="str">
            <v>2023/12/13</v>
          </cell>
        </row>
        <row r="4718">
          <cell r="B4718" t="str">
            <v>湛江市霞山区熊熊食品店</v>
          </cell>
          <cell r="C4718" t="str">
            <v>92440803MACENUC721</v>
          </cell>
          <cell r="D4718" t="str">
            <v>2023/04/10</v>
          </cell>
        </row>
        <row r="4719">
          <cell r="B4719" t="str">
            <v>湛江市霞山区熊阿璨电子商务中心</v>
          </cell>
          <cell r="C4719" t="str">
            <v>92440803MAC58434XL</v>
          </cell>
          <cell r="D4719" t="str">
            <v>2022/12/09</v>
          </cell>
        </row>
        <row r="4720">
          <cell r="B4720" t="str">
            <v>湛江市霞山区熙斯飞尔服装店</v>
          </cell>
          <cell r="C4720" t="str">
            <v>92440803MA52DHBT2N</v>
          </cell>
          <cell r="D4720" t="str">
            <v>2018/10/22</v>
          </cell>
        </row>
        <row r="4721">
          <cell r="B4721" t="str">
            <v>湛江市霞山区熙雅美容店（个体工商户）</v>
          </cell>
          <cell r="C4721" t="str">
            <v>92440803MAE3GN291L</v>
          </cell>
          <cell r="D4721" t="str">
            <v>2024/11/04</v>
          </cell>
        </row>
        <row r="4722">
          <cell r="B4722" t="str">
            <v>湛江市霞山区熙霏汽车配件经营部</v>
          </cell>
          <cell r="C4722" t="str">
            <v>92440803MA574DBN8F</v>
          </cell>
          <cell r="D4722" t="str">
            <v>2021/09/08</v>
          </cell>
        </row>
        <row r="4723">
          <cell r="B4723" t="str">
            <v>湛江市霞山区熠诚餐饮店（个体工商户）</v>
          </cell>
          <cell r="C4723" t="str">
            <v>92440803MAE71RF54F</v>
          </cell>
          <cell r="D4723" t="str">
            <v>2024/12/10</v>
          </cell>
        </row>
        <row r="4724">
          <cell r="B4724" t="str">
            <v>湛江市霞山区熳娜梦菲服装店（个体工商户）</v>
          </cell>
          <cell r="C4724" t="str">
            <v>92440803MAE20B8M5H</v>
          </cell>
          <cell r="D4724" t="str">
            <v>2024/10/11</v>
          </cell>
        </row>
        <row r="4725">
          <cell r="B4725" t="str">
            <v>湛江市霞山区熹捷日用百货商店</v>
          </cell>
          <cell r="C4725" t="str">
            <v>92440803MA51QCGR4N</v>
          </cell>
          <cell r="D4725" t="str">
            <v>2018/05/24</v>
          </cell>
        </row>
        <row r="4726">
          <cell r="B4726" t="str">
            <v>湛江市霞山区熹滋味美食店（个体工商户）</v>
          </cell>
          <cell r="C4726" t="str">
            <v>92440803MADA6MTH6U</v>
          </cell>
          <cell r="D4726" t="str">
            <v>2024/01/23</v>
          </cell>
        </row>
        <row r="4727">
          <cell r="B4727" t="str">
            <v>湛江市霞山区燃氏餐饮店（个体工商户）</v>
          </cell>
          <cell r="C4727" t="str">
            <v>92440803MAE1PN1C7M</v>
          </cell>
          <cell r="D4727" t="str">
            <v>2024/09/26</v>
          </cell>
        </row>
        <row r="4728">
          <cell r="B4728" t="str">
            <v>湛江市霞山区燊哥美食店（个体工商户）</v>
          </cell>
          <cell r="C4728" t="str">
            <v>92440803MADET5UB6W</v>
          </cell>
          <cell r="D4728" t="str">
            <v>2024/04/07</v>
          </cell>
        </row>
        <row r="4729">
          <cell r="B4729" t="str">
            <v>湛江市霞山区燊耀电子产品店</v>
          </cell>
          <cell r="C4729" t="str">
            <v>92440803MA550NJA6H</v>
          </cell>
          <cell r="D4729" t="str">
            <v>2020/07/14</v>
          </cell>
        </row>
        <row r="4730">
          <cell r="B4730" t="str">
            <v>湛江市霞山区燊辉燊麦饼业岭南店</v>
          </cell>
          <cell r="C4730" t="str">
            <v>92440803MA4WPUNX8D</v>
          </cell>
          <cell r="D4730" t="str">
            <v>2017/06/20</v>
          </cell>
        </row>
        <row r="4731">
          <cell r="B4731" t="str">
            <v>湛江市霞山区燊迪餐饮店</v>
          </cell>
          <cell r="C4731" t="str">
            <v>92440803MACH64N984</v>
          </cell>
          <cell r="D4731" t="str">
            <v>2023/04/24</v>
          </cell>
        </row>
        <row r="4732">
          <cell r="B4732" t="str">
            <v>湛江市霞山区燊鸿通讯设备店（个体工商户）</v>
          </cell>
          <cell r="C4732" t="str">
            <v>92440803MADW8G1U9B</v>
          </cell>
          <cell r="D4732" t="str">
            <v>2024/07/30</v>
          </cell>
        </row>
        <row r="4733">
          <cell r="B4733" t="str">
            <v>湛江市霞山区燕之味餐饮店（个体工商户）</v>
          </cell>
          <cell r="C4733" t="str">
            <v>92440803MADBWH3F3X</v>
          </cell>
          <cell r="D4733" t="str">
            <v>2024/02/28</v>
          </cell>
        </row>
        <row r="4734">
          <cell r="B4734" t="str">
            <v>湛江市霞山区燕姐糖水店</v>
          </cell>
          <cell r="C4734" t="str">
            <v>92440803MA4Y9TXF62</v>
          </cell>
          <cell r="D4734" t="str">
            <v>2016/05/24</v>
          </cell>
        </row>
        <row r="4735">
          <cell r="B4735" t="str">
            <v>湛江市霞山区燕子姐姐水产品档</v>
          </cell>
          <cell r="C4735" t="str">
            <v>92440803MAC7NTHC6M</v>
          </cell>
          <cell r="D4735" t="str">
            <v>2023/02/13</v>
          </cell>
        </row>
        <row r="4736">
          <cell r="B4736" t="str">
            <v>湛江市霞山区燕微日用品店</v>
          </cell>
          <cell r="C4736" t="str">
            <v>92440803MA7HTU6Q6L</v>
          </cell>
          <cell r="D4736" t="str">
            <v>2022/03/10</v>
          </cell>
        </row>
        <row r="4737">
          <cell r="B4737" t="str">
            <v>湛江市霞山区燕燕严服装店</v>
          </cell>
          <cell r="C4737" t="str">
            <v>92440803MAC7QKM79D</v>
          </cell>
          <cell r="D4737" t="str">
            <v>2023/01/17</v>
          </cell>
        </row>
        <row r="4738">
          <cell r="B4738" t="str">
            <v>湛江市霞山区燕螺记螺丝粉店</v>
          </cell>
          <cell r="C4738" t="str">
            <v>92440803MA572GK633</v>
          </cell>
          <cell r="D4738" t="str">
            <v>2021/08/30</v>
          </cell>
        </row>
        <row r="4739">
          <cell r="B4739" t="str">
            <v>湛江市霞山区燕语餐饮店（个体工商户）</v>
          </cell>
          <cell r="C4739" t="str">
            <v>92440803MADG8RBJ8R</v>
          </cell>
          <cell r="D4739" t="str">
            <v>2024/04/07</v>
          </cell>
        </row>
        <row r="4740">
          <cell r="B4740" t="str">
            <v>湛江市霞山区燕贵妃美容店</v>
          </cell>
          <cell r="C4740" t="str">
            <v>92440803MA515QRC53</v>
          </cell>
          <cell r="D4740" t="str">
            <v>2017/12/21</v>
          </cell>
        </row>
        <row r="4741">
          <cell r="B4741" t="str">
            <v>湛江市霞山区燕逸水产品档（个体工商户）</v>
          </cell>
          <cell r="C4741" t="str">
            <v>92440803MAE2J7AX04</v>
          </cell>
          <cell r="D4741" t="str">
            <v>2024/10/14</v>
          </cell>
        </row>
        <row r="4742">
          <cell r="B4742" t="str">
            <v>湛江市霞山区爪里香斯食品店</v>
          </cell>
          <cell r="C4742" t="str">
            <v>92440803MA5776TK5W</v>
          </cell>
          <cell r="D4742" t="str">
            <v>2021/09/26</v>
          </cell>
        </row>
        <row r="4743">
          <cell r="B4743" t="str">
            <v>湛江市霞山区爱上牛杂餐饮店（个体工商户）</v>
          </cell>
          <cell r="C4743" t="str">
            <v>92440803MADRF5PP4K</v>
          </cell>
          <cell r="D4743" t="str">
            <v>2024/07/10</v>
          </cell>
        </row>
        <row r="4744">
          <cell r="B4744" t="str">
            <v>湛江市霞山区爱上鲜餐饮店（个体工商户）</v>
          </cell>
          <cell r="C4744" t="str">
            <v>92440803MADEYM9KXQ</v>
          </cell>
          <cell r="D4744" t="str">
            <v>2024/03/20</v>
          </cell>
        </row>
        <row r="4745">
          <cell r="B4745" t="str">
            <v>湛江市霞山区爱丝发廊</v>
          </cell>
          <cell r="C4745" t="str">
            <v>92440803MA4WPC0P7T</v>
          </cell>
          <cell r="D4745" t="str">
            <v>1997/10/20</v>
          </cell>
        </row>
        <row r="4746">
          <cell r="B4746" t="str">
            <v>湛江市霞山区爱乐美食品店</v>
          </cell>
          <cell r="C4746" t="str">
            <v>92440803MACA85UE0H</v>
          </cell>
          <cell r="D4746" t="str">
            <v>2023/02/28</v>
          </cell>
        </row>
        <row r="4747">
          <cell r="B4747" t="str">
            <v>湛江市霞山区爱侣成人用品店</v>
          </cell>
          <cell r="C4747" t="str">
            <v>440803600416114</v>
          </cell>
          <cell r="D4747" t="str">
            <v>2014/10/28</v>
          </cell>
        </row>
        <row r="4748">
          <cell r="B4748" t="str">
            <v>湛江市霞山区爱儿美服装店</v>
          </cell>
          <cell r="C4748" t="str">
            <v>92440803MA552PQ640</v>
          </cell>
          <cell r="D4748" t="str">
            <v>2020/07/30</v>
          </cell>
        </row>
        <row r="4749">
          <cell r="B4749" t="str">
            <v>湛江市霞山区爱卡莉家具店</v>
          </cell>
          <cell r="C4749" t="str">
            <v>92440803MA51YG9M33</v>
          </cell>
          <cell r="D4749" t="str">
            <v>2018/07/06</v>
          </cell>
        </row>
        <row r="4750">
          <cell r="B4750" t="str">
            <v>湛江市霞山区爱卤汇餐饮店（个体工商户）</v>
          </cell>
          <cell r="C4750" t="str">
            <v>92440803MADRC6DQ2M</v>
          </cell>
          <cell r="D4750" t="str">
            <v>2024/07/16</v>
          </cell>
        </row>
        <row r="4751">
          <cell r="B4751" t="str">
            <v>湛江市霞山区爱厨家餐饮店（个体工商户）</v>
          </cell>
          <cell r="C4751" t="str">
            <v>92440803MADPTWFC2T</v>
          </cell>
          <cell r="D4751" t="str">
            <v>2024/06/28</v>
          </cell>
        </row>
        <row r="4752">
          <cell r="B4752" t="str">
            <v>湛江市霞山区爱吃就来小吃店</v>
          </cell>
          <cell r="C4752" t="str">
            <v>92440803MA54PGHU38</v>
          </cell>
          <cell r="D4752" t="str">
            <v>2020/05/22</v>
          </cell>
        </row>
        <row r="4753">
          <cell r="B4753" t="str">
            <v>湛江市霞山区爱咪文化娱乐工作室（个体工商户）</v>
          </cell>
          <cell r="C4753" t="str">
            <v>92440803MAE8H4YQ2Q</v>
          </cell>
          <cell r="D4753" t="str">
            <v>2024/12/23</v>
          </cell>
        </row>
        <row r="4754">
          <cell r="B4754" t="str">
            <v>湛江市霞山区爱妇婴母婴生活护理馆</v>
          </cell>
          <cell r="C4754" t="str">
            <v>92440803MAC35WP13K</v>
          </cell>
          <cell r="D4754" t="str">
            <v>2022/11/03</v>
          </cell>
        </row>
        <row r="4755">
          <cell r="B4755" t="str">
            <v>湛江市霞山区爱尚亿美食城</v>
          </cell>
          <cell r="C4755" t="str">
            <v>92440803MA54LFD08N</v>
          </cell>
          <cell r="D4755" t="str">
            <v>2020/05/06</v>
          </cell>
        </row>
        <row r="4756">
          <cell r="B4756" t="str">
            <v>湛江市霞山区爱怡百货零售经营部</v>
          </cell>
          <cell r="C4756" t="str">
            <v>92440803MACDKTR6XC</v>
          </cell>
          <cell r="D4756" t="str">
            <v>2023/03/27</v>
          </cell>
        </row>
        <row r="4757">
          <cell r="B4757" t="str">
            <v>湛江市霞山区爱慕婚纱摄影店</v>
          </cell>
          <cell r="C4757" t="str">
            <v>440803600499979</v>
          </cell>
          <cell r="D4757" t="str">
            <v>2016/05/13</v>
          </cell>
        </row>
        <row r="4758">
          <cell r="B4758" t="str">
            <v>湛江市霞山区爱拍摄影店</v>
          </cell>
          <cell r="C4758" t="str">
            <v>92440803MA53XRYH84</v>
          </cell>
          <cell r="D4758" t="str">
            <v>2019/10/23</v>
          </cell>
        </row>
        <row r="4759">
          <cell r="B4759" t="str">
            <v>湛江市霞山区爱昊欣餐饮店</v>
          </cell>
          <cell r="C4759" t="str">
            <v>92440803MACRELKL6E</v>
          </cell>
          <cell r="D4759" t="str">
            <v>2023/07/20</v>
          </cell>
        </row>
        <row r="4760">
          <cell r="B4760" t="str">
            <v>湛江市霞山区爱春早餐店</v>
          </cell>
          <cell r="C4760" t="str">
            <v>92440803MA4Y3UP37F</v>
          </cell>
          <cell r="D4760" t="str">
            <v>2012/10/19</v>
          </cell>
        </row>
        <row r="4761">
          <cell r="B4761" t="str">
            <v>湛江市霞山区爱涂建材商行</v>
          </cell>
          <cell r="C4761" t="str">
            <v>92440803MA56D55B8B</v>
          </cell>
          <cell r="D4761" t="str">
            <v>2021/05/07</v>
          </cell>
        </row>
        <row r="4762">
          <cell r="B4762" t="str">
            <v>湛江市霞山区爱润妍护肤店</v>
          </cell>
          <cell r="C4762" t="str">
            <v>92440803MA517TLC6P</v>
          </cell>
          <cell r="D4762" t="str">
            <v>2018/01/08</v>
          </cell>
        </row>
        <row r="4763">
          <cell r="B4763" t="str">
            <v>湛江市霞山区爱漫美甲店</v>
          </cell>
          <cell r="C4763" t="str">
            <v>92440803MA52GM7508</v>
          </cell>
          <cell r="D4763" t="str">
            <v>2018/11/09</v>
          </cell>
        </row>
        <row r="4764">
          <cell r="B4764" t="str">
            <v>湛江市霞山区爱煌保健服务中心（个体工商户）</v>
          </cell>
          <cell r="C4764" t="str">
            <v>92440803MADCU0MH49</v>
          </cell>
          <cell r="D4764" t="str">
            <v>2024/03/05</v>
          </cell>
        </row>
        <row r="4765">
          <cell r="B4765" t="str">
            <v>湛江市霞山区爱煌百莲凯美容店（个体工商户）</v>
          </cell>
          <cell r="C4765" t="str">
            <v>92440803MADAH3EMX6</v>
          </cell>
          <cell r="D4765" t="str">
            <v>2024/02/21</v>
          </cell>
        </row>
        <row r="4766">
          <cell r="B4766" t="str">
            <v>湛江市霞山区爱爱保健服务店（个体工商户）</v>
          </cell>
          <cell r="C4766" t="str">
            <v>92440803MADYFBF41H</v>
          </cell>
          <cell r="D4766" t="str">
            <v>2024/09/11</v>
          </cell>
        </row>
        <row r="4767">
          <cell r="B4767" t="str">
            <v>湛江市霞山区爱甜悦餐饮店</v>
          </cell>
          <cell r="C4767" t="str">
            <v>92440803MACM8Q2A8X</v>
          </cell>
          <cell r="D4767" t="str">
            <v>2023/06/30</v>
          </cell>
        </row>
        <row r="4768">
          <cell r="B4768" t="str">
            <v>湛江市霞山区爱艺琴行</v>
          </cell>
          <cell r="C4768" t="str">
            <v>92440803MA53H97D7R</v>
          </cell>
          <cell r="D4768" t="str">
            <v>2019/07/18</v>
          </cell>
        </row>
        <row r="4769">
          <cell r="B4769" t="str">
            <v>湛江市霞山区爱蜜妍鞋包店</v>
          </cell>
          <cell r="C4769" t="str">
            <v>92440803MA57A1050E</v>
          </cell>
          <cell r="D4769" t="str">
            <v>2021/10/15</v>
          </cell>
        </row>
        <row r="4770">
          <cell r="B4770" t="str">
            <v>湛江市霞山区爱购小屋百货店</v>
          </cell>
          <cell r="C4770" t="str">
            <v>92440803MA572RCJ9B</v>
          </cell>
          <cell r="D4770" t="str">
            <v>2021/08/31</v>
          </cell>
        </row>
        <row r="4771">
          <cell r="B4771" t="str">
            <v>湛江市霞山区爱雅食品店（个体工商户）</v>
          </cell>
          <cell r="C4771" t="str">
            <v>92440803MACULYUN2D</v>
          </cell>
          <cell r="D4771" t="str">
            <v>2023/08/15</v>
          </cell>
        </row>
        <row r="4772">
          <cell r="B4772" t="str">
            <v>湛江市霞山区爱马酷飞自行车配件店</v>
          </cell>
          <cell r="C4772" t="str">
            <v>92440803MA50DWW757</v>
          </cell>
          <cell r="D4772" t="str">
            <v>2014/07/11</v>
          </cell>
        </row>
        <row r="4773">
          <cell r="B4773" t="str">
            <v>湛江市霞山区爱麻仕冰室</v>
          </cell>
          <cell r="C4773" t="str">
            <v>92440803MABW4YWB4E</v>
          </cell>
          <cell r="D4773" t="str">
            <v>2022/08/01</v>
          </cell>
        </row>
        <row r="4774">
          <cell r="B4774" t="str">
            <v>湛江市霞山区爽口水果店</v>
          </cell>
          <cell r="C4774" t="str">
            <v>92440803MA4W5QHXX1</v>
          </cell>
          <cell r="D4774" t="str">
            <v>2014/11/13</v>
          </cell>
        </row>
        <row r="4775">
          <cell r="B4775" t="str">
            <v>湛江市霞山区爽爽仔美食店</v>
          </cell>
          <cell r="C4775" t="str">
            <v>92440803MA562X395W</v>
          </cell>
          <cell r="D4775" t="str">
            <v>2021/03/15</v>
          </cell>
        </row>
        <row r="4776">
          <cell r="B4776" t="str">
            <v>湛江市霞山区牛串子餐饮店（个体工商户）</v>
          </cell>
          <cell r="C4776" t="str">
            <v>92440803MADFJC123X</v>
          </cell>
          <cell r="D4776" t="str">
            <v>2024/03/21</v>
          </cell>
        </row>
        <row r="4777">
          <cell r="B4777" t="str">
            <v>湛江市霞山区牛住你餐饮店（个体工商户）</v>
          </cell>
          <cell r="C4777" t="str">
            <v>92440803MADG1WMN60</v>
          </cell>
          <cell r="D4777" t="str">
            <v>2024/04/08</v>
          </cell>
        </row>
        <row r="4778">
          <cell r="B4778" t="str">
            <v>湛江市霞山区牛华餐饮店（个体工商户）</v>
          </cell>
          <cell r="C4778" t="str">
            <v>92440803MADAKDYY94</v>
          </cell>
          <cell r="D4778" t="str">
            <v>2024/01/11</v>
          </cell>
        </row>
        <row r="4779">
          <cell r="B4779" t="str">
            <v>湛江市霞山区牛壹餐饮店（个体工商户）</v>
          </cell>
          <cell r="C4779" t="str">
            <v>92440803MADFW4M93A</v>
          </cell>
          <cell r="D4779" t="str">
            <v>2024/03/26</v>
          </cell>
        </row>
        <row r="4780">
          <cell r="B4780" t="str">
            <v>湛江市霞山区牛多堡餐饮店</v>
          </cell>
          <cell r="C4780" t="str">
            <v>92440803MACRNFQN3D</v>
          </cell>
          <cell r="D4780" t="str">
            <v>2023/08/22</v>
          </cell>
        </row>
        <row r="4781">
          <cell r="B4781" t="str">
            <v>湛江市霞山区牛大满牛杂店</v>
          </cell>
          <cell r="C4781" t="str">
            <v>92440803MAC9YKP499</v>
          </cell>
          <cell r="D4781" t="str">
            <v>2023/03/13</v>
          </cell>
        </row>
        <row r="4782">
          <cell r="B4782" t="str">
            <v>湛江市霞山区牛威餐饮店（个体工商户）</v>
          </cell>
          <cell r="C4782" t="str">
            <v>92440803MADK0TUY7Y</v>
          </cell>
          <cell r="D4782" t="str">
            <v>2024/05/21</v>
          </cell>
        </row>
        <row r="4783">
          <cell r="B4783" t="str">
            <v>湛江市霞山区牛小森餐饮店</v>
          </cell>
          <cell r="C4783" t="str">
            <v>92440803MA562DQ031</v>
          </cell>
          <cell r="D4783" t="str">
            <v>2021/03/11</v>
          </cell>
        </row>
        <row r="4784">
          <cell r="B4784" t="str">
            <v>湛江市霞山区牛得利贸易商行（个体工商户）</v>
          </cell>
          <cell r="C4784" t="str">
            <v>92440803MADNX99T0C</v>
          </cell>
          <cell r="D4784" t="str">
            <v>2024/07/05</v>
          </cell>
        </row>
        <row r="4785">
          <cell r="B4785" t="str">
            <v>湛江市霞山区牛扒王子餐饮店（个体工商户）</v>
          </cell>
          <cell r="C4785" t="str">
            <v>92440803MADBHLY82D</v>
          </cell>
          <cell r="D4785" t="str">
            <v>2024/03/04</v>
          </cell>
        </row>
        <row r="4786">
          <cell r="B4786" t="str">
            <v>湛江市霞山区牛正好美食坊（个体工商户）</v>
          </cell>
          <cell r="C4786" t="str">
            <v>92440803MAE6T6LT34</v>
          </cell>
          <cell r="D4786" t="str">
            <v>2024/12/05</v>
          </cell>
        </row>
        <row r="4787">
          <cell r="B4787" t="str">
            <v>湛江市霞山区牛滋堡餐饮店</v>
          </cell>
          <cell r="C4787" t="str">
            <v>92440803MACRDUNU8P</v>
          </cell>
          <cell r="D4787" t="str">
            <v>2023/08/18</v>
          </cell>
        </row>
        <row r="4788">
          <cell r="B4788" t="str">
            <v>湛江市霞山区牛牛当家校外托管服务部（个体工商户）</v>
          </cell>
          <cell r="C4788" t="str">
            <v>92440803MAE7JPUQ4C</v>
          </cell>
          <cell r="D4788" t="str">
            <v>2024/12/20</v>
          </cell>
        </row>
        <row r="4789">
          <cell r="B4789" t="str">
            <v>湛江市霞山区牛胜日用品店</v>
          </cell>
          <cell r="C4789" t="str">
            <v>92440803MA56YFX32L</v>
          </cell>
          <cell r="D4789" t="str">
            <v>2021/08/12</v>
          </cell>
        </row>
        <row r="4790">
          <cell r="B4790" t="str">
            <v>湛江市霞山区牛选汇餐饮店（个体工商户）</v>
          </cell>
          <cell r="C4790" t="str">
            <v>92440803MADGE68B9R</v>
          </cell>
          <cell r="D4790" t="str">
            <v>2024/04/08</v>
          </cell>
        </row>
        <row r="4791">
          <cell r="B4791" t="str">
            <v>湛江市霞山区牛金金餐饮店（个体工商户）</v>
          </cell>
          <cell r="C4791" t="str">
            <v>92440803MADM2X4FXB</v>
          </cell>
          <cell r="D4791" t="str">
            <v>2024/05/17</v>
          </cell>
        </row>
        <row r="4792">
          <cell r="B4792" t="str">
            <v>湛江市霞山区牛饽饽餐饮店（个体工商户）</v>
          </cell>
          <cell r="C4792" t="str">
            <v>92440803MAD4HTEC33</v>
          </cell>
          <cell r="D4792" t="str">
            <v>2023/11/14</v>
          </cell>
        </row>
        <row r="4793">
          <cell r="B4793" t="str">
            <v>湛江市霞山区特信电动自行车租赁服务部</v>
          </cell>
          <cell r="C4793" t="str">
            <v>92440803MA4WHUEFX4</v>
          </cell>
          <cell r="D4793" t="str">
            <v>2012/11/05</v>
          </cell>
        </row>
        <row r="4794">
          <cell r="B4794" t="str">
            <v>湛江市霞山区特呈岛呈海民宿服务部</v>
          </cell>
          <cell r="C4794" t="str">
            <v>92440803MABXTG762K</v>
          </cell>
          <cell r="D4794" t="str">
            <v>2022/08/18</v>
          </cell>
        </row>
        <row r="4795">
          <cell r="B4795" t="str">
            <v>湛江市霞山区特呈岛特信通信服务部</v>
          </cell>
          <cell r="C4795" t="str">
            <v>92440803MA52T8RE4K</v>
          </cell>
          <cell r="D4795" t="str">
            <v>2019/01/17</v>
          </cell>
        </row>
        <row r="4796">
          <cell r="B4796" t="str">
            <v>湛江市霞山区特呈彩发发廊</v>
          </cell>
          <cell r="C4796" t="str">
            <v>92440803MA50BDL05N</v>
          </cell>
          <cell r="D4796" t="str">
            <v>2016/03/07</v>
          </cell>
        </row>
        <row r="4797">
          <cell r="B4797" t="str">
            <v>湛江市霞山区特喜餐饮店</v>
          </cell>
          <cell r="C4797" t="str">
            <v>92440803MABRF3F585</v>
          </cell>
          <cell r="D4797" t="str">
            <v>2022/07/01</v>
          </cell>
        </row>
        <row r="4798">
          <cell r="B4798" t="str">
            <v>湛江市霞山区特美佳家用电器店</v>
          </cell>
          <cell r="C4798" t="str">
            <v>92440803MABREUXMXU</v>
          </cell>
          <cell r="D4798" t="str">
            <v>2022/07/01</v>
          </cell>
        </row>
        <row r="4799">
          <cell r="B4799" t="str">
            <v>湛江市霞山区特鲜食品经营部</v>
          </cell>
          <cell r="C4799" t="str">
            <v>92440803MACD93AF4F</v>
          </cell>
          <cell r="D4799" t="str">
            <v>2023/04/06</v>
          </cell>
        </row>
        <row r="4800">
          <cell r="B4800" t="str">
            <v>湛江市霞山区狗狗乐园宠物店</v>
          </cell>
          <cell r="C4800" t="str">
            <v>92440803MA5412QA8E</v>
          </cell>
          <cell r="D4800" t="str">
            <v>2019/11/08</v>
          </cell>
        </row>
        <row r="4801">
          <cell r="B4801" t="str">
            <v>湛江市霞山区独稻餐饮店</v>
          </cell>
          <cell r="C4801" t="str">
            <v>92440803MACYXLR689</v>
          </cell>
          <cell r="D4801" t="str">
            <v>2023/09/27</v>
          </cell>
        </row>
        <row r="4802">
          <cell r="B4802" t="str">
            <v>湛江市霞山区独香居食品加工厂</v>
          </cell>
          <cell r="C4802" t="str">
            <v>92440803MA7MC6XA3M</v>
          </cell>
          <cell r="D4802" t="str">
            <v>2022/04/26</v>
          </cell>
        </row>
        <row r="4803">
          <cell r="B4803" t="str">
            <v>湛江市霞山区猪大爷饮食店</v>
          </cell>
          <cell r="C4803" t="str">
            <v>92440803MA7KRMKR38</v>
          </cell>
          <cell r="D4803" t="str">
            <v>2022/03/24</v>
          </cell>
        </row>
        <row r="4804">
          <cell r="B4804" t="str">
            <v>湛江市霞山区猪杂串串火锅餐饮店（个体工商户）</v>
          </cell>
          <cell r="C4804" t="str">
            <v>92440803MADGR91P86</v>
          </cell>
          <cell r="D4804" t="str">
            <v>2024/04/24</v>
          </cell>
        </row>
        <row r="4805">
          <cell r="B4805" t="str">
            <v>湛江市霞山区猫之柠餐饮店（个体工商户）</v>
          </cell>
          <cell r="C4805" t="str">
            <v>92440803MAE8YJX82C</v>
          </cell>
          <cell r="D4805" t="str">
            <v>2025/01/07</v>
          </cell>
        </row>
        <row r="4806">
          <cell r="B4806" t="str">
            <v>湛江市霞山区猫猫百货商行（个体工商户）</v>
          </cell>
          <cell r="C4806" t="str">
            <v>92440803MAD8B6WB8C</v>
          </cell>
          <cell r="D4806" t="str">
            <v>2023/12/25</v>
          </cell>
        </row>
        <row r="4807">
          <cell r="B4807" t="str">
            <v>湛江市霞山区玉丽餐饮店（个体工商户）</v>
          </cell>
          <cell r="C4807" t="str">
            <v>92440803MADJ0EE80F</v>
          </cell>
          <cell r="D4807" t="str">
            <v>2024/04/18</v>
          </cell>
        </row>
        <row r="4808">
          <cell r="B4808" t="str">
            <v>湛江市霞山区玉云面包店</v>
          </cell>
          <cell r="C4808" t="str">
            <v>92440803MA56JQAH91</v>
          </cell>
          <cell r="D4808" t="str">
            <v>2021/06/07</v>
          </cell>
        </row>
        <row r="4809">
          <cell r="B4809" t="str">
            <v>湛江市霞山区玉仁艾保健服务馆</v>
          </cell>
          <cell r="C4809" t="str">
            <v>92440803MAD018LW3D</v>
          </cell>
          <cell r="D4809" t="str">
            <v>2023/09/21</v>
          </cell>
        </row>
        <row r="4810">
          <cell r="B4810" t="str">
            <v>湛江市霞山区玉凤美甲工作室（个体工商户）</v>
          </cell>
          <cell r="C4810" t="str">
            <v>92440803MADH37MD87</v>
          </cell>
          <cell r="D4810" t="str">
            <v>2024/04/08</v>
          </cell>
        </row>
        <row r="4811">
          <cell r="B4811" t="str">
            <v>湛江市霞山区玉嘉缘玉器店</v>
          </cell>
          <cell r="C4811" t="str">
            <v>92440803MA52EC2C8B</v>
          </cell>
          <cell r="D4811" t="str">
            <v>2018/10/25</v>
          </cell>
        </row>
        <row r="4812">
          <cell r="B4812" t="str">
            <v>湛江市霞山区玉姐五金配件店</v>
          </cell>
          <cell r="C4812" t="str">
            <v>92440803MA519MDB9K</v>
          </cell>
          <cell r="D4812" t="str">
            <v>2018/01/22</v>
          </cell>
        </row>
        <row r="4813">
          <cell r="B4813" t="str">
            <v>湛江市霞山区玉娟保健服务馆</v>
          </cell>
          <cell r="C4813" t="str">
            <v>92440803MA56XLMW07</v>
          </cell>
          <cell r="D4813" t="str">
            <v>2021/08/06</v>
          </cell>
        </row>
        <row r="4814">
          <cell r="B4814" t="str">
            <v>湛江市霞山区玉宙餐饮店</v>
          </cell>
          <cell r="C4814" t="str">
            <v>92440803MACRT3FM5P</v>
          </cell>
          <cell r="D4814" t="str">
            <v>2023/07/27</v>
          </cell>
        </row>
        <row r="4815">
          <cell r="B4815" t="str">
            <v>湛江市霞山区玉强蔬菜档</v>
          </cell>
          <cell r="C4815" t="str">
            <v>92440803MAC7M7012C</v>
          </cell>
          <cell r="D4815" t="str">
            <v>2023/02/06</v>
          </cell>
        </row>
        <row r="4816">
          <cell r="B4816" t="str">
            <v>湛江市霞山区玉指美甲店（个体工商户）</v>
          </cell>
          <cell r="C4816" t="str">
            <v>92440803MADPGCTR9B</v>
          </cell>
          <cell r="D4816" t="str">
            <v>2024/07/12</v>
          </cell>
        </row>
        <row r="4817">
          <cell r="B4817" t="str">
            <v>湛江市霞山区玉池山房工艺品行</v>
          </cell>
          <cell r="C4817" t="str">
            <v>440803600202331</v>
          </cell>
          <cell r="D4817" t="str">
            <v>2011/03/16</v>
          </cell>
        </row>
        <row r="4818">
          <cell r="B4818" t="str">
            <v>湛江市霞山区玉满便利店（个体工商户）</v>
          </cell>
          <cell r="C4818" t="str">
            <v>92440803MAE3DRY30Q</v>
          </cell>
          <cell r="D4818" t="str">
            <v>2024/11/12</v>
          </cell>
        </row>
        <row r="4819">
          <cell r="B4819" t="str">
            <v>湛江市霞山区玉烁五金商店</v>
          </cell>
          <cell r="C4819" t="str">
            <v>92440803MA7KRGJG0U</v>
          </cell>
          <cell r="D4819" t="str">
            <v>2022/04/02</v>
          </cell>
        </row>
        <row r="4820">
          <cell r="B4820" t="str">
            <v>湛江市霞山区玉玲垅工艺品店</v>
          </cell>
          <cell r="C4820" t="str">
            <v>92440803MA5554RK41</v>
          </cell>
          <cell r="D4820" t="str">
            <v>2020/08/13</v>
          </cell>
        </row>
        <row r="4821">
          <cell r="B4821" t="str">
            <v>湛江市霞山区玉良食品店</v>
          </cell>
          <cell r="C4821" t="str">
            <v>92440803MAC7958W04</v>
          </cell>
          <cell r="D4821" t="str">
            <v>2023/01/19</v>
          </cell>
        </row>
        <row r="4822">
          <cell r="B4822" t="str">
            <v>湛江市霞山区玉苏普美食店</v>
          </cell>
          <cell r="C4822" t="str">
            <v>92440803MACP0L5G1R</v>
          </cell>
          <cell r="D4822" t="str">
            <v>2023/07/18</v>
          </cell>
        </row>
        <row r="4823">
          <cell r="B4823" t="str">
            <v>湛江市霞山区玉诗餐饮店（个体工商户）</v>
          </cell>
          <cell r="C4823" t="str">
            <v>92440803MADBHKU17D</v>
          </cell>
          <cell r="D4823" t="str">
            <v>2024/02/05</v>
          </cell>
        </row>
        <row r="4824">
          <cell r="B4824" t="str">
            <v>湛江市霞山区玉金贝类经营部</v>
          </cell>
          <cell r="C4824" t="str">
            <v>440803600160335</v>
          </cell>
          <cell r="D4824" t="str">
            <v>2010/04/14</v>
          </cell>
        </row>
        <row r="4825">
          <cell r="B4825" t="str">
            <v>湛江市霞山区玉陆小食品店</v>
          </cell>
          <cell r="C4825" t="str">
            <v>92440803MAC65933X3</v>
          </cell>
          <cell r="D4825" t="str">
            <v>2023/01/30</v>
          </cell>
        </row>
        <row r="4826">
          <cell r="B4826" t="str">
            <v>湛江市霞山区玉霓华餐饮店（个体工商户）</v>
          </cell>
          <cell r="C4826" t="str">
            <v>92440803MAEAYFX40H</v>
          </cell>
          <cell r="D4826" t="str">
            <v>2025/01/15</v>
          </cell>
        </row>
        <row r="4827">
          <cell r="B4827" t="str">
            <v>湛江市霞山区王中王烧腊店</v>
          </cell>
          <cell r="C4827" t="str">
            <v>92440803MA56R71G5U</v>
          </cell>
          <cell r="D4827" t="str">
            <v>2021/07/13</v>
          </cell>
        </row>
        <row r="4828">
          <cell r="B4828" t="str">
            <v>湛江市霞山区王丽玉美容美甲店（个体工商户）</v>
          </cell>
          <cell r="C4828" t="str">
            <v>92440803MADH548M56</v>
          </cell>
          <cell r="D4828" t="str">
            <v>2024/04/02</v>
          </cell>
        </row>
        <row r="4829">
          <cell r="B4829" t="str">
            <v>湛江市霞山区王亚贵五金店</v>
          </cell>
          <cell r="C4829" t="str">
            <v>92440803MAC8G32Y2L</v>
          </cell>
          <cell r="D4829" t="str">
            <v>2023/02/15</v>
          </cell>
        </row>
        <row r="4830">
          <cell r="B4830" t="str">
            <v>湛江市霞山区王亚贵服装店</v>
          </cell>
          <cell r="C4830" t="str">
            <v>92440803MAC845W99R</v>
          </cell>
          <cell r="D4830" t="str">
            <v>2023/02/15</v>
          </cell>
        </row>
        <row r="4831">
          <cell r="B4831" t="str">
            <v>湛江市霞山区王亚贵杂货店</v>
          </cell>
          <cell r="C4831" t="str">
            <v>92440803MAC77EYG92</v>
          </cell>
          <cell r="D4831" t="str">
            <v>2023/02/15</v>
          </cell>
        </row>
        <row r="4832">
          <cell r="B4832" t="str">
            <v>湛江市霞山区王亚贵水果店</v>
          </cell>
          <cell r="C4832" t="str">
            <v>92440803MAC8YP2450</v>
          </cell>
          <cell r="D4832" t="str">
            <v>2023/02/15</v>
          </cell>
        </row>
        <row r="4833">
          <cell r="B4833" t="str">
            <v>湛江市霞山区王京酒业</v>
          </cell>
          <cell r="C4833" t="str">
            <v>92440803MA50EX90XD</v>
          </cell>
          <cell r="D4833" t="str">
            <v>2013/12/02</v>
          </cell>
        </row>
        <row r="4834">
          <cell r="B4834" t="str">
            <v>湛江市霞山区王伟霞日杂店</v>
          </cell>
          <cell r="C4834" t="str">
            <v>92440803MACCMYJK7P</v>
          </cell>
          <cell r="D4834" t="str">
            <v>2023/03/23</v>
          </cell>
        </row>
        <row r="4835">
          <cell r="B4835" t="str">
            <v>湛江市霞山区王允上水果档</v>
          </cell>
          <cell r="C4835" t="str">
            <v>440803600419049</v>
          </cell>
          <cell r="D4835" t="str">
            <v>2014/11/17</v>
          </cell>
        </row>
        <row r="4836">
          <cell r="B4836" t="str">
            <v>湛江市霞山区王兆唐制衣厂</v>
          </cell>
          <cell r="C4836" t="str">
            <v>92440803MA4YA3GG08</v>
          </cell>
          <cell r="D4836" t="str">
            <v>2015/03/05</v>
          </cell>
        </row>
        <row r="4837">
          <cell r="B4837" t="str">
            <v>湛江市霞山区王凤亭食品店</v>
          </cell>
          <cell r="C4837" t="str">
            <v>92440803MACBYBQC8F</v>
          </cell>
          <cell r="D4837" t="str">
            <v>2023/03/15</v>
          </cell>
        </row>
        <row r="4838">
          <cell r="B4838" t="str">
            <v>湛江市霞山区王凤连光鸡档</v>
          </cell>
          <cell r="C4838" t="str">
            <v>92440803MAC6HLJL72</v>
          </cell>
          <cell r="D4838" t="str">
            <v>2023/01/01</v>
          </cell>
        </row>
        <row r="4839">
          <cell r="B4839" t="str">
            <v>湛江市霞山区王华食品店</v>
          </cell>
          <cell r="C4839" t="str">
            <v>92440803MAC6LPM07B</v>
          </cell>
          <cell r="D4839" t="str">
            <v>2023/01/16</v>
          </cell>
        </row>
        <row r="4840">
          <cell r="B4840" t="str">
            <v>湛江市霞山区王培餐饮店（个体工商户）</v>
          </cell>
          <cell r="C4840" t="str">
            <v>92440803MAE233PX8M</v>
          </cell>
          <cell r="D4840" t="str">
            <v>2024/09/25</v>
          </cell>
        </row>
        <row r="4841">
          <cell r="B4841" t="str">
            <v>湛江市霞山区王奎鲜汤包店</v>
          </cell>
          <cell r="C4841" t="str">
            <v>92440803MA53W4JC3U</v>
          </cell>
          <cell r="D4841" t="str">
            <v>2019/10/11</v>
          </cell>
        </row>
        <row r="4842">
          <cell r="B4842" t="str">
            <v>湛江市霞山区王妃凤美容店</v>
          </cell>
          <cell r="C4842" t="str">
            <v>92440803MA56BBNC6J</v>
          </cell>
          <cell r="D4842" t="str">
            <v>2021/04/25</v>
          </cell>
        </row>
        <row r="4843">
          <cell r="B4843" t="str">
            <v>湛江市霞山区王婵娟饮食店</v>
          </cell>
          <cell r="C4843" t="str">
            <v>92440803MA53FX8F49</v>
          </cell>
          <cell r="D4843" t="str">
            <v>2019/07/09</v>
          </cell>
        </row>
        <row r="4844">
          <cell r="B4844" t="str">
            <v>湛江市霞山区王季波农副产品经营部</v>
          </cell>
          <cell r="C4844" t="str">
            <v>92440803MACUQJXT7L</v>
          </cell>
          <cell r="D4844" t="str">
            <v>2023/08/17</v>
          </cell>
        </row>
        <row r="4845">
          <cell r="B4845" t="str">
            <v>湛江市霞山区王宝餐饮店（个体工商户）</v>
          </cell>
          <cell r="C4845" t="str">
            <v>92440803MADX49TYXB</v>
          </cell>
          <cell r="D4845" t="str">
            <v>2024/08/16</v>
          </cell>
        </row>
        <row r="4846">
          <cell r="B4846" t="str">
            <v>湛江市霞山区王家氏餐饮店</v>
          </cell>
          <cell r="C4846" t="str">
            <v>92440803MACQK8KHX0</v>
          </cell>
          <cell r="D4846" t="str">
            <v>2023/08/07</v>
          </cell>
        </row>
        <row r="4847">
          <cell r="B4847" t="str">
            <v>湛江市霞山区王小坚五金店</v>
          </cell>
          <cell r="C4847" t="str">
            <v>92440803MAC86L3EXT</v>
          </cell>
          <cell r="D4847" t="str">
            <v>2023/02/12</v>
          </cell>
        </row>
        <row r="4848">
          <cell r="B4848" t="str">
            <v>湛江市霞山区王小坚水果店</v>
          </cell>
          <cell r="C4848" t="str">
            <v>92440803MAC8TA9E3Y</v>
          </cell>
          <cell r="D4848" t="str">
            <v>2023/02/06</v>
          </cell>
        </row>
        <row r="4849">
          <cell r="B4849" t="str">
            <v>湛江市霞山区王小坚蔬菜店</v>
          </cell>
          <cell r="C4849" t="str">
            <v>92440803MAC89XW5XP</v>
          </cell>
          <cell r="D4849" t="str">
            <v>2023/02/06</v>
          </cell>
        </row>
        <row r="4850">
          <cell r="B4850" t="str">
            <v>湛江市霞山区王小粒日用杂品店</v>
          </cell>
          <cell r="C4850" t="str">
            <v>92440803MACUQ86H7G</v>
          </cell>
          <cell r="D4850" t="str">
            <v>2023/09/12</v>
          </cell>
        </row>
        <row r="4851">
          <cell r="B4851" t="str">
            <v>湛江市霞山区王少军涂料店</v>
          </cell>
          <cell r="C4851" t="str">
            <v>440803600451856</v>
          </cell>
          <cell r="D4851" t="str">
            <v>2015/06/05</v>
          </cell>
        </row>
        <row r="4852">
          <cell r="B4852" t="str">
            <v>湛江市霞山区王少妹水产品档</v>
          </cell>
          <cell r="C4852" t="str">
            <v>92440803MAC89G6FX7</v>
          </cell>
          <cell r="D4852" t="str">
            <v>2023/02/16</v>
          </cell>
        </row>
        <row r="4853">
          <cell r="B4853" t="str">
            <v>湛江市霞山区王少建光鸡档</v>
          </cell>
          <cell r="C4853" t="str">
            <v>92440803MAC7GFYQ2H</v>
          </cell>
          <cell r="D4853" t="str">
            <v>2023/01/05</v>
          </cell>
        </row>
        <row r="4854">
          <cell r="B4854" t="str">
            <v>湛江市霞山区王少青食品店</v>
          </cell>
          <cell r="C4854" t="str">
            <v>92440803MAC6Q7R4XM</v>
          </cell>
          <cell r="D4854" t="str">
            <v>2023/01/19</v>
          </cell>
        </row>
        <row r="4855">
          <cell r="B4855" t="str">
            <v>湛江市霞山区王康就餐饮店（个体工商户）</v>
          </cell>
          <cell r="C4855" t="str">
            <v>92440803MADK9WAGX8</v>
          </cell>
          <cell r="D4855" t="str">
            <v>2024/05/23</v>
          </cell>
        </row>
        <row r="4856">
          <cell r="B4856" t="str">
            <v>湛江市霞山区王戴饰品档</v>
          </cell>
          <cell r="C4856" t="str">
            <v>92440803MAC6E3E403</v>
          </cell>
          <cell r="D4856" t="str">
            <v>2023/01/09</v>
          </cell>
        </row>
        <row r="4857">
          <cell r="B4857" t="str">
            <v>湛江市霞山区王才梅蔬菜档</v>
          </cell>
          <cell r="C4857" t="str">
            <v>92440803MAC7GF724E</v>
          </cell>
          <cell r="D4857" t="str">
            <v>2023/01/05</v>
          </cell>
        </row>
        <row r="4858">
          <cell r="B4858" t="str">
            <v>湛江市霞山区王晓燕日用品店</v>
          </cell>
          <cell r="C4858" t="str">
            <v>92440803MAC65F3B10</v>
          </cell>
          <cell r="D4858" t="str">
            <v>2023/01/31</v>
          </cell>
        </row>
        <row r="4859">
          <cell r="B4859" t="str">
            <v>湛江市霞山区王晓燕水果店</v>
          </cell>
          <cell r="C4859" t="str">
            <v>92440803MAC6WF9C5H</v>
          </cell>
          <cell r="D4859" t="str">
            <v>2023/01/31</v>
          </cell>
        </row>
        <row r="4860">
          <cell r="B4860" t="str">
            <v>湛江市霞山区王月萍水产品店</v>
          </cell>
          <cell r="C4860" t="str">
            <v>92440803MAC8EBXB2L</v>
          </cell>
          <cell r="D4860" t="str">
            <v>2023/02/07</v>
          </cell>
        </row>
        <row r="4861">
          <cell r="B4861" t="str">
            <v>湛江市霞山区王林春食品档</v>
          </cell>
          <cell r="C4861" t="str">
            <v>92440803MACDRU1B6P</v>
          </cell>
          <cell r="D4861" t="str">
            <v>2023/03/30</v>
          </cell>
        </row>
        <row r="4862">
          <cell r="B4862" t="str">
            <v>湛江市霞山区王江燕服装店</v>
          </cell>
          <cell r="C4862" t="str">
            <v>92440803MA51MXN03F</v>
          </cell>
          <cell r="D4862" t="str">
            <v>2018/05/09</v>
          </cell>
        </row>
        <row r="4863">
          <cell r="B4863" t="str">
            <v>湛江市霞山区王浪日用品档</v>
          </cell>
          <cell r="C4863" t="str">
            <v>92440803MAC6QB7Q3G</v>
          </cell>
          <cell r="D4863" t="str">
            <v>2023/01/19</v>
          </cell>
        </row>
        <row r="4864">
          <cell r="B4864" t="str">
            <v>湛江市霞山区王涛日用品店</v>
          </cell>
          <cell r="C4864" t="str">
            <v>92440803MACA64G037</v>
          </cell>
          <cell r="D4864" t="str">
            <v>2023/03/02</v>
          </cell>
        </row>
        <row r="4865">
          <cell r="B4865" t="str">
            <v>湛江市霞山区王清服装店</v>
          </cell>
          <cell r="C4865" t="str">
            <v>92440803MAC6T7EB04</v>
          </cell>
          <cell r="D4865" t="str">
            <v>2023/01/20</v>
          </cell>
        </row>
        <row r="4866">
          <cell r="B4866" t="str">
            <v>湛江市霞山区王湛睡衣店</v>
          </cell>
          <cell r="C4866" t="str">
            <v>92440803MA4XU92722</v>
          </cell>
          <cell r="D4866" t="str">
            <v>2010/04/26</v>
          </cell>
        </row>
        <row r="4867">
          <cell r="B4867" t="str">
            <v>湛江市霞山区王炸餐饮店（个体工商户）</v>
          </cell>
          <cell r="C4867" t="str">
            <v>92440803MADH54071X</v>
          </cell>
          <cell r="D4867" t="str">
            <v>2024/04/02</v>
          </cell>
        </row>
        <row r="4868">
          <cell r="B4868" t="str">
            <v>湛江市霞山区王燕蔬菜档</v>
          </cell>
          <cell r="C4868" t="str">
            <v>92440803MAC6TYM80Y</v>
          </cell>
          <cell r="D4868" t="str">
            <v>2022/12/31</v>
          </cell>
        </row>
        <row r="4869">
          <cell r="B4869" t="str">
            <v>湛江市霞山区王秋兰衣车配件店</v>
          </cell>
          <cell r="C4869" t="str">
            <v>92440803MA4Y41F56W</v>
          </cell>
          <cell r="D4869" t="str">
            <v>2008/08/06</v>
          </cell>
        </row>
        <row r="4870">
          <cell r="B4870" t="str">
            <v>湛江市霞山区王美东服装店</v>
          </cell>
          <cell r="C4870" t="str">
            <v>92440803MAC7QRJE6M</v>
          </cell>
          <cell r="D4870" t="str">
            <v>2023/01/17</v>
          </cell>
        </row>
        <row r="4871">
          <cell r="B4871" t="str">
            <v>湛江市霞山区王美金五金店</v>
          </cell>
          <cell r="C4871" t="str">
            <v>92440803MAC7NEUE4K</v>
          </cell>
          <cell r="D4871" t="str">
            <v>2023/01/16</v>
          </cell>
        </row>
        <row r="4872">
          <cell r="B4872" t="str">
            <v>湛江市霞山区王美金饰品店</v>
          </cell>
          <cell r="C4872" t="str">
            <v>92440803MAC5L4GG11</v>
          </cell>
          <cell r="D4872" t="str">
            <v>2023/01/12</v>
          </cell>
        </row>
        <row r="4873">
          <cell r="B4873" t="str">
            <v>湛江市霞山区王耀泉五金店</v>
          </cell>
          <cell r="C4873" t="str">
            <v>92440803MAC7FHC93M</v>
          </cell>
          <cell r="D4873" t="str">
            <v>2023/02/10</v>
          </cell>
        </row>
        <row r="4874">
          <cell r="B4874" t="str">
            <v>湛江市霞山区王耀泉批发业店</v>
          </cell>
          <cell r="C4874" t="str">
            <v>92440803MAC7FK6Q2E</v>
          </cell>
          <cell r="D4874" t="str">
            <v>2023/02/10</v>
          </cell>
        </row>
        <row r="4875">
          <cell r="B4875" t="str">
            <v>湛江市霞山区王耀泉水果店</v>
          </cell>
          <cell r="C4875" t="str">
            <v>92440803MAC81QAT3L</v>
          </cell>
          <cell r="D4875" t="str">
            <v>2023/02/10</v>
          </cell>
        </row>
        <row r="4876">
          <cell r="B4876" t="str">
            <v>湛江市霞山区王耀泉百货店</v>
          </cell>
          <cell r="C4876" t="str">
            <v>92440803MAC81PUC92</v>
          </cell>
          <cell r="D4876" t="str">
            <v>2023/02/10</v>
          </cell>
        </row>
        <row r="4877">
          <cell r="B4877" t="str">
            <v>湛江市霞山区王耀泉零售业店</v>
          </cell>
          <cell r="C4877" t="str">
            <v>92440803MAC92UGL3G</v>
          </cell>
          <cell r="D4877" t="str">
            <v>2023/02/10</v>
          </cell>
        </row>
        <row r="4878">
          <cell r="B4878" t="str">
            <v>湛江市霞山区王良杰海味店</v>
          </cell>
          <cell r="C4878" t="str">
            <v>92440803MA56YQRH93</v>
          </cell>
          <cell r="D4878" t="str">
            <v>2015/04/17</v>
          </cell>
        </row>
        <row r="4879">
          <cell r="B4879" t="str">
            <v>湛江市霞山区王芳餐饮店</v>
          </cell>
          <cell r="C4879" t="str">
            <v>92440803MACEXJPD9G</v>
          </cell>
          <cell r="D4879" t="str">
            <v>2023/04/11</v>
          </cell>
        </row>
        <row r="4880">
          <cell r="B4880" t="str">
            <v>湛江市霞山区王英渔业经营部</v>
          </cell>
          <cell r="C4880" t="str">
            <v>92440803MACAKLN6X8</v>
          </cell>
          <cell r="D4880" t="str">
            <v>2023/02/26</v>
          </cell>
        </row>
        <row r="4881">
          <cell r="B4881" t="str">
            <v>湛江市霞山区王记金香烧腊档</v>
          </cell>
          <cell r="C4881" t="str">
            <v>92440803MA5474KT30</v>
          </cell>
          <cell r="D4881" t="str">
            <v>2019/12/17</v>
          </cell>
        </row>
        <row r="4882">
          <cell r="B4882" t="str">
            <v>湛江市霞山区王锐食品店</v>
          </cell>
          <cell r="C4882" t="str">
            <v>92440803MAC6K05805</v>
          </cell>
          <cell r="D4882" t="str">
            <v>2023/01/13</v>
          </cell>
        </row>
        <row r="4883">
          <cell r="B4883" t="str">
            <v>湛江市霞山区王露生光鸡档</v>
          </cell>
          <cell r="C4883" t="str">
            <v>92440803MAC53W0L9W</v>
          </cell>
          <cell r="D4883" t="str">
            <v>2023/01/02</v>
          </cell>
        </row>
        <row r="4884">
          <cell r="B4884" t="str">
            <v>湛江市霞山区王麦清食品店</v>
          </cell>
          <cell r="C4884" t="str">
            <v>92440803MAC7943E9X</v>
          </cell>
          <cell r="D4884" t="str">
            <v>2023/01/19</v>
          </cell>
        </row>
        <row r="4885">
          <cell r="B4885" t="str">
            <v>湛江市霞山区玖力服装店（个体工商户）</v>
          </cell>
          <cell r="C4885" t="str">
            <v>92440803MADQ1YCT64</v>
          </cell>
          <cell r="D4885" t="str">
            <v>2024/07/17</v>
          </cell>
        </row>
        <row r="4886">
          <cell r="B4886" t="str">
            <v>湛江市霞山区玖星日用百货店</v>
          </cell>
          <cell r="C4886" t="str">
            <v>92440803MACAU4U038</v>
          </cell>
          <cell r="D4886" t="str">
            <v>2023/03/13</v>
          </cell>
        </row>
        <row r="4887">
          <cell r="B4887" t="str">
            <v>湛江市霞山区玖点汽修服务部（个体工商户）</v>
          </cell>
          <cell r="C4887" t="str">
            <v>92440803MADNE2W66F</v>
          </cell>
          <cell r="D4887" t="str">
            <v>2024/06/07</v>
          </cell>
        </row>
        <row r="4888">
          <cell r="B4888" t="str">
            <v>湛江市霞山区玖玖柒奶茶店（个体工商户）</v>
          </cell>
          <cell r="C4888" t="str">
            <v>92440803MADME6WY5F</v>
          </cell>
          <cell r="D4888" t="str">
            <v>2024/05/30</v>
          </cell>
        </row>
        <row r="4889">
          <cell r="B4889" t="str">
            <v>湛江市霞山区玥佳百货商行</v>
          </cell>
          <cell r="C4889" t="str">
            <v>92440803MACBL7JU9M</v>
          </cell>
          <cell r="D4889" t="str">
            <v>2023/03/04</v>
          </cell>
        </row>
        <row r="4890">
          <cell r="B4890" t="str">
            <v>湛江市霞山区玥璟田信息咨询服务部（个体工商户）</v>
          </cell>
          <cell r="C4890" t="str">
            <v>92440803MADQUFFT1J</v>
          </cell>
          <cell r="D4890" t="str">
            <v>2024/06/28</v>
          </cell>
        </row>
        <row r="4891">
          <cell r="B4891" t="str">
            <v>湛江市霞山区玮豪科技工作室（个体工商户）</v>
          </cell>
          <cell r="C4891" t="str">
            <v>92440803MADLXDW5X4</v>
          </cell>
          <cell r="D4891" t="str">
            <v>2024/06/11</v>
          </cell>
        </row>
        <row r="4892">
          <cell r="B4892" t="str">
            <v>湛江市霞山区环一宇针纺织品店</v>
          </cell>
          <cell r="C4892" t="str">
            <v>92440803MACEM0F15A</v>
          </cell>
          <cell r="D4892" t="str">
            <v>2023/04/20</v>
          </cell>
        </row>
        <row r="4893">
          <cell r="B4893" t="str">
            <v>湛江市霞山区环于通手机店</v>
          </cell>
          <cell r="C4893" t="str">
            <v>92440803MA50BNAW4Q</v>
          </cell>
          <cell r="D4893" t="str">
            <v>2012/08/28</v>
          </cell>
        </row>
        <row r="4894">
          <cell r="B4894" t="str">
            <v>湛江市霞山区环港美食城</v>
          </cell>
          <cell r="C4894" t="str">
            <v>92440803MA531PC41K</v>
          </cell>
          <cell r="D4894" t="str">
            <v>2019/03/25</v>
          </cell>
        </row>
        <row r="4895">
          <cell r="B4895" t="str">
            <v>湛江市霞山区现华铝材销售服务中心</v>
          </cell>
          <cell r="C4895" t="str">
            <v>440803600365276</v>
          </cell>
          <cell r="D4895" t="str">
            <v>2013/10/17</v>
          </cell>
        </row>
        <row r="4896">
          <cell r="B4896" t="str">
            <v>湛江市霞山区现手餐饮店（个体工商户）</v>
          </cell>
          <cell r="C4896" t="str">
            <v>92440803MADMR5DR53</v>
          </cell>
          <cell r="D4896" t="str">
            <v>2024/06/07</v>
          </cell>
        </row>
        <row r="4897">
          <cell r="B4897" t="str">
            <v>湛江市霞山区玲依服饰店</v>
          </cell>
          <cell r="C4897" t="str">
            <v>92440803MA54LLY166</v>
          </cell>
          <cell r="D4897" t="str">
            <v>2020/05/06</v>
          </cell>
        </row>
        <row r="4898">
          <cell r="B4898" t="str">
            <v>湛江市霞山区玲姐接送服务部</v>
          </cell>
          <cell r="C4898" t="str">
            <v>92440803MA577W8RX6</v>
          </cell>
          <cell r="D4898" t="str">
            <v>2021/09/29</v>
          </cell>
        </row>
        <row r="4899">
          <cell r="B4899" t="str">
            <v>湛江市霞山区玲姐海龙食品店</v>
          </cell>
          <cell r="C4899" t="str">
            <v>92440803MACF8N4B40</v>
          </cell>
          <cell r="D4899" t="str">
            <v>2023/04/06</v>
          </cell>
        </row>
        <row r="4900">
          <cell r="B4900" t="str">
            <v>湛江市霞山区玲小珑游乐园</v>
          </cell>
          <cell r="C4900" t="str">
            <v>92440803MA7H98GAX9</v>
          </cell>
          <cell r="D4900" t="str">
            <v>2022/02/16</v>
          </cell>
        </row>
        <row r="4901">
          <cell r="B4901" t="str">
            <v>湛江市霞山区玲林餐饮店（个体工商户）</v>
          </cell>
          <cell r="C4901" t="str">
            <v>92440803MADJ4K8M5D</v>
          </cell>
          <cell r="D4901" t="str">
            <v>2024/04/19</v>
          </cell>
        </row>
        <row r="4902">
          <cell r="B4902" t="str">
            <v>湛江市霞山区玲珑果之篮水果店</v>
          </cell>
          <cell r="C4902" t="str">
            <v>92440803MAC8J8KY78</v>
          </cell>
          <cell r="D4902" t="str">
            <v>2023/02/08</v>
          </cell>
        </row>
        <row r="4903">
          <cell r="B4903" t="str">
            <v>湛江市霞山区珂尼蒂思服装店</v>
          </cell>
          <cell r="C4903" t="str">
            <v>92440803MAC6CJF077</v>
          </cell>
          <cell r="D4903" t="str">
            <v>2023/02/03</v>
          </cell>
        </row>
        <row r="4904">
          <cell r="B4904" t="str">
            <v>湛江市霞山区珂琪食品商行（个体工商户）</v>
          </cell>
          <cell r="C4904" t="str">
            <v>92440803MAD9UWC223</v>
          </cell>
          <cell r="D4904" t="str">
            <v>2024/01/12</v>
          </cell>
        </row>
        <row r="4905">
          <cell r="B4905" t="str">
            <v>湛江市霞山区珂芙美容店</v>
          </cell>
          <cell r="C4905" t="str">
            <v>92440803MA53457E3W</v>
          </cell>
          <cell r="D4905" t="str">
            <v>2019/04/10</v>
          </cell>
        </row>
        <row r="4906">
          <cell r="B4906" t="str">
            <v>湛江市霞山区珂黛丽服装专卖店</v>
          </cell>
          <cell r="C4906" t="str">
            <v>92440803L17452524B</v>
          </cell>
          <cell r="D4906" t="str">
            <v>2004/06/25</v>
          </cell>
        </row>
        <row r="4907">
          <cell r="B4907" t="str">
            <v>湛江市霞山区珊娜都市食品店</v>
          </cell>
          <cell r="C4907" t="str">
            <v>92440803MA5619J53F</v>
          </cell>
          <cell r="D4907" t="str">
            <v>2021/03/04</v>
          </cell>
        </row>
        <row r="4908">
          <cell r="B4908" t="str">
            <v>湛江市霞山区珊珊美容店</v>
          </cell>
          <cell r="C4908" t="str">
            <v>92440803MA53BP6K97</v>
          </cell>
          <cell r="D4908" t="str">
            <v>2019/06/05</v>
          </cell>
        </row>
        <row r="4909">
          <cell r="B4909" t="str">
            <v>湛江市霞山区珊花美发店</v>
          </cell>
          <cell r="C4909" t="str">
            <v>92440803MAC6P3F474</v>
          </cell>
          <cell r="D4909" t="str">
            <v>2023/02/09</v>
          </cell>
        </row>
        <row r="4910">
          <cell r="B4910" t="str">
            <v>湛江市霞山区珍任食品店（个体工商户）</v>
          </cell>
          <cell r="C4910" t="str">
            <v>92440803MACYX6TT8E</v>
          </cell>
          <cell r="D4910" t="str">
            <v>2023/10/18</v>
          </cell>
        </row>
        <row r="4911">
          <cell r="B4911" t="str">
            <v>湛江市霞山区珍兴食品店</v>
          </cell>
          <cell r="C4911" t="str">
            <v>92440803MAC719DD4C</v>
          </cell>
          <cell r="D4911" t="str">
            <v>2023/01/05</v>
          </cell>
        </row>
        <row r="4912">
          <cell r="B4912" t="str">
            <v>湛江市霞山区珍品酒行</v>
          </cell>
          <cell r="C4912" t="str">
            <v>92440803MA7K50BA75</v>
          </cell>
          <cell r="D4912" t="str">
            <v>2022/03/07</v>
          </cell>
        </row>
        <row r="4913">
          <cell r="B4913" t="str">
            <v>湛江市霞山区珍婵百货店（个体工商户）</v>
          </cell>
          <cell r="C4913" t="str">
            <v>92440803MAE5PT926W</v>
          </cell>
          <cell r="D4913" t="str">
            <v>2024/12/09</v>
          </cell>
        </row>
        <row r="4914">
          <cell r="B4914" t="str">
            <v>湛江市霞山区珍强市场营销策划服务部</v>
          </cell>
          <cell r="C4914" t="str">
            <v>92440803MAC1A3MB2C</v>
          </cell>
          <cell r="D4914" t="str">
            <v>2022/09/29</v>
          </cell>
        </row>
        <row r="4915">
          <cell r="B4915" t="str">
            <v>湛江市霞山区珍徐桂食品店</v>
          </cell>
          <cell r="C4915" t="str">
            <v>92440803MAC6593N36</v>
          </cell>
          <cell r="D4915" t="str">
            <v>2023/01/30</v>
          </cell>
        </row>
        <row r="4916">
          <cell r="B4916" t="str">
            <v>湛江市霞山区珍明乐鑫餐饮店（个体工商户）</v>
          </cell>
          <cell r="C4916" t="str">
            <v>92440803MADT1BUP88</v>
          </cell>
          <cell r="D4916" t="str">
            <v>2024/07/24</v>
          </cell>
        </row>
        <row r="4917">
          <cell r="B4917" t="str">
            <v>湛江市霞山区珍润蜜美容工作室（个体工商户）</v>
          </cell>
          <cell r="C4917" t="str">
            <v>92440803MAD1CJF20W</v>
          </cell>
          <cell r="D4917" t="str">
            <v>2023/10/25</v>
          </cell>
        </row>
        <row r="4918">
          <cell r="B4918" t="str">
            <v>湛江市霞山区珍甲美甲美容店</v>
          </cell>
          <cell r="C4918" t="str">
            <v>92440803MA55632Y24</v>
          </cell>
          <cell r="D4918" t="str">
            <v>2020/08/19</v>
          </cell>
        </row>
        <row r="4919">
          <cell r="B4919" t="str">
            <v>湛江市霞山区珍辉农产品店（个体工商户）</v>
          </cell>
          <cell r="C4919" t="str">
            <v>92440803MAE5WDG410</v>
          </cell>
          <cell r="D4919" t="str">
            <v>2024/12/10</v>
          </cell>
        </row>
        <row r="4920">
          <cell r="B4920" t="str">
            <v>湛江市霞山区珍霞食品店</v>
          </cell>
          <cell r="C4920" t="str">
            <v>92440803MA50BYN72T</v>
          </cell>
          <cell r="D4920" t="str">
            <v>2016/01/28</v>
          </cell>
        </row>
        <row r="4921">
          <cell r="B4921" t="str">
            <v>湛江市霞山区珍鲜居美食店</v>
          </cell>
          <cell r="C4921" t="str">
            <v>92440803MA52MNTEX5</v>
          </cell>
          <cell r="D4921" t="str">
            <v>2018/12/14</v>
          </cell>
        </row>
        <row r="4922">
          <cell r="B4922" t="str">
            <v>湛江市霞山区珑盛茶庄</v>
          </cell>
          <cell r="C4922" t="str">
            <v>92440803MABU57RL4M</v>
          </cell>
          <cell r="D4922" t="str">
            <v>2022/07/08</v>
          </cell>
        </row>
        <row r="4923">
          <cell r="B4923" t="str">
            <v>湛江市霞山区珠双面包店</v>
          </cell>
          <cell r="C4923" t="str">
            <v>92440803MA4W3MNA8K</v>
          </cell>
          <cell r="D4923" t="str">
            <v>2013/07/16</v>
          </cell>
        </row>
        <row r="4924">
          <cell r="B4924" t="str">
            <v>湛江市霞山区珠哥批发服装店</v>
          </cell>
          <cell r="C4924" t="str">
            <v>92440803MA561Y368J</v>
          </cell>
          <cell r="D4924" t="str">
            <v>2021/03/09</v>
          </cell>
        </row>
        <row r="4925">
          <cell r="B4925" t="str">
            <v>湛江市霞山区珠妃沐理发店（个体工商户）</v>
          </cell>
          <cell r="C4925" t="str">
            <v>92440803MAEHBAQP53</v>
          </cell>
          <cell r="D4925" t="str">
            <v>2025/05/09</v>
          </cell>
        </row>
        <row r="4926">
          <cell r="B4926" t="str">
            <v>湛江市霞山区珠爱食品店</v>
          </cell>
          <cell r="C4926" t="str">
            <v>92440803MAC5TNNW23</v>
          </cell>
          <cell r="D4926" t="str">
            <v>2023/01/17</v>
          </cell>
        </row>
        <row r="4927">
          <cell r="B4927" t="str">
            <v>湛江市霞山区珠珠花艺设计店（个体工商户）</v>
          </cell>
          <cell r="C4927" t="str">
            <v>92440803MADKLDNJ0D</v>
          </cell>
          <cell r="D4927" t="str">
            <v>2024/05/09</v>
          </cell>
        </row>
        <row r="4928">
          <cell r="B4928" t="str">
            <v>湛江市霞山区珠许食品店</v>
          </cell>
          <cell r="C4928" t="str">
            <v>92440803MAC5P3K48B</v>
          </cell>
          <cell r="D4928" t="str">
            <v>2023/01/16</v>
          </cell>
        </row>
        <row r="4929">
          <cell r="B4929" t="str">
            <v>湛江市霞山区球球日用百货店</v>
          </cell>
          <cell r="C4929" t="str">
            <v>92440803MA54TER082</v>
          </cell>
          <cell r="D4929" t="str">
            <v>2020/06/10</v>
          </cell>
        </row>
        <row r="4930">
          <cell r="B4930" t="str">
            <v>湛江市霞山区理想保健品信息咨询部</v>
          </cell>
          <cell r="C4930" t="str">
            <v>440803600387361</v>
          </cell>
          <cell r="D4930" t="str">
            <v>2014/04/14</v>
          </cell>
        </row>
        <row r="4931">
          <cell r="B4931" t="str">
            <v>湛江市霞山区理盛餐饮店（个体工商户）</v>
          </cell>
          <cell r="C4931" t="str">
            <v>92440803MADPQRD1XJ</v>
          </cell>
          <cell r="D4931" t="str">
            <v>2024/06/19</v>
          </cell>
        </row>
        <row r="4932">
          <cell r="B4932" t="str">
            <v>湛江市霞山区琉璃美人美容店</v>
          </cell>
          <cell r="C4932" t="str">
            <v>92440803MA530CW13A</v>
          </cell>
          <cell r="D4932" t="str">
            <v>2014/03/26</v>
          </cell>
        </row>
        <row r="4933">
          <cell r="B4933" t="str">
            <v>湛江市霞山区琛夜食品档</v>
          </cell>
          <cell r="C4933" t="str">
            <v>92440803MACDA18F14</v>
          </cell>
          <cell r="D4933" t="str">
            <v>2023/03/25</v>
          </cell>
        </row>
        <row r="4934">
          <cell r="B4934" t="str">
            <v>湛江市霞山区琛颖日用品商行</v>
          </cell>
          <cell r="C4934" t="str">
            <v>92440803MA55D78T9T</v>
          </cell>
          <cell r="D4934" t="str">
            <v>2020/10/10</v>
          </cell>
        </row>
        <row r="4935">
          <cell r="B4935" t="str">
            <v>湛江市霞山区琥鼎建材经营部</v>
          </cell>
          <cell r="C4935" t="str">
            <v>92440803MA52RW9XXE</v>
          </cell>
          <cell r="D4935" t="str">
            <v>2019/01/15</v>
          </cell>
        </row>
        <row r="4936">
          <cell r="B4936" t="str">
            <v>湛江市霞山区琦宝餐饮店（个体工商户）</v>
          </cell>
          <cell r="C4936" t="str">
            <v>92440803MADTM2DH40</v>
          </cell>
          <cell r="D4936" t="str">
            <v>2024/07/25</v>
          </cell>
        </row>
        <row r="4937">
          <cell r="B4937" t="str">
            <v>湛江市霞山区琦沁服饰店</v>
          </cell>
          <cell r="C4937" t="str">
            <v>92440803MACCPRCR77</v>
          </cell>
          <cell r="D4937" t="str">
            <v>2023/03/21</v>
          </cell>
        </row>
        <row r="4938">
          <cell r="B4938" t="str">
            <v>湛江市霞山区琦琦水产品店</v>
          </cell>
          <cell r="C4938" t="str">
            <v>92440803MAA4HKM228</v>
          </cell>
          <cell r="D4938" t="str">
            <v>2021/12/03</v>
          </cell>
        </row>
        <row r="4939">
          <cell r="B4939" t="str">
            <v>湛江市霞山区琪文美容馆</v>
          </cell>
          <cell r="C4939" t="str">
            <v>92440803MA57TPCX5M</v>
          </cell>
          <cell r="D4939" t="str">
            <v>2021/11/11</v>
          </cell>
        </row>
        <row r="4940">
          <cell r="B4940" t="str">
            <v>湛江市霞山区琪琪保健服务店</v>
          </cell>
          <cell r="C4940" t="str">
            <v>92440803MAC512A75G</v>
          </cell>
          <cell r="D4940" t="str">
            <v>2022/12/29</v>
          </cell>
        </row>
        <row r="4941">
          <cell r="B4941" t="str">
            <v>湛江市霞山区琬淋食品商行</v>
          </cell>
          <cell r="C4941" t="str">
            <v>92440803MA4WEHJ318</v>
          </cell>
          <cell r="D4941" t="str">
            <v>2017/04/13</v>
          </cell>
        </row>
        <row r="4942">
          <cell r="B4942" t="str">
            <v>湛江市霞山区琳欣文具店</v>
          </cell>
          <cell r="C4942" t="str">
            <v>92440803MAC1UQNC94</v>
          </cell>
          <cell r="D4942" t="str">
            <v>2022/10/12</v>
          </cell>
        </row>
        <row r="4943">
          <cell r="B4943" t="str">
            <v>湛江市霞山区琳浩日用品店</v>
          </cell>
          <cell r="C4943" t="str">
            <v>92440803MA576BCA3A</v>
          </cell>
          <cell r="D4943" t="str">
            <v>2021/09/18</v>
          </cell>
        </row>
        <row r="4944">
          <cell r="B4944" t="str">
            <v>湛江市霞山区琴华文具店</v>
          </cell>
          <cell r="C4944" t="str">
            <v>92440803MACREMW62X</v>
          </cell>
          <cell r="D4944" t="str">
            <v>2023/07/20</v>
          </cell>
        </row>
        <row r="4945">
          <cell r="B4945" t="str">
            <v>湛江市霞山区琴姐高级童鞋店</v>
          </cell>
          <cell r="C4945" t="str">
            <v>92440803MA58CF2A4J</v>
          </cell>
          <cell r="D4945" t="str">
            <v>2021/11/17</v>
          </cell>
        </row>
        <row r="4946">
          <cell r="B4946" t="str">
            <v>湛江市霞山区琴弦月色服饰店（个体工商户）</v>
          </cell>
          <cell r="C4946" t="str">
            <v>92440803MADHALJ683</v>
          </cell>
          <cell r="D4946" t="str">
            <v>2024/04/15</v>
          </cell>
        </row>
        <row r="4947">
          <cell r="B4947" t="str">
            <v>湛江市霞山区琴玉餐饮店（个体工商户）</v>
          </cell>
          <cell r="C4947" t="str">
            <v>92440803MAE679DX32</v>
          </cell>
          <cell r="D4947" t="str">
            <v>2024/11/28</v>
          </cell>
        </row>
        <row r="4948">
          <cell r="B4948" t="str">
            <v>湛江市霞山区琴艺饰品店（个体工商户）</v>
          </cell>
          <cell r="C4948" t="str">
            <v>92440803MAD85K974F</v>
          </cell>
          <cell r="D4948" t="str">
            <v>2023/12/13</v>
          </cell>
        </row>
        <row r="4949">
          <cell r="B4949" t="str">
            <v>湛江市霞山区琴钟食品店</v>
          </cell>
          <cell r="C4949" t="str">
            <v>92440803MAC766L83W</v>
          </cell>
          <cell r="D4949" t="str">
            <v>2023/01/17</v>
          </cell>
        </row>
        <row r="4950">
          <cell r="B4950" t="str">
            <v>湛江市霞山区琼家美食店</v>
          </cell>
          <cell r="C4950" t="str">
            <v>92440803MA56KAAP6G</v>
          </cell>
          <cell r="D4950" t="str">
            <v>2021/06/10</v>
          </cell>
        </row>
        <row r="4951">
          <cell r="B4951" t="str">
            <v>湛江市霞山区琼庭保健服务店（个体工商户）</v>
          </cell>
          <cell r="C4951" t="str">
            <v>92440803MADNW99LX8</v>
          </cell>
          <cell r="D4951" t="str">
            <v>2024/06/14</v>
          </cell>
        </row>
        <row r="4952">
          <cell r="B4952" t="str">
            <v>湛江市霞山区琼辉美容店（个体工商户）</v>
          </cell>
          <cell r="C4952" t="str">
            <v>92440803MAE6EX5307</v>
          </cell>
          <cell r="D4952" t="str">
            <v>2024/11/28</v>
          </cell>
        </row>
        <row r="4953">
          <cell r="B4953" t="str">
            <v>湛江市霞山区瑜快信息咨询服务部（个体工商户）</v>
          </cell>
          <cell r="C4953" t="str">
            <v>92440803MAEJJX4K26</v>
          </cell>
          <cell r="D4953" t="str">
            <v>2025/05/19</v>
          </cell>
        </row>
        <row r="4954">
          <cell r="B4954" t="str">
            <v>湛江市霞山区瑜跃服装经营部</v>
          </cell>
          <cell r="C4954" t="str">
            <v>92440803MA7FWN49X7</v>
          </cell>
          <cell r="D4954" t="str">
            <v>2022/01/10</v>
          </cell>
        </row>
        <row r="4955">
          <cell r="B4955" t="str">
            <v>湛江市霞山区瑞仔餐饮店（个体工商户）</v>
          </cell>
          <cell r="C4955" t="str">
            <v>92440803MADJ7HGG5E</v>
          </cell>
          <cell r="D4955" t="str">
            <v>2024/05/10</v>
          </cell>
        </row>
        <row r="4956">
          <cell r="B4956" t="str">
            <v>湛江市霞山区瑞凤食用农产品店</v>
          </cell>
          <cell r="C4956" t="str">
            <v>92440803MACB2KUA7C</v>
          </cell>
          <cell r="D4956" t="str">
            <v>2023/03/20</v>
          </cell>
        </row>
        <row r="4957">
          <cell r="B4957" t="str">
            <v>湛江市霞山区瑞升文具经营部</v>
          </cell>
          <cell r="C4957" t="str">
            <v>92440803MAC7U5DD1F</v>
          </cell>
          <cell r="D4957" t="str">
            <v>2023/02/02</v>
          </cell>
        </row>
        <row r="4958">
          <cell r="B4958" t="str">
            <v>湛江市霞山区瑞博安全系统监控服务部</v>
          </cell>
          <cell r="C4958" t="str">
            <v>92440803MA7GNK4MX2</v>
          </cell>
          <cell r="D4958" t="str">
            <v>2022/02/14</v>
          </cell>
        </row>
        <row r="4959">
          <cell r="B4959" t="str">
            <v>湛江市霞山区瑞壮运输服务部</v>
          </cell>
          <cell r="C4959" t="str">
            <v>92440803MAC1GFXM8U</v>
          </cell>
          <cell r="D4959" t="str">
            <v>2022/10/08</v>
          </cell>
        </row>
        <row r="4960">
          <cell r="B4960" t="str">
            <v>湛江市霞山区瑞宝美食店</v>
          </cell>
          <cell r="C4960" t="str">
            <v>92440803MA55U7LG8X</v>
          </cell>
          <cell r="D4960" t="str">
            <v>2021/01/12</v>
          </cell>
        </row>
        <row r="4961">
          <cell r="B4961" t="str">
            <v>湛江市霞山区瑞尔美容店（个体工商户）</v>
          </cell>
          <cell r="C4961" t="str">
            <v>92440803MADR5G6H3U</v>
          </cell>
          <cell r="D4961" t="str">
            <v>2024/07/12</v>
          </cell>
        </row>
        <row r="4962">
          <cell r="B4962" t="str">
            <v>湛江市霞山区瑞成酒业商行</v>
          </cell>
          <cell r="C4962" t="str">
            <v>92440803MACM49T85F</v>
          </cell>
          <cell r="D4962" t="str">
            <v>2023/06/13</v>
          </cell>
        </row>
        <row r="4963">
          <cell r="B4963" t="str">
            <v>湛江市霞山区瑞斯电动自行车经营部（个体工商户）</v>
          </cell>
          <cell r="C4963" t="str">
            <v>92440803MAD4T9QM2W</v>
          </cell>
          <cell r="D4963" t="str">
            <v>2023/11/13</v>
          </cell>
        </row>
        <row r="4964">
          <cell r="B4964" t="str">
            <v>湛江市霞山区瑞景餐饮店（个体工商户）</v>
          </cell>
          <cell r="C4964" t="str">
            <v>92440803MAD2JLP536</v>
          </cell>
          <cell r="D4964" t="str">
            <v>2023/10/20</v>
          </cell>
        </row>
        <row r="4965">
          <cell r="B4965" t="str">
            <v>湛江市霞山区瑞源盛百货商行（个体工商户）</v>
          </cell>
          <cell r="C4965" t="str">
            <v>92440803MADBQJ9L3D</v>
          </cell>
          <cell r="D4965" t="str">
            <v>2024/02/27</v>
          </cell>
        </row>
        <row r="4966">
          <cell r="B4966" t="str">
            <v>湛江市霞山区瑞祥兴食品商行</v>
          </cell>
          <cell r="C4966" t="str">
            <v>92440803MACU2H7N6Y</v>
          </cell>
          <cell r="D4966" t="str">
            <v>2023/08/08</v>
          </cell>
        </row>
        <row r="4967">
          <cell r="B4967" t="str">
            <v>湛江市霞山区瑞英食品店</v>
          </cell>
          <cell r="C4967" t="str">
            <v>92440803MAC789M89A</v>
          </cell>
          <cell r="D4967" t="str">
            <v>2023/01/11</v>
          </cell>
        </row>
        <row r="4968">
          <cell r="B4968" t="str">
            <v>湛江市霞山区瑞茵美容店（个体工商户）</v>
          </cell>
          <cell r="C4968" t="str">
            <v>92440803MAE34J2J7N</v>
          </cell>
          <cell r="D4968" t="str">
            <v>2024/10/21</v>
          </cell>
        </row>
        <row r="4969">
          <cell r="B4969" t="str">
            <v>湛江市霞山区瑞茶餐饮店</v>
          </cell>
          <cell r="C4969" t="str">
            <v>92440803MAC6DDCE1M</v>
          </cell>
          <cell r="D4969" t="str">
            <v>2023/01/08</v>
          </cell>
        </row>
        <row r="4970">
          <cell r="B4970" t="str">
            <v>湛江市霞山区瑞雅苑手机商行</v>
          </cell>
          <cell r="C4970" t="str">
            <v>92440803MA50DXDN82</v>
          </cell>
          <cell r="D4970" t="str">
            <v>2014/04/03</v>
          </cell>
        </row>
        <row r="4971">
          <cell r="B4971" t="str">
            <v>湛江市霞山区瑞霖餐饮店（个体工商户）</v>
          </cell>
          <cell r="C4971" t="str">
            <v>92440803MADQEJTX7P</v>
          </cell>
          <cell r="D4971" t="str">
            <v>2024/07/24</v>
          </cell>
        </row>
        <row r="4972">
          <cell r="B4972" t="str">
            <v>湛江市霞山区瑶喜饭小吃服务店（个体工商户）</v>
          </cell>
          <cell r="C4972" t="str">
            <v>92440803MADH98NR4J</v>
          </cell>
          <cell r="D4972" t="str">
            <v>2024/04/09</v>
          </cell>
        </row>
        <row r="4973">
          <cell r="B4973" t="str">
            <v>湛江市霞山区瑶彬家具厂</v>
          </cell>
          <cell r="C4973" t="str">
            <v>92440803MAD0540Q1K</v>
          </cell>
          <cell r="D4973" t="str">
            <v>2023/09/28</v>
          </cell>
        </row>
        <row r="4974">
          <cell r="B4974" t="str">
            <v>湛江市霞山区瑾媛美食店</v>
          </cell>
          <cell r="C4974" t="str">
            <v>92440803MABMHYBJ84</v>
          </cell>
          <cell r="D4974" t="str">
            <v>2022/05/18</v>
          </cell>
        </row>
        <row r="4975">
          <cell r="B4975" t="str">
            <v>湛江市霞山区璋璋好物百货店（个体工商户）</v>
          </cell>
          <cell r="C4975" t="str">
            <v>92440803MADYB3Q647</v>
          </cell>
          <cell r="D4975" t="str">
            <v>2024/08/22</v>
          </cell>
        </row>
        <row r="4976">
          <cell r="B4976" t="str">
            <v>湛江市霞山区璐口餐饮店</v>
          </cell>
          <cell r="C4976" t="str">
            <v>92440803MA7LG1CJ0C</v>
          </cell>
          <cell r="D4976" t="str">
            <v>2022/04/13</v>
          </cell>
        </row>
        <row r="4977">
          <cell r="B4977" t="str">
            <v>湛江市霞山区璐娴水果店</v>
          </cell>
          <cell r="C4977" t="str">
            <v>92440803MACCCK157K</v>
          </cell>
          <cell r="D4977" t="str">
            <v>2023/03/24</v>
          </cell>
        </row>
        <row r="4978">
          <cell r="B4978" t="str">
            <v>湛江市霞山区璞缘信息咨询服务中心</v>
          </cell>
          <cell r="C4978" t="str">
            <v>92440803MA561Y5792</v>
          </cell>
          <cell r="D4978" t="str">
            <v>2021/03/09</v>
          </cell>
        </row>
        <row r="4979">
          <cell r="B4979" t="str">
            <v>湛江市霞山区瓢满福猪脚饭店（个体工商户）</v>
          </cell>
          <cell r="C4979" t="str">
            <v>92440803MADMT2370A</v>
          </cell>
          <cell r="D4979" t="str">
            <v>2024/06/20</v>
          </cell>
        </row>
        <row r="4980">
          <cell r="B4980" t="str">
            <v>湛江市霞山区甄味食品店（个体工商户）</v>
          </cell>
          <cell r="C4980" t="str">
            <v>92440803MAEJH1910P</v>
          </cell>
          <cell r="D4980" t="str">
            <v>2025/04/27</v>
          </cell>
        </row>
        <row r="4981">
          <cell r="B4981" t="str">
            <v>湛江市霞山区甘平食品店</v>
          </cell>
          <cell r="C4981" t="str">
            <v>92440803MAC5D23M9G</v>
          </cell>
          <cell r="D4981" t="str">
            <v>2023/01/08</v>
          </cell>
        </row>
        <row r="4982">
          <cell r="B4982" t="str">
            <v>湛江市霞山区甘平食品店店</v>
          </cell>
          <cell r="C4982" t="str">
            <v>92440803MAC6DXT181</v>
          </cell>
          <cell r="D4982" t="str">
            <v>2023/01/09</v>
          </cell>
        </row>
        <row r="4983">
          <cell r="B4983" t="str">
            <v>湛江市霞山区甘柠饮品店（个体工商户）</v>
          </cell>
          <cell r="C4983" t="str">
            <v>92440803MAE0PNEQ3W</v>
          </cell>
          <cell r="D4983" t="str">
            <v>2024/09/23</v>
          </cell>
        </row>
        <row r="4984">
          <cell r="B4984" t="str">
            <v>湛江市霞山区甘棠餐饮店（个体工商户）</v>
          </cell>
          <cell r="C4984" t="str">
            <v>92440803MADFFE8T2J</v>
          </cell>
          <cell r="D4984" t="str">
            <v>2024/03/19</v>
          </cell>
        </row>
        <row r="4985">
          <cell r="B4985" t="str">
            <v>湛江市霞山区甘琴英猪肉档</v>
          </cell>
          <cell r="C4985" t="str">
            <v>92440803MA7GQT216W</v>
          </cell>
          <cell r="D4985" t="str">
            <v>2022/02/15</v>
          </cell>
        </row>
        <row r="4986">
          <cell r="B4986" t="str">
            <v>湛江市霞山区甘甘保健品咨询服务部</v>
          </cell>
          <cell r="C4986" t="str">
            <v>92440803MA4X5KA505</v>
          </cell>
          <cell r="D4986" t="str">
            <v>2017/09/22</v>
          </cell>
        </row>
        <row r="4987">
          <cell r="B4987" t="str">
            <v>湛江市霞山区甘霞理发店</v>
          </cell>
          <cell r="C4987" t="str">
            <v>92440803MAC6DD967Y</v>
          </cell>
          <cell r="D4987" t="str">
            <v>2023/01/08</v>
          </cell>
        </row>
        <row r="4988">
          <cell r="B4988" t="str">
            <v>湛江市霞山区甜初恋餐饮店（个体工商户）</v>
          </cell>
          <cell r="C4988" t="str">
            <v>92440803MADQW9687U</v>
          </cell>
          <cell r="D4988" t="str">
            <v>2024/07/19</v>
          </cell>
        </row>
        <row r="4989">
          <cell r="B4989" t="str">
            <v>湛江市霞山区甜嘟嘟餐饮店（个体工商户）</v>
          </cell>
          <cell r="C4989" t="str">
            <v>92440803MAED479P7X</v>
          </cell>
          <cell r="D4989" t="str">
            <v>2025/02/25</v>
          </cell>
        </row>
        <row r="4990">
          <cell r="B4990" t="str">
            <v>湛江市霞山区甜小白餐饮店（个体工商户）</v>
          </cell>
          <cell r="C4990" t="str">
            <v>92440803MADE6E8U05</v>
          </cell>
          <cell r="D4990" t="str">
            <v>2024/03/18</v>
          </cell>
        </row>
        <row r="4991">
          <cell r="B4991" t="str">
            <v>湛江市霞山区甜心情缘奶茶店</v>
          </cell>
          <cell r="C4991" t="str">
            <v>92440803MA53RHTT4H</v>
          </cell>
          <cell r="D4991" t="str">
            <v>2019/09/24</v>
          </cell>
        </row>
        <row r="4992">
          <cell r="B4992" t="str">
            <v>湛江市霞山区甜心物语蛋糕店</v>
          </cell>
          <cell r="C4992" t="str">
            <v>92440803MA52MDR21B</v>
          </cell>
          <cell r="D4992" t="str">
            <v>2018/12/12</v>
          </cell>
        </row>
        <row r="4993">
          <cell r="B4993" t="str">
            <v>湛江市霞山区甜悦空间甜品店（个体工商户）</v>
          </cell>
          <cell r="C4993" t="str">
            <v>92440803MAE57XB80M</v>
          </cell>
          <cell r="D4993" t="str">
            <v>2024/12/04</v>
          </cell>
        </row>
        <row r="4994">
          <cell r="B4994" t="str">
            <v>湛江市霞山区甜来保健服务店（个体工商户）</v>
          </cell>
          <cell r="C4994" t="str">
            <v>92440803MAD3665F77</v>
          </cell>
          <cell r="D4994" t="str">
            <v>2023/10/26</v>
          </cell>
        </row>
        <row r="4995">
          <cell r="B4995" t="str">
            <v>湛江市霞山区甜森花艺店</v>
          </cell>
          <cell r="C4995" t="str">
            <v>92440803MACRD4PB4A</v>
          </cell>
          <cell r="D4995" t="str">
            <v>2023/08/08</v>
          </cell>
        </row>
        <row r="4996">
          <cell r="B4996" t="str">
            <v>湛江市霞山区甜滋滋水果店</v>
          </cell>
          <cell r="C4996" t="str">
            <v>92440803MACGLF3WX6</v>
          </cell>
          <cell r="D4996" t="str">
            <v>2023/05/15</v>
          </cell>
        </row>
        <row r="4997">
          <cell r="B4997" t="str">
            <v>湛江市霞山区甜美美容店</v>
          </cell>
          <cell r="C4997" t="str">
            <v>92440803MAC7RF6G2N</v>
          </cell>
          <cell r="D4997" t="str">
            <v>2023/02/21</v>
          </cell>
        </row>
        <row r="4998">
          <cell r="B4998" t="str">
            <v>湛江市霞山区甜芙蛋糕店</v>
          </cell>
          <cell r="C4998" t="str">
            <v>92440803MABLH2EU9L</v>
          </cell>
          <cell r="D4998" t="str">
            <v>2022/04/25</v>
          </cell>
        </row>
        <row r="4999">
          <cell r="B4999" t="str">
            <v>湛江市霞山区甜芯美容店</v>
          </cell>
          <cell r="C4999" t="str">
            <v>92440803MA4X9QXX49</v>
          </cell>
          <cell r="D4999" t="str">
            <v>2017/10/31</v>
          </cell>
        </row>
        <row r="5000">
          <cell r="B5000" t="str">
            <v>湛江市霞山区甜菜美容店</v>
          </cell>
          <cell r="C5000" t="str">
            <v>92440803MA56XDPQ9P</v>
          </cell>
          <cell r="D5000" t="str">
            <v>2021/08/05</v>
          </cell>
        </row>
        <row r="5001">
          <cell r="B5001" t="str">
            <v>湛江市霞山区甜蜜果缘水果店（个体工商户）</v>
          </cell>
          <cell r="C5001" t="str">
            <v>92440803MADYTC977H</v>
          </cell>
          <cell r="D5001" t="str">
            <v>2024/09/02</v>
          </cell>
        </row>
        <row r="5002">
          <cell r="B5002" t="str">
            <v>湛江市霞山区甜觅旧货店（个体工商户）</v>
          </cell>
          <cell r="C5002" t="str">
            <v>92440803MAD9D8MX12</v>
          </cell>
          <cell r="D5002" t="str">
            <v>2024/01/12</v>
          </cell>
        </row>
        <row r="5003">
          <cell r="B5003" t="str">
            <v>湛江市霞山区生乐信息咨询服务部（个体工商户）</v>
          </cell>
          <cell r="C5003" t="str">
            <v>92440803MAD2GHDY7E</v>
          </cell>
          <cell r="D5003" t="str">
            <v>2023/11/10</v>
          </cell>
        </row>
        <row r="5004">
          <cell r="B5004" t="str">
            <v>湛江市霞山区生叔美食店（个体工商户）</v>
          </cell>
          <cell r="C5004" t="str">
            <v>92440803MADFW76F9K</v>
          </cell>
          <cell r="D5004" t="str">
            <v>2024/03/26</v>
          </cell>
        </row>
        <row r="5005">
          <cell r="B5005" t="str">
            <v>湛江市霞山区生命树食品店（个体工商户）</v>
          </cell>
          <cell r="C5005" t="str">
            <v>92440803MADFMG8768</v>
          </cell>
          <cell r="D5005" t="str">
            <v>2024/04/03</v>
          </cell>
        </row>
        <row r="5006">
          <cell r="B5006" t="str">
            <v>湛江市霞山区生姐鸭仔饭店</v>
          </cell>
          <cell r="C5006" t="str">
            <v>92440803MA522U078A</v>
          </cell>
          <cell r="D5006" t="str">
            <v>2018/07/31</v>
          </cell>
        </row>
        <row r="5007">
          <cell r="B5007" t="str">
            <v>湛江市霞山区生鲜小店</v>
          </cell>
          <cell r="C5007" t="str">
            <v>92440803MA53EE2A8A</v>
          </cell>
          <cell r="D5007" t="str">
            <v>2019/06/27</v>
          </cell>
        </row>
        <row r="5008">
          <cell r="B5008" t="str">
            <v>湛江市霞山区用千医疗器械经营部（个体工商户）</v>
          </cell>
          <cell r="C5008" t="str">
            <v>92440803MADNU67491</v>
          </cell>
          <cell r="D5008" t="str">
            <v>2024/06/06</v>
          </cell>
        </row>
        <row r="5009">
          <cell r="B5009" t="str">
            <v>湛江市霞山区田上香粉面店</v>
          </cell>
          <cell r="C5009" t="str">
            <v>92440803MABUC7D522</v>
          </cell>
          <cell r="D5009" t="str">
            <v>2022/08/02</v>
          </cell>
        </row>
        <row r="5010">
          <cell r="B5010" t="str">
            <v>湛江市霞山区田半麦香餐饮店（个体工商户）</v>
          </cell>
          <cell r="C5010" t="str">
            <v>92440803MA52L6YM5D</v>
          </cell>
          <cell r="D5010" t="str">
            <v>2018/12/05</v>
          </cell>
        </row>
        <row r="5011">
          <cell r="B5011" t="str">
            <v>湛江市霞山区田园之鲜鲜肉店</v>
          </cell>
          <cell r="C5011" t="str">
            <v>92440803MACP7L5Q18</v>
          </cell>
          <cell r="D5011" t="str">
            <v>2023/07/21</v>
          </cell>
        </row>
        <row r="5012">
          <cell r="B5012" t="str">
            <v>湛江市霞山区田园鲜美鲜肉店</v>
          </cell>
          <cell r="C5012" t="str">
            <v>92440803MACMBDPX31</v>
          </cell>
          <cell r="D5012" t="str">
            <v>2023/06/07</v>
          </cell>
        </row>
        <row r="5013">
          <cell r="B5013" t="str">
            <v>湛江市霞山区田坡洋科技推广服务部</v>
          </cell>
          <cell r="C5013" t="str">
            <v>92440803MA5354DH95</v>
          </cell>
          <cell r="D5013" t="str">
            <v>2019/04/17</v>
          </cell>
        </row>
        <row r="5014">
          <cell r="B5014" t="str">
            <v>湛江市霞山区田记修鞋店</v>
          </cell>
          <cell r="C5014" t="str">
            <v>440803600420113</v>
          </cell>
          <cell r="D5014" t="str">
            <v>2014/11/25</v>
          </cell>
        </row>
        <row r="5015">
          <cell r="B5015" t="str">
            <v>湛江市霞山区由新鲜肉档（个体工商户）</v>
          </cell>
          <cell r="C5015" t="str">
            <v>92440803MAE9599BXH</v>
          </cell>
          <cell r="D5015" t="str">
            <v>2025/01/09</v>
          </cell>
        </row>
        <row r="5016">
          <cell r="B5016" t="str">
            <v>湛江市霞山区由米餐饮店</v>
          </cell>
          <cell r="C5016" t="str">
            <v>92440803MACML97Q50</v>
          </cell>
          <cell r="D5016" t="str">
            <v>2023/06/26</v>
          </cell>
        </row>
        <row r="5017">
          <cell r="B5017" t="str">
            <v>湛江市霞山区甲方百货商行</v>
          </cell>
          <cell r="C5017" t="str">
            <v>92440803MABTT1DA9B</v>
          </cell>
          <cell r="D5017" t="str">
            <v>2022/07/07</v>
          </cell>
        </row>
        <row r="5018">
          <cell r="B5018" t="str">
            <v>湛江市霞山区男依服装阁</v>
          </cell>
          <cell r="C5018" t="str">
            <v>440803600495130</v>
          </cell>
          <cell r="D5018" t="str">
            <v>2016/04/12</v>
          </cell>
        </row>
        <row r="5019">
          <cell r="B5019" t="str">
            <v>湛江市霞山区町川餐饮店</v>
          </cell>
          <cell r="C5019" t="str">
            <v>92440803MAC2QRYW45</v>
          </cell>
          <cell r="D5019" t="str">
            <v>2022/10/26</v>
          </cell>
        </row>
        <row r="5020">
          <cell r="B5020" t="str">
            <v>湛江市霞山区画喜冰城便利店（个体工商户）</v>
          </cell>
          <cell r="C5020" t="str">
            <v>92440803MAD68AYH2U</v>
          </cell>
          <cell r="D5020" t="str">
            <v>2023/11/27</v>
          </cell>
        </row>
        <row r="5021">
          <cell r="B5021" t="str">
            <v>湛江市霞山区画喜小吃店</v>
          </cell>
          <cell r="C5021" t="str">
            <v>92440803MA56WMR832</v>
          </cell>
          <cell r="D5021" t="str">
            <v>2021/08/02</v>
          </cell>
        </row>
        <row r="5022">
          <cell r="B5022" t="str">
            <v>湛江市霞山区畅柠饮品店</v>
          </cell>
          <cell r="C5022" t="str">
            <v>92440803MACNQQDT2Q</v>
          </cell>
          <cell r="D5022" t="str">
            <v>2023/06/25</v>
          </cell>
        </row>
        <row r="5023">
          <cell r="B5023" t="str">
            <v>湛江市霞山区畅辉美食店</v>
          </cell>
          <cell r="C5023" t="str">
            <v>92440803MACADDX55K</v>
          </cell>
          <cell r="D5023" t="str">
            <v>2023/03/09</v>
          </cell>
        </row>
        <row r="5024">
          <cell r="B5024" t="str">
            <v>湛江市霞山区留哥水产品档</v>
          </cell>
          <cell r="C5024" t="str">
            <v>92440803MAC68QPJ37</v>
          </cell>
          <cell r="D5024" t="str">
            <v>2023/01/05</v>
          </cell>
        </row>
        <row r="5025">
          <cell r="B5025" t="str">
            <v>湛江市霞山区留志水产品店</v>
          </cell>
          <cell r="C5025" t="str">
            <v>92440803MAC8RQE62D</v>
          </cell>
          <cell r="D5025" t="str">
            <v>2023/02/08</v>
          </cell>
        </row>
        <row r="5026">
          <cell r="B5026" t="str">
            <v>湛江市霞山区番薯番茄都知道棋牌店</v>
          </cell>
          <cell r="C5026" t="str">
            <v>92440803MABU0ANY64</v>
          </cell>
          <cell r="D5026" t="str">
            <v>2022/07/18</v>
          </cell>
        </row>
        <row r="5027">
          <cell r="B5027" t="str">
            <v>湛江市霞山区疍鼎餐饮店</v>
          </cell>
          <cell r="C5027" t="str">
            <v>92440803MA4Y9TYJ5P</v>
          </cell>
          <cell r="D5027" t="str">
            <v>2016/05/24</v>
          </cell>
        </row>
        <row r="5028">
          <cell r="B5028" t="str">
            <v>湛江市霞山区疯狂娃娃精品店</v>
          </cell>
          <cell r="C5028" t="str">
            <v>92440803MA4WDL7J17</v>
          </cell>
          <cell r="D5028" t="str">
            <v>2017/04/07</v>
          </cell>
        </row>
        <row r="5029">
          <cell r="B5029" t="str">
            <v>湛江市霞山区痘烷士美容院</v>
          </cell>
          <cell r="C5029" t="str">
            <v>92440803MA55P9YN66</v>
          </cell>
          <cell r="D5029" t="str">
            <v>2020/12/15</v>
          </cell>
        </row>
        <row r="5030">
          <cell r="B5030" t="str">
            <v>湛江市霞山区痴乐美食店</v>
          </cell>
          <cell r="C5030" t="str">
            <v>92440803MAC5Y6N286</v>
          </cell>
          <cell r="D5030" t="str">
            <v>2022/12/14</v>
          </cell>
        </row>
        <row r="5031">
          <cell r="B5031" t="str">
            <v>湛江市霞山区瘦瘦心美容店</v>
          </cell>
          <cell r="C5031" t="str">
            <v>92440803MA56PDNY8N</v>
          </cell>
          <cell r="D5031" t="str">
            <v>2021/07/02</v>
          </cell>
        </row>
        <row r="5032">
          <cell r="B5032" t="str">
            <v>湛江市霞山区登记美食店</v>
          </cell>
          <cell r="C5032" t="str">
            <v>92440803MAC8CRMPXW</v>
          </cell>
          <cell r="D5032" t="str">
            <v>2023/02/24</v>
          </cell>
        </row>
        <row r="5033">
          <cell r="B5033" t="str">
            <v>湛江市霞山区白奋黎海产品经营部（个体工商户）</v>
          </cell>
          <cell r="C5033" t="str">
            <v>92440803MAD9642H40</v>
          </cell>
          <cell r="D5033" t="str">
            <v>2023/12/26</v>
          </cell>
        </row>
        <row r="5034">
          <cell r="B5034" t="str">
            <v>湛江市霞山区白按堂餐饮店</v>
          </cell>
          <cell r="C5034" t="str">
            <v>92440803MAC8ABA397</v>
          </cell>
          <cell r="D5034" t="str">
            <v>2023/01/10</v>
          </cell>
        </row>
        <row r="5035">
          <cell r="B5035" t="str">
            <v>湛江市霞山区白日放歌餐饮店</v>
          </cell>
          <cell r="C5035" t="str">
            <v>92440803MAC7EDQD9U</v>
          </cell>
          <cell r="D5035" t="str">
            <v>2023/02/18</v>
          </cell>
        </row>
        <row r="5036">
          <cell r="B5036" t="str">
            <v>湛江市霞山区白毛新鲜蔬菜批发部</v>
          </cell>
          <cell r="C5036" t="str">
            <v>92440803MAC80WFF1L</v>
          </cell>
          <cell r="D5036" t="str">
            <v>2023/02/15</v>
          </cell>
        </row>
        <row r="5037">
          <cell r="B5037" t="str">
            <v>湛江市霞山区白毛水果批发部</v>
          </cell>
          <cell r="C5037" t="str">
            <v>92440803MA513JAE3Y</v>
          </cell>
          <cell r="D5037" t="str">
            <v>2017/12/05</v>
          </cell>
        </row>
        <row r="5038">
          <cell r="B5038" t="str">
            <v>湛江市霞山区白熊馆饮品店</v>
          </cell>
          <cell r="C5038" t="str">
            <v>92440803MAA4HUME81</v>
          </cell>
          <cell r="D5038" t="str">
            <v>2021/12/07</v>
          </cell>
        </row>
        <row r="5039">
          <cell r="B5039" t="str">
            <v>湛江市霞山区白雪假发店</v>
          </cell>
          <cell r="C5039" t="str">
            <v>92440803MA56KAAK59</v>
          </cell>
          <cell r="D5039" t="str">
            <v>2021/06/10</v>
          </cell>
        </row>
        <row r="5040">
          <cell r="B5040" t="str">
            <v>湛江市霞山区白饼汽车用品经营部</v>
          </cell>
          <cell r="C5040" t="str">
            <v>92440803MA51U91010</v>
          </cell>
          <cell r="D5040" t="str">
            <v>2018/06/13</v>
          </cell>
        </row>
        <row r="5041">
          <cell r="B5041" t="str">
            <v>湛江市霞山区百世泉酒业经营部</v>
          </cell>
          <cell r="C5041" t="str">
            <v>92440803MA7KYGFG3T</v>
          </cell>
          <cell r="D5041" t="str">
            <v>2022/03/09</v>
          </cell>
        </row>
        <row r="5042">
          <cell r="B5042" t="str">
            <v>湛江市霞山区百佳百利超市</v>
          </cell>
          <cell r="C5042" t="str">
            <v>92440803MA53NQNQ44</v>
          </cell>
          <cell r="D5042" t="str">
            <v>2019/08/30</v>
          </cell>
        </row>
        <row r="5043">
          <cell r="B5043" t="str">
            <v>湛江市霞山区百倍食用农产品店（个体工商户）</v>
          </cell>
          <cell r="C5043" t="str">
            <v>92440803MADEWDQE3Y</v>
          </cell>
          <cell r="D5043" t="str">
            <v>2024/03/22</v>
          </cell>
        </row>
        <row r="5044">
          <cell r="B5044" t="str">
            <v>湛江市霞山区百兴食品商行</v>
          </cell>
          <cell r="C5044" t="str">
            <v>92440803MA53XWJX7Y</v>
          </cell>
          <cell r="D5044" t="str">
            <v>2019/10/24</v>
          </cell>
        </row>
        <row r="5045">
          <cell r="B5045" t="str">
            <v>湛江市霞山区百变城服装店</v>
          </cell>
          <cell r="C5045" t="str">
            <v>92440803MAC4JEB63N</v>
          </cell>
          <cell r="D5045" t="str">
            <v>2022/11/28</v>
          </cell>
        </row>
        <row r="5046">
          <cell r="B5046" t="str">
            <v>湛江市霞山区百味居餐饮店（个体工商户）</v>
          </cell>
          <cell r="C5046" t="str">
            <v>92440803MAEJKEQL4A</v>
          </cell>
          <cell r="D5046" t="str">
            <v>2025/05/19</v>
          </cell>
        </row>
        <row r="5047">
          <cell r="B5047" t="str">
            <v>湛江市霞山区百妙皮具店</v>
          </cell>
          <cell r="C5047" t="str">
            <v>92440803MA4WX7JR44</v>
          </cell>
          <cell r="D5047" t="str">
            <v>2012/10/24</v>
          </cell>
        </row>
        <row r="5048">
          <cell r="B5048" t="str">
            <v>湛江市霞山区百尝香餐厅</v>
          </cell>
          <cell r="C5048" t="str">
            <v>92440803MA4WRHXM71</v>
          </cell>
          <cell r="D5048" t="str">
            <v>2011/09/02</v>
          </cell>
        </row>
        <row r="5049">
          <cell r="B5049" t="str">
            <v>湛江市霞山区百川源食品商行</v>
          </cell>
          <cell r="C5049" t="str">
            <v>92440803MABUCBLU93</v>
          </cell>
          <cell r="D5049" t="str">
            <v>2022/08/02</v>
          </cell>
        </row>
        <row r="5050">
          <cell r="B5050" t="str">
            <v>湛江市霞山区百市多百货经营部（个体工商户）</v>
          </cell>
          <cell r="C5050" t="str">
            <v>92440803MAD801B19B</v>
          </cell>
          <cell r="D5050" t="str">
            <v>2023/12/25</v>
          </cell>
        </row>
        <row r="5051">
          <cell r="B5051" t="str">
            <v>湛江市霞山区百年好合摄影工作室（个体工商户）</v>
          </cell>
          <cell r="C5051" t="str">
            <v>92440803MAEDFNN3XQ</v>
          </cell>
          <cell r="D5051" t="str">
            <v>2025/03/05</v>
          </cell>
        </row>
        <row r="5052">
          <cell r="B5052" t="str">
            <v>湛江市霞山区百意合窗帘布艺店</v>
          </cell>
          <cell r="C5052" t="str">
            <v>92440803MA4YA5BF6U</v>
          </cell>
          <cell r="D5052" t="str">
            <v>2015/04/24</v>
          </cell>
        </row>
        <row r="5053">
          <cell r="B5053" t="str">
            <v>湛江市霞山区百春五金机电经营部（个体工商户）</v>
          </cell>
          <cell r="C5053" t="str">
            <v>92440803MADULE1P1A</v>
          </cell>
          <cell r="D5053" t="str">
            <v>2024/07/29</v>
          </cell>
        </row>
        <row r="5054">
          <cell r="B5054" t="str">
            <v>湛江市霞山区百班家政服务部（个体工商户）</v>
          </cell>
          <cell r="C5054" t="str">
            <v>92440803MADUPABM1B</v>
          </cell>
          <cell r="D5054" t="str">
            <v>2024/07/30</v>
          </cell>
        </row>
        <row r="5055">
          <cell r="B5055" t="str">
            <v>湛江市霞山区百福堂凉茶店</v>
          </cell>
          <cell r="C5055" t="str">
            <v>440803600459125</v>
          </cell>
          <cell r="D5055" t="str">
            <v>2015/07/23</v>
          </cell>
        </row>
        <row r="5056">
          <cell r="B5056" t="str">
            <v>湛江市霞山区百翔便利店</v>
          </cell>
          <cell r="C5056" t="str">
            <v>92440803MABQQK2Q23</v>
          </cell>
          <cell r="D5056" t="str">
            <v>2022/06/14</v>
          </cell>
        </row>
        <row r="5057">
          <cell r="B5057" t="str">
            <v>湛江市霞山区百腾机械设备经营部</v>
          </cell>
          <cell r="C5057" t="str">
            <v>92440803MABPJGBFXR</v>
          </cell>
          <cell r="D5057" t="str">
            <v>2022/06/21</v>
          </cell>
        </row>
        <row r="5058">
          <cell r="B5058" t="str">
            <v>湛江市霞山区百衣百顺服饰</v>
          </cell>
          <cell r="C5058" t="str">
            <v>440803600461654</v>
          </cell>
          <cell r="D5058" t="str">
            <v>2015/08/10</v>
          </cell>
        </row>
        <row r="5059">
          <cell r="B5059" t="str">
            <v>湛江市霞山区百诚工程管理咨询工作室</v>
          </cell>
          <cell r="C5059" t="str">
            <v>92440803MAC41J421X</v>
          </cell>
          <cell r="D5059" t="str">
            <v>2022/11/21</v>
          </cell>
        </row>
        <row r="5060">
          <cell r="B5060" t="str">
            <v>湛江市霞山区百谷粮农副产品经营部</v>
          </cell>
          <cell r="C5060" t="str">
            <v>440803600367001</v>
          </cell>
          <cell r="D5060" t="str">
            <v>2013/11/04</v>
          </cell>
        </row>
        <row r="5061">
          <cell r="B5061" t="str">
            <v>湛江市霞山区百达快递驿站（个体工商户）</v>
          </cell>
          <cell r="C5061" t="str">
            <v>92440803MADQBY1W52</v>
          </cell>
          <cell r="D5061" t="str">
            <v>2024/07/12</v>
          </cell>
        </row>
        <row r="5062">
          <cell r="B5062" t="str">
            <v>湛江市霞山区百醇酒行</v>
          </cell>
          <cell r="C5062" t="str">
            <v>92440803MA4Y6L6Q66</v>
          </cell>
          <cell r="D5062" t="str">
            <v>2008/03/12</v>
          </cell>
        </row>
        <row r="5063">
          <cell r="B5063" t="str">
            <v>湛江市霞山区百鑫水果店</v>
          </cell>
          <cell r="C5063" t="str">
            <v>92440803MAC8U2G58T</v>
          </cell>
          <cell r="D5063" t="str">
            <v>2023/02/06</v>
          </cell>
        </row>
        <row r="5064">
          <cell r="B5064" t="str">
            <v>湛江市霞山区百食可乐餐饮店（个体工商户）</v>
          </cell>
          <cell r="C5064" t="str">
            <v>92440803MAD696CP2N</v>
          </cell>
          <cell r="D5064" t="str">
            <v>2023/11/22</v>
          </cell>
        </row>
        <row r="5065">
          <cell r="B5065" t="str">
            <v>湛江市霞山区皇功苑餐饮店（个体工商户）</v>
          </cell>
          <cell r="C5065" t="str">
            <v>92440803MADXA0M3XG</v>
          </cell>
          <cell r="D5065" t="str">
            <v>2024/08/20</v>
          </cell>
        </row>
        <row r="5066">
          <cell r="B5066" t="str">
            <v>湛江市霞山区皇善厨餐饮店（个体工商户）</v>
          </cell>
          <cell r="C5066" t="str">
            <v>92440803MAE0RFL8XU</v>
          </cell>
          <cell r="D5066" t="str">
            <v>2024/09/26</v>
          </cell>
        </row>
        <row r="5067">
          <cell r="B5067" t="str">
            <v>湛江市霞山区皇太香快餐店</v>
          </cell>
          <cell r="C5067" t="str">
            <v>440803600453629</v>
          </cell>
          <cell r="D5067" t="str">
            <v>2015/06/18</v>
          </cell>
        </row>
        <row r="5068">
          <cell r="B5068" t="str">
            <v>湛江市霞山区皇庭世家灯饰店</v>
          </cell>
          <cell r="C5068" t="str">
            <v>92440803MA556YQX10</v>
          </cell>
          <cell r="D5068" t="str">
            <v>2020/08/25</v>
          </cell>
        </row>
        <row r="5069">
          <cell r="B5069" t="str">
            <v>湛江市霞山区皇悦餐饮店（个体工商户）</v>
          </cell>
          <cell r="C5069" t="str">
            <v>92440803MADEQW8701</v>
          </cell>
          <cell r="D5069" t="str">
            <v>2024/03/19</v>
          </cell>
        </row>
        <row r="5070">
          <cell r="B5070" t="str">
            <v>湛江市霞山区皇灿小吃店</v>
          </cell>
          <cell r="C5070" t="str">
            <v>92440803MA55E8UMXE</v>
          </cell>
          <cell r="D5070" t="str">
            <v>2020/10/16</v>
          </cell>
        </row>
        <row r="5071">
          <cell r="B5071" t="str">
            <v>湛江市霞山区皇膳食品店</v>
          </cell>
          <cell r="C5071" t="str">
            <v>92440803MAC7U8TQ80</v>
          </cell>
          <cell r="D5071" t="str">
            <v>2023/02/02</v>
          </cell>
        </row>
        <row r="5072">
          <cell r="B5072" t="str">
            <v>湛江市霞山区皓享信息咨询服务部（个体工商户）</v>
          </cell>
          <cell r="C5072" t="str">
            <v>92440803MAE70LX064</v>
          </cell>
          <cell r="D5072" t="str">
            <v>2024/12/24</v>
          </cell>
        </row>
        <row r="5073">
          <cell r="B5073" t="str">
            <v>湛江市霞山区皓文餐饮店（个体工商户）</v>
          </cell>
          <cell r="C5073" t="str">
            <v>92440803MADG173B90</v>
          </cell>
          <cell r="D5073" t="str">
            <v>2024/04/02</v>
          </cell>
        </row>
        <row r="5074">
          <cell r="B5074" t="str">
            <v>湛江市霞山区皓耀餐饮店</v>
          </cell>
          <cell r="C5074" t="str">
            <v>92440803MACX0MH58Y</v>
          </cell>
          <cell r="D5074" t="str">
            <v>2023/09/20</v>
          </cell>
        </row>
        <row r="5075">
          <cell r="B5075" t="str">
            <v>湛江市霞山区皙恩服装店</v>
          </cell>
          <cell r="C5075" t="str">
            <v>92440803MACFH4WH9H</v>
          </cell>
          <cell r="D5075" t="str">
            <v>2023/04/13</v>
          </cell>
        </row>
        <row r="5076">
          <cell r="B5076" t="str">
            <v>湛江市霞山区皮皮虾水产经营部</v>
          </cell>
          <cell r="C5076" t="str">
            <v>92440803MA52UUYN8M</v>
          </cell>
          <cell r="D5076" t="str">
            <v>2019/02/01</v>
          </cell>
        </row>
        <row r="5077">
          <cell r="B5077" t="str">
            <v>湛江市霞山区盈乐果蔬店</v>
          </cell>
          <cell r="C5077" t="str">
            <v>92440803MAC9M60K7C</v>
          </cell>
          <cell r="D5077" t="str">
            <v>2023/02/22</v>
          </cell>
        </row>
        <row r="5078">
          <cell r="B5078" t="str">
            <v>湛江市霞山区盈亿童装批发部</v>
          </cell>
          <cell r="C5078" t="str">
            <v>92440803MA55KCJ38B</v>
          </cell>
          <cell r="D5078" t="str">
            <v>2020/11/18</v>
          </cell>
        </row>
        <row r="5079">
          <cell r="B5079" t="str">
            <v>湛江市霞山区盈冠理发店</v>
          </cell>
          <cell r="C5079" t="str">
            <v>92440803MA531C656J</v>
          </cell>
          <cell r="D5079" t="str">
            <v>2019/03/21</v>
          </cell>
        </row>
        <row r="5080">
          <cell r="B5080" t="str">
            <v>湛江市霞山区盈华百货商行</v>
          </cell>
          <cell r="C5080" t="str">
            <v>92440803MA4WA99C8B</v>
          </cell>
          <cell r="D5080" t="str">
            <v>2017/03/14</v>
          </cell>
        </row>
        <row r="5081">
          <cell r="B5081" t="str">
            <v>湛江市霞山区盈康养生保健服务中心（个体工商户）</v>
          </cell>
          <cell r="C5081" t="str">
            <v>92440803MACYFD7W3B</v>
          </cell>
          <cell r="D5081" t="str">
            <v>2023/10/11</v>
          </cell>
        </row>
        <row r="5082">
          <cell r="B5082" t="str">
            <v>湛江市霞山区盈慧百货商行（个体工商户）</v>
          </cell>
          <cell r="C5082" t="str">
            <v>92440803MAEL93D609</v>
          </cell>
          <cell r="D5082" t="str">
            <v>2025/05/19</v>
          </cell>
        </row>
        <row r="5083">
          <cell r="B5083" t="str">
            <v>湛江市霞山区盈拓服装店（个体工商户）</v>
          </cell>
          <cell r="C5083" t="str">
            <v>92440803MADH04HEXM</v>
          </cell>
          <cell r="D5083" t="str">
            <v>2024/04/17</v>
          </cell>
        </row>
        <row r="5084">
          <cell r="B5084" t="str">
            <v>湛江市霞山区盈拢策划工作室</v>
          </cell>
          <cell r="C5084" t="str">
            <v>92440803MA55YM348D</v>
          </cell>
          <cell r="D5084" t="str">
            <v>2021/02/10</v>
          </cell>
        </row>
        <row r="5085">
          <cell r="B5085" t="str">
            <v>湛江市霞山区盈桥食品店</v>
          </cell>
          <cell r="C5085" t="str">
            <v>92440803MACLF0W2XG</v>
          </cell>
          <cell r="D5085" t="str">
            <v>2023/06/07</v>
          </cell>
        </row>
        <row r="5086">
          <cell r="B5086" t="str">
            <v>湛江市霞山区盈泰服装店</v>
          </cell>
          <cell r="C5086" t="str">
            <v>92440803MA54BE9N3A</v>
          </cell>
          <cell r="D5086" t="str">
            <v>2020/02/19</v>
          </cell>
        </row>
        <row r="5087">
          <cell r="B5087" t="str">
            <v>湛江市霞山区盈鑫家纺经营部</v>
          </cell>
          <cell r="C5087" t="str">
            <v>92440803MABPN71T89</v>
          </cell>
          <cell r="D5087" t="str">
            <v>2022/05/30</v>
          </cell>
        </row>
        <row r="5088">
          <cell r="B5088" t="str">
            <v>湛江市霞山区盈锐水产品经营部</v>
          </cell>
          <cell r="C5088" t="str">
            <v>92440803MABQ8NBE1J</v>
          </cell>
          <cell r="D5088" t="str">
            <v>2022/06/10</v>
          </cell>
        </row>
        <row r="5089">
          <cell r="B5089" t="str">
            <v>湛江市霞山区盈馨汇贸易商行</v>
          </cell>
          <cell r="C5089" t="str">
            <v>92440803MABXAU5G6J</v>
          </cell>
          <cell r="D5089" t="str">
            <v>2022/08/15</v>
          </cell>
        </row>
        <row r="5090">
          <cell r="B5090" t="str">
            <v>湛江市霞山区益家装饰材料部</v>
          </cell>
          <cell r="C5090" t="str">
            <v>92440803MA7E0Q9Q3M</v>
          </cell>
          <cell r="D5090" t="str">
            <v>2021/12/13</v>
          </cell>
        </row>
        <row r="5091">
          <cell r="B5091" t="str">
            <v>湛江市霞山区益寿堂大药房人民东分店</v>
          </cell>
          <cell r="C5091" t="str">
            <v>92440803L26258483T</v>
          </cell>
          <cell r="D5091" t="str">
            <v>2007/12/14</v>
          </cell>
        </row>
        <row r="5092">
          <cell r="B5092" t="str">
            <v>湛江市霞山区益新百货商行</v>
          </cell>
          <cell r="C5092" t="str">
            <v>440803600396282</v>
          </cell>
          <cell r="D5092" t="str">
            <v>2014/06/06</v>
          </cell>
        </row>
        <row r="5093">
          <cell r="B5093" t="str">
            <v>湛江市霞山区益源禾生堂饮品店</v>
          </cell>
          <cell r="C5093" t="str">
            <v>92440803MA54YTMUXX</v>
          </cell>
          <cell r="D5093" t="str">
            <v>2020/07/09</v>
          </cell>
        </row>
        <row r="5094">
          <cell r="B5094" t="str">
            <v>湛江市霞山区益满来食品商行</v>
          </cell>
          <cell r="C5094" t="str">
            <v>92440803MA562TU7XP</v>
          </cell>
          <cell r="D5094" t="str">
            <v>2021/03/12</v>
          </cell>
        </row>
        <row r="5095">
          <cell r="B5095" t="str">
            <v>湛江市霞山区益满香甜饮品店</v>
          </cell>
          <cell r="C5095" t="str">
            <v>92440803MAC4FHNR8N</v>
          </cell>
          <cell r="D5095" t="str">
            <v>2022/12/05</v>
          </cell>
        </row>
        <row r="5096">
          <cell r="B5096" t="str">
            <v>湛江市霞山区益盅炖品店</v>
          </cell>
          <cell r="C5096" t="str">
            <v>92440803MA510P3H37</v>
          </cell>
          <cell r="D5096" t="str">
            <v>2017/11/13</v>
          </cell>
        </row>
        <row r="5097">
          <cell r="B5097" t="str">
            <v>湛江市霞山区益硕餐饮店</v>
          </cell>
          <cell r="C5097" t="str">
            <v>92440803MACULXPA10</v>
          </cell>
          <cell r="D5097" t="str">
            <v>2023/08/15</v>
          </cell>
        </row>
        <row r="5098">
          <cell r="B5098" t="str">
            <v>湛江市霞山区益禾堂奶茶店</v>
          </cell>
          <cell r="C5098" t="str">
            <v>92440803MA518TED5B</v>
          </cell>
          <cell r="D5098" t="str">
            <v>2018/01/15</v>
          </cell>
        </row>
        <row r="5099">
          <cell r="B5099" t="str">
            <v>湛江市霞山区益草堂甜品店</v>
          </cell>
          <cell r="C5099" t="str">
            <v>92440803MA51X44U91</v>
          </cell>
          <cell r="D5099" t="str">
            <v>2018/06/26</v>
          </cell>
        </row>
        <row r="5100">
          <cell r="B5100" t="str">
            <v>湛江市霞山区益足堂足浴店</v>
          </cell>
          <cell r="C5100" t="str">
            <v>92440803MA55YNRF3D</v>
          </cell>
          <cell r="D5100" t="str">
            <v>2021/02/19</v>
          </cell>
        </row>
        <row r="5101">
          <cell r="B5101" t="str">
            <v>湛江市霞山区益鲜美农副产品经营部</v>
          </cell>
          <cell r="C5101" t="str">
            <v>92440803MABQWRWX26</v>
          </cell>
          <cell r="D5101" t="str">
            <v>2022/06/13</v>
          </cell>
        </row>
        <row r="5102">
          <cell r="B5102" t="str">
            <v>湛江市霞山区盖盖餐饮店（个体工商户）</v>
          </cell>
          <cell r="C5102" t="str">
            <v>92440803MADJA0HD7K</v>
          </cell>
          <cell r="D5102" t="str">
            <v>2024/04/25</v>
          </cell>
        </row>
        <row r="5103">
          <cell r="B5103" t="str">
            <v>湛江市霞山区盗梦美食店</v>
          </cell>
          <cell r="C5103" t="str">
            <v>92440803MA571PM815</v>
          </cell>
          <cell r="D5103" t="str">
            <v>2021/08/25</v>
          </cell>
        </row>
        <row r="5104">
          <cell r="B5104" t="str">
            <v>湛江市霞山区盛中达建材经营部</v>
          </cell>
          <cell r="C5104" t="str">
            <v>440803600481962</v>
          </cell>
          <cell r="D5104" t="str">
            <v>2015/12/10</v>
          </cell>
        </row>
        <row r="5105">
          <cell r="B5105" t="str">
            <v>湛江市霞山区盛丰美食店</v>
          </cell>
          <cell r="C5105" t="str">
            <v>92440803MA518HGY7D</v>
          </cell>
          <cell r="D5105" t="str">
            <v>2018/01/12</v>
          </cell>
        </row>
        <row r="5106">
          <cell r="B5106" t="str">
            <v>湛江市霞山区盛和餐饮店（个体工商户）</v>
          </cell>
          <cell r="C5106" t="str">
            <v>92440803MADQ8D7244</v>
          </cell>
          <cell r="D5106" t="str">
            <v>2024/07/11</v>
          </cell>
        </row>
        <row r="5107">
          <cell r="B5107" t="str">
            <v>湛江市霞山区盛堂水产品档</v>
          </cell>
          <cell r="C5107" t="str">
            <v>92440803MAC7GQN85X</v>
          </cell>
          <cell r="D5107" t="str">
            <v>2023/01/05</v>
          </cell>
        </row>
        <row r="5108">
          <cell r="B5108" t="str">
            <v>湛江市霞山区盛悦水果店（个体工商户）</v>
          </cell>
          <cell r="C5108" t="str">
            <v>92440803MAD4QDC751</v>
          </cell>
          <cell r="D5108" t="str">
            <v>2023/11/09</v>
          </cell>
        </row>
        <row r="5109">
          <cell r="B5109" t="str">
            <v>湛江市霞山区盛扬广告经营部</v>
          </cell>
          <cell r="C5109" t="str">
            <v>92440803MACH975Q7W</v>
          </cell>
          <cell r="D5109" t="str">
            <v>2023/05/12</v>
          </cell>
        </row>
        <row r="5110">
          <cell r="B5110" t="str">
            <v>湛江市霞山区盛焰一乐餐饮店（个体工商户）</v>
          </cell>
          <cell r="C5110" t="str">
            <v>92440803MADLH8B20M</v>
          </cell>
          <cell r="D5110" t="str">
            <v>2024/04/23</v>
          </cell>
        </row>
        <row r="5111">
          <cell r="B5111" t="str">
            <v>湛江市霞山区盛牛餐饮店（个体工商户）</v>
          </cell>
          <cell r="C5111" t="str">
            <v>92440803MAD8GUKH3E</v>
          </cell>
          <cell r="D5111" t="str">
            <v>2024/01/15</v>
          </cell>
        </row>
        <row r="5112">
          <cell r="B5112" t="str">
            <v>湛江市霞山区盛硕广告设计部（个体工商户）</v>
          </cell>
          <cell r="C5112" t="str">
            <v>92440803MADPD89H2Q</v>
          </cell>
          <cell r="D5112" t="str">
            <v>2024/06/25</v>
          </cell>
        </row>
        <row r="5113">
          <cell r="B5113" t="str">
            <v>湛江市霞山区盛翰美食店</v>
          </cell>
          <cell r="C5113" t="str">
            <v>92440803MA569JGM4N</v>
          </cell>
          <cell r="D5113" t="str">
            <v>2021/04/16</v>
          </cell>
        </row>
        <row r="5114">
          <cell r="B5114" t="str">
            <v>湛江市霞山区盛荣水产品店（个体工商户）</v>
          </cell>
          <cell r="C5114" t="str">
            <v>92440803MA4WMJ0Y3H</v>
          </cell>
          <cell r="D5114" t="str">
            <v>2017/06/05</v>
          </cell>
        </row>
        <row r="5115">
          <cell r="B5115" t="str">
            <v>湛江市霞山区盟姐面包店（个体工商户）</v>
          </cell>
          <cell r="C5115" t="str">
            <v>92440803MADC2WQEXD</v>
          </cell>
          <cell r="D5115" t="str">
            <v>2024/02/29</v>
          </cell>
        </row>
        <row r="5116">
          <cell r="B5116" t="str">
            <v>湛江市霞山区相诚电器制冷维修部</v>
          </cell>
          <cell r="C5116" t="str">
            <v>92440803MA4WYNF317</v>
          </cell>
          <cell r="D5116" t="str">
            <v>2017/08/09</v>
          </cell>
        </row>
        <row r="5117">
          <cell r="B5117" t="str">
            <v>湛江市霞山区相诚餐饮店</v>
          </cell>
          <cell r="C5117" t="str">
            <v>92440803MACHLAHN2A</v>
          </cell>
          <cell r="D5117" t="str">
            <v>2023/05/04</v>
          </cell>
        </row>
        <row r="5118">
          <cell r="B5118" t="str">
            <v>湛江市霞山区眉清食品商行</v>
          </cell>
          <cell r="C5118" t="str">
            <v>92440803MA55Y9KR9A</v>
          </cell>
          <cell r="D5118" t="str">
            <v>2021/02/05</v>
          </cell>
        </row>
        <row r="5119">
          <cell r="B5119" t="str">
            <v>湛江市霞山区真妮水果店</v>
          </cell>
          <cell r="C5119" t="str">
            <v>92440803MABY95MM0U</v>
          </cell>
          <cell r="D5119" t="str">
            <v>2022/09/07</v>
          </cell>
        </row>
        <row r="5120">
          <cell r="B5120" t="str">
            <v>湛江市霞山区真实惠食品商行</v>
          </cell>
          <cell r="C5120" t="str">
            <v>92440803MA56NCL89Q</v>
          </cell>
          <cell r="D5120" t="str">
            <v>2021/06/28</v>
          </cell>
        </row>
        <row r="5121">
          <cell r="B5121" t="str">
            <v>湛江市霞山区真实相待餐饮店（个体工商户）</v>
          </cell>
          <cell r="C5121" t="str">
            <v>92440803MAE5C1Y36B</v>
          </cell>
          <cell r="D5121" t="str">
            <v>2024/11/15</v>
          </cell>
        </row>
        <row r="5122">
          <cell r="B5122" t="str">
            <v>湛江市霞山区真尚美美容店</v>
          </cell>
          <cell r="C5122" t="str">
            <v>92440803MA7J5UW93Q</v>
          </cell>
          <cell r="D5122" t="str">
            <v>2022/03/04</v>
          </cell>
        </row>
        <row r="5123">
          <cell r="B5123" t="str">
            <v>湛江市霞山区真平鲜果店</v>
          </cell>
          <cell r="C5123" t="str">
            <v>440803600471238</v>
          </cell>
          <cell r="D5123" t="str">
            <v>2015/10/15</v>
          </cell>
        </row>
        <row r="5124">
          <cell r="B5124" t="str">
            <v>湛江市霞山区真意粮油经营部</v>
          </cell>
          <cell r="C5124" t="str">
            <v>92440803L33568244D</v>
          </cell>
          <cell r="D5124" t="str">
            <v>2007/01/08</v>
          </cell>
        </row>
        <row r="5125">
          <cell r="B5125" t="str">
            <v>湛江市霞山区真感觉理发店</v>
          </cell>
          <cell r="C5125" t="str">
            <v>92440803MA56EEGD48</v>
          </cell>
          <cell r="D5125" t="str">
            <v>2021/05/13</v>
          </cell>
        </row>
        <row r="5126">
          <cell r="B5126" t="str">
            <v>湛江市霞山区真珍食品店</v>
          </cell>
          <cell r="C5126" t="str">
            <v>92440803MABUKPKP3K</v>
          </cell>
          <cell r="D5126" t="str">
            <v>2022/07/19</v>
          </cell>
        </row>
        <row r="5127">
          <cell r="B5127" t="str">
            <v>湛江市霞山区真甜饮品店（个体工商户）</v>
          </cell>
          <cell r="C5127" t="str">
            <v>92440803MADKK01Y23</v>
          </cell>
          <cell r="D5127" t="str">
            <v>2024/05/27</v>
          </cell>
        </row>
        <row r="5128">
          <cell r="B5128" t="str">
            <v>湛江市霞山区真的爱中小学生校外托管部（个体工商户）</v>
          </cell>
          <cell r="C5128" t="str">
            <v>92440803MAE0KXHR09</v>
          </cell>
          <cell r="D5128" t="str">
            <v>2024/09/05</v>
          </cell>
        </row>
        <row r="5129">
          <cell r="B5129" t="str">
            <v>湛江市霞山区真真鞋店</v>
          </cell>
          <cell r="C5129" t="str">
            <v>92440803MA56X52F0H</v>
          </cell>
          <cell r="D5129" t="str">
            <v>2021/08/04</v>
          </cell>
        </row>
        <row r="5130">
          <cell r="B5130" t="str">
            <v>湛江市霞山区真胜副食店</v>
          </cell>
          <cell r="C5130" t="str">
            <v>92440803MA544NGH5N</v>
          </cell>
          <cell r="D5130" t="str">
            <v>2019/12/02</v>
          </cell>
        </row>
        <row r="5131">
          <cell r="B5131" t="str">
            <v>湛江市霞山区真至贸易商行（个体工商户）</v>
          </cell>
          <cell r="C5131" t="str">
            <v>92440803MAE96QWC6B</v>
          </cell>
          <cell r="D5131" t="str">
            <v>2025/01/06</v>
          </cell>
        </row>
        <row r="5132">
          <cell r="B5132" t="str">
            <v>湛江市霞山区真贵哥日用品店</v>
          </cell>
          <cell r="C5132" t="str">
            <v>92440803MAC5N66544</v>
          </cell>
          <cell r="D5132" t="str">
            <v>2023/01/13</v>
          </cell>
        </row>
        <row r="5133">
          <cell r="B5133" t="str">
            <v>湛江市霞山区真鑫惠便利店（个体工商户）</v>
          </cell>
          <cell r="C5133" t="str">
            <v>92440803MAE47T5H41</v>
          </cell>
          <cell r="D5133" t="str">
            <v>2024/11/20</v>
          </cell>
        </row>
        <row r="5134">
          <cell r="B5134" t="str">
            <v>湛江市霞山区眯兔饮品店（个体工商户）</v>
          </cell>
          <cell r="C5134" t="str">
            <v>92440803MAD9QMMHXF</v>
          </cell>
          <cell r="D5134" t="str">
            <v>2024/01/11</v>
          </cell>
        </row>
        <row r="5135">
          <cell r="B5135" t="str">
            <v>湛江市霞山区眯眯奶茶室</v>
          </cell>
          <cell r="C5135" t="str">
            <v>92440803MA5760RU23</v>
          </cell>
          <cell r="D5135" t="str">
            <v>2021/09/17</v>
          </cell>
        </row>
        <row r="5136">
          <cell r="B5136" t="str">
            <v>湛江市霞山区督轩餐饮店（个体工商户）</v>
          </cell>
          <cell r="C5136" t="str">
            <v>92440803MADFW43P3J</v>
          </cell>
          <cell r="D5136" t="str">
            <v>2024/03/26</v>
          </cell>
        </row>
        <row r="5137">
          <cell r="B5137" t="str">
            <v>湛江市霞山区睦盛食品商行（个体工商户）</v>
          </cell>
          <cell r="C5137" t="str">
            <v>92440803MAD8PL8D92</v>
          </cell>
          <cell r="D5137" t="str">
            <v>2023/12/27</v>
          </cell>
        </row>
        <row r="5138">
          <cell r="B5138" t="str">
            <v>湛江市霞山区睿吟副食品店</v>
          </cell>
          <cell r="C5138" t="str">
            <v>92440803MAC51CGY16</v>
          </cell>
          <cell r="D5138" t="str">
            <v>2022/12/29</v>
          </cell>
        </row>
        <row r="5139">
          <cell r="B5139" t="str">
            <v>湛江市霞山区睿哥五金店</v>
          </cell>
          <cell r="C5139" t="str">
            <v>92440803MAC7N7FU0X</v>
          </cell>
          <cell r="D5139" t="str">
            <v>2023/01/16</v>
          </cell>
        </row>
        <row r="5140">
          <cell r="B5140" t="str">
            <v>湛江市霞山区睿奭兄弟蔬菜贸易商行</v>
          </cell>
          <cell r="C5140" t="str">
            <v>92440803MA54Q9KT0E</v>
          </cell>
          <cell r="D5140" t="str">
            <v>2020/05/28</v>
          </cell>
        </row>
        <row r="5141">
          <cell r="B5141" t="str">
            <v>湛江市霞山区睿欣食品商行</v>
          </cell>
          <cell r="C5141" t="str">
            <v>92440803MA556XEC0B</v>
          </cell>
          <cell r="D5141" t="str">
            <v>2020/08/25</v>
          </cell>
        </row>
        <row r="5142">
          <cell r="B5142" t="str">
            <v>湛江市霞山区睿琪日用百货店</v>
          </cell>
          <cell r="C5142" t="str">
            <v>92440803MA7G2QNB2K</v>
          </cell>
          <cell r="D5142" t="str">
            <v>2022/02/16</v>
          </cell>
        </row>
        <row r="5143">
          <cell r="B5143" t="str">
            <v>湛江市霞山区睿琪餐饮店（个体工商户）</v>
          </cell>
          <cell r="C5143" t="str">
            <v>92440803MADTFQM34F</v>
          </cell>
          <cell r="D5143" t="str">
            <v>2024/07/26</v>
          </cell>
        </row>
        <row r="5144">
          <cell r="B5144" t="str">
            <v>湛江市霞山区矜花日用品店（个体工商户）</v>
          </cell>
          <cell r="C5144" t="str">
            <v>92440803MAD1QMGQ8L</v>
          </cell>
          <cell r="D5144" t="str">
            <v>2023/11/07</v>
          </cell>
        </row>
        <row r="5145">
          <cell r="B5145" t="str">
            <v>湛江市霞山区知味厨美食店</v>
          </cell>
          <cell r="C5145" t="str">
            <v>92440803MA56EUFY3Y</v>
          </cell>
          <cell r="D5145" t="str">
            <v>2021/05/17</v>
          </cell>
        </row>
        <row r="5146">
          <cell r="B5146" t="str">
            <v>湛江市霞山区知微服装店（个体工商户）</v>
          </cell>
          <cell r="C5146" t="str">
            <v>92440803MADWF46F38</v>
          </cell>
          <cell r="D5146" t="str">
            <v>2024/07/29</v>
          </cell>
        </row>
        <row r="5147">
          <cell r="B5147" t="str">
            <v>湛江市霞山区知心广告推广中心</v>
          </cell>
          <cell r="C5147" t="str">
            <v>92440803MA5607YD3M</v>
          </cell>
          <cell r="D5147" t="str">
            <v>2021/02/24</v>
          </cell>
        </row>
        <row r="5148">
          <cell r="B5148" t="str">
            <v>湛江市霞山区知景商贸经营部（个体工商户）</v>
          </cell>
          <cell r="C5148" t="str">
            <v>92440803MAE3A6GU3T</v>
          </cell>
          <cell r="D5148" t="str">
            <v>2024/10/31</v>
          </cell>
        </row>
        <row r="5149">
          <cell r="B5149" t="str">
            <v>湛江市霞山区知遇餐饮店（个体工商户）</v>
          </cell>
          <cell r="C5149" t="str">
            <v>92440803MAD93F4CXU</v>
          </cell>
          <cell r="D5149" t="str">
            <v>2024/01/04</v>
          </cell>
        </row>
        <row r="5150">
          <cell r="B5150" t="str">
            <v>湛江市霞山区石凤餐饮店（个体工商户）</v>
          </cell>
          <cell r="C5150" t="str">
            <v>92440803MADGAFQG7M</v>
          </cell>
          <cell r="D5150" t="str">
            <v>2024/04/10</v>
          </cell>
        </row>
        <row r="5151">
          <cell r="B5151" t="str">
            <v>湛江市霞山区石玄艺玉器店</v>
          </cell>
          <cell r="C5151" t="str">
            <v>92440803MA4X6725XJ</v>
          </cell>
          <cell r="D5151" t="str">
            <v>2017/09/27</v>
          </cell>
        </row>
        <row r="5152">
          <cell r="B5152" t="str">
            <v>湛江市霞山区石超新零售店</v>
          </cell>
          <cell r="C5152" t="str">
            <v>92440803MACBUWQ213</v>
          </cell>
          <cell r="D5152" t="str">
            <v>2023/03/27</v>
          </cell>
        </row>
        <row r="5153">
          <cell r="B5153" t="str">
            <v>湛江市霞山区研味猎人餐饮店</v>
          </cell>
          <cell r="C5153" t="str">
            <v>92440803MABN495225</v>
          </cell>
          <cell r="D5153" t="str">
            <v>2022/06/02</v>
          </cell>
        </row>
        <row r="5154">
          <cell r="B5154" t="str">
            <v>湛江市霞山区破破餐饮店（个体工商户）</v>
          </cell>
          <cell r="C5154" t="str">
            <v>92440803MAE0M17A19</v>
          </cell>
          <cell r="D5154" t="str">
            <v>2024/10/11</v>
          </cell>
        </row>
        <row r="5155">
          <cell r="B5155" t="str">
            <v>湛江市霞山区碗味餐饮店（个体工商户）</v>
          </cell>
          <cell r="C5155" t="str">
            <v>92440803MADPNKYC8J</v>
          </cell>
          <cell r="D5155" t="str">
            <v>2024/06/27</v>
          </cell>
        </row>
        <row r="5156">
          <cell r="B5156" t="str">
            <v>湛江市霞山区碗碗百货商行（个体工商户）</v>
          </cell>
          <cell r="C5156" t="str">
            <v>92440803MADGW3884X</v>
          </cell>
          <cell r="D5156" t="str">
            <v>2024/04/11</v>
          </cell>
        </row>
        <row r="5157">
          <cell r="B5157" t="str">
            <v>湛江市霞山区碟陈食品店</v>
          </cell>
          <cell r="C5157" t="str">
            <v>92440803MAC793RF7E</v>
          </cell>
          <cell r="D5157" t="str">
            <v>2023/01/19</v>
          </cell>
        </row>
        <row r="5158">
          <cell r="B5158" t="str">
            <v>湛江市霞山区碧之韵保健服务店（个体工商户）</v>
          </cell>
          <cell r="C5158" t="str">
            <v>92440803MACGQL0E7M</v>
          </cell>
          <cell r="D5158" t="str">
            <v>2023/04/26</v>
          </cell>
        </row>
        <row r="5159">
          <cell r="B5159" t="str">
            <v>湛江市霞山区碧姐餐饮店（个体工商户）</v>
          </cell>
          <cell r="C5159" t="str">
            <v>92440803MADYLKBR11</v>
          </cell>
          <cell r="D5159" t="str">
            <v>2024/08/23</v>
          </cell>
        </row>
        <row r="5160">
          <cell r="B5160" t="str">
            <v>湛江市霞山区碧春农产品经营部</v>
          </cell>
          <cell r="C5160" t="str">
            <v>92440803MA58AMYE91</v>
          </cell>
          <cell r="D5160" t="str">
            <v>2021/11/12</v>
          </cell>
        </row>
        <row r="5161">
          <cell r="B5161" t="str">
            <v>湛江市霞山区碧河信息咨询服务部（个体工商户）</v>
          </cell>
          <cell r="C5161" t="str">
            <v>92440803MAD3L6A40Y</v>
          </cell>
          <cell r="D5161" t="str">
            <v>2023/11/21</v>
          </cell>
        </row>
        <row r="5162">
          <cell r="B5162" t="str">
            <v>湛江市霞山区碳味传说餐饮店（个体工商户）</v>
          </cell>
          <cell r="C5162" t="str">
            <v>92440803MADW69MW9U</v>
          </cell>
          <cell r="D5162" t="str">
            <v>2024/08/23</v>
          </cell>
        </row>
        <row r="5163">
          <cell r="B5163" t="str">
            <v>湛江市霞山区碳味餐饮店（个体工商户）</v>
          </cell>
          <cell r="C5163" t="str">
            <v>92440803MAE3XC1R58</v>
          </cell>
          <cell r="D5163" t="str">
            <v>2024/11/07</v>
          </cell>
        </row>
        <row r="5164">
          <cell r="B5164" t="str">
            <v>湛江市霞山区磬旺水果商行（个体工商户）</v>
          </cell>
          <cell r="C5164" t="str">
            <v>92440803MADX8RR69H</v>
          </cell>
          <cell r="D5164" t="str">
            <v>2024/09/04</v>
          </cell>
        </row>
        <row r="5165">
          <cell r="B5165" t="str">
            <v>湛江市霞山区礼茶餐饮店</v>
          </cell>
          <cell r="C5165" t="str">
            <v>92440803MA7DY3HDX6</v>
          </cell>
          <cell r="D5165" t="str">
            <v>2021/12/10</v>
          </cell>
        </row>
        <row r="5166">
          <cell r="B5166" t="str">
            <v>湛江市霞山区社坛路婴之选妇婴儿童店</v>
          </cell>
          <cell r="C5166" t="str">
            <v>92440803MA4WL5HQ23</v>
          </cell>
          <cell r="D5166" t="str">
            <v>2010/05/24</v>
          </cell>
        </row>
        <row r="5167">
          <cell r="B5167" t="str">
            <v>湛江市霞山区社坛路黄府蜀都餐饮店</v>
          </cell>
          <cell r="C5167" t="str">
            <v>92440803MAC0PB2B8Y</v>
          </cell>
          <cell r="D5167" t="str">
            <v>2022/10/24</v>
          </cell>
        </row>
        <row r="5168">
          <cell r="B5168" t="str">
            <v>湛江市霞山区社安消防咨询服务部</v>
          </cell>
          <cell r="C5168" t="str">
            <v>92440803MA514YEL27</v>
          </cell>
          <cell r="D5168" t="str">
            <v>2017/12/15</v>
          </cell>
        </row>
        <row r="5169">
          <cell r="B5169" t="str">
            <v>湛江市霞山区祖儿甜品屋</v>
          </cell>
          <cell r="C5169" t="str">
            <v>92440803MA51QNN917</v>
          </cell>
          <cell r="D5169" t="str">
            <v>2018/05/25</v>
          </cell>
        </row>
        <row r="5170">
          <cell r="B5170" t="str">
            <v>湛江市霞山区祝天珍水产品经营部</v>
          </cell>
          <cell r="C5170" t="str">
            <v>92440803MA4WLHE54B</v>
          </cell>
          <cell r="D5170" t="str">
            <v>2015/07/29</v>
          </cell>
        </row>
        <row r="5171">
          <cell r="B5171" t="str">
            <v>湛江市霞山区祝姐童装店</v>
          </cell>
          <cell r="C5171" t="str">
            <v>92440803MABN8RFT8U</v>
          </cell>
          <cell r="D5171" t="str">
            <v>2022/06/06</v>
          </cell>
        </row>
        <row r="5172">
          <cell r="B5172" t="str">
            <v>湛江市霞山区祝明杰水果档</v>
          </cell>
          <cell r="C5172" t="str">
            <v>92440803MAC5N8879F</v>
          </cell>
          <cell r="D5172" t="str">
            <v>2023/01/14</v>
          </cell>
        </row>
        <row r="5173">
          <cell r="B5173" t="str">
            <v>湛江市霞山区祝春服装店</v>
          </cell>
          <cell r="C5173" t="str">
            <v>92440803MA52YAX78W</v>
          </cell>
          <cell r="D5173" t="str">
            <v>2019/03/07</v>
          </cell>
        </row>
        <row r="5174">
          <cell r="B5174" t="str">
            <v>湛江市霞山区祝水溶食品店</v>
          </cell>
          <cell r="C5174" t="str">
            <v>92440803MAC6YT6N5R</v>
          </cell>
          <cell r="D5174" t="str">
            <v>2023/02/01</v>
          </cell>
        </row>
        <row r="5175">
          <cell r="B5175" t="str">
            <v>湛江市霞山区祝水猪肉档</v>
          </cell>
          <cell r="C5175" t="str">
            <v>92440803MAC7KH0W21</v>
          </cell>
          <cell r="D5175" t="str">
            <v>2023/02/03</v>
          </cell>
        </row>
        <row r="5176">
          <cell r="B5176" t="str">
            <v>湛江市霞山区祝溶蔬菜店</v>
          </cell>
          <cell r="C5176" t="str">
            <v>92440803MAC82K0P6M</v>
          </cell>
          <cell r="D5176" t="str">
            <v>2023/02/01</v>
          </cell>
        </row>
        <row r="5177">
          <cell r="B5177" t="str">
            <v>湛江市霞山区祥华饮食店</v>
          </cell>
          <cell r="C5177" t="str">
            <v>92440803MA4XLMQ04E</v>
          </cell>
          <cell r="D5177" t="str">
            <v>2007/03/02</v>
          </cell>
        </row>
        <row r="5178">
          <cell r="B5178" t="str">
            <v>湛江市霞山区祥和旧货销售店（个体工商户）</v>
          </cell>
          <cell r="C5178" t="str">
            <v>92440803MADTTE0U9D</v>
          </cell>
          <cell r="D5178" t="str">
            <v>2024/08/07</v>
          </cell>
        </row>
        <row r="5179">
          <cell r="B5179" t="str">
            <v>湛江市霞山区祥恩餐饮店（个体工商户）</v>
          </cell>
          <cell r="C5179" t="str">
            <v>92440803MAD3UYRR2K</v>
          </cell>
          <cell r="D5179" t="str">
            <v>2023/10/17</v>
          </cell>
        </row>
        <row r="5180">
          <cell r="B5180" t="str">
            <v>湛江市霞山区祥成餐饮店</v>
          </cell>
          <cell r="C5180" t="str">
            <v>92440803MACM9FAJ8A</v>
          </cell>
          <cell r="D5180" t="str">
            <v>2023/06/15</v>
          </cell>
        </row>
        <row r="5181">
          <cell r="B5181" t="str">
            <v>湛江市霞山区祥猪商贸行</v>
          </cell>
          <cell r="C5181" t="str">
            <v>92440803MACNJ42A9G</v>
          </cell>
          <cell r="D5181" t="str">
            <v>2023/06/19</v>
          </cell>
        </row>
        <row r="5182">
          <cell r="B5182" t="str">
            <v>湛江市霞山区祥琳玩具店</v>
          </cell>
          <cell r="C5182" t="str">
            <v>92440803MAC8J99W38</v>
          </cell>
          <cell r="D5182" t="str">
            <v>2023/02/08</v>
          </cell>
        </row>
        <row r="5183">
          <cell r="B5183" t="str">
            <v>湛江市霞山区祥盛餐饮店（个体工商户）</v>
          </cell>
          <cell r="C5183" t="str">
            <v>92440803MADN244Q1U</v>
          </cell>
          <cell r="D5183" t="str">
            <v>2024/06/24</v>
          </cell>
        </row>
        <row r="5184">
          <cell r="B5184" t="str">
            <v>湛江市霞山区祥禄餐饮店（个体工商户）</v>
          </cell>
          <cell r="C5184" t="str">
            <v>92440803MADLQ3528E</v>
          </cell>
          <cell r="D5184" t="str">
            <v>2024/06/07</v>
          </cell>
        </row>
        <row r="5185">
          <cell r="B5185" t="str">
            <v>湛江市霞山区祥缘快餐店</v>
          </cell>
          <cell r="C5185" t="str">
            <v>92440803MABTM94W5H</v>
          </cell>
          <cell r="D5185" t="str">
            <v>2022/07/20</v>
          </cell>
        </row>
        <row r="5186">
          <cell r="B5186" t="str">
            <v>湛江市霞山区祥英酒坊</v>
          </cell>
          <cell r="C5186" t="str">
            <v>92440803MA51TCGE4T</v>
          </cell>
          <cell r="D5186" t="str">
            <v>2018/06/06</v>
          </cell>
        </row>
        <row r="5187">
          <cell r="B5187" t="str">
            <v>湛江市霞山区祥记好味餐饮店（个体工商户）</v>
          </cell>
          <cell r="C5187" t="str">
            <v>92440803MAE1A1QG70</v>
          </cell>
          <cell r="D5187" t="str">
            <v>2024/09/25</v>
          </cell>
        </row>
        <row r="5188">
          <cell r="B5188" t="str">
            <v>湛江市霞山区祥飞搏击馆</v>
          </cell>
          <cell r="C5188" t="str">
            <v>92440803MACDWE9X0E</v>
          </cell>
          <cell r="D5188" t="str">
            <v>2023/04/12</v>
          </cell>
        </row>
        <row r="5189">
          <cell r="B5189" t="str">
            <v>湛江市霞山区祺圣酒行</v>
          </cell>
          <cell r="C5189" t="str">
            <v>92440803MA7M5EFJ6B</v>
          </cell>
          <cell r="D5189" t="str">
            <v>2022/03/21</v>
          </cell>
        </row>
        <row r="5190">
          <cell r="B5190" t="str">
            <v>湛江市霞山区祺盛皮肤管理中心</v>
          </cell>
          <cell r="C5190" t="str">
            <v>92440803MA56WK4F96</v>
          </cell>
          <cell r="D5190" t="str">
            <v>2021/08/02</v>
          </cell>
        </row>
        <row r="5191">
          <cell r="B5191" t="str">
            <v>湛江市霞山区祺祥云吞面店（个体工商户）</v>
          </cell>
          <cell r="C5191" t="str">
            <v>92440803MADLB7586N</v>
          </cell>
          <cell r="D5191" t="str">
            <v>2024/05/13</v>
          </cell>
        </row>
        <row r="5192">
          <cell r="B5192" t="str">
            <v>湛江市霞山区禄禄有鱼餐饮店（个体工商户）</v>
          </cell>
          <cell r="C5192" t="str">
            <v>92440803MAE8XR9N9R</v>
          </cell>
          <cell r="D5192" t="str">
            <v>2025/01/07</v>
          </cell>
        </row>
        <row r="5193">
          <cell r="B5193" t="str">
            <v>湛江市霞山区福之渝美食店</v>
          </cell>
          <cell r="C5193" t="str">
            <v>92440803MAC558MN09</v>
          </cell>
          <cell r="D5193" t="str">
            <v>2022/12/15</v>
          </cell>
        </row>
        <row r="5194">
          <cell r="B5194" t="str">
            <v>湛江市霞山区福仁肉类超市</v>
          </cell>
          <cell r="C5194" t="str">
            <v>92440803MA56M9YE74</v>
          </cell>
          <cell r="D5194" t="str">
            <v>2021/06/23</v>
          </cell>
        </row>
        <row r="5195">
          <cell r="B5195" t="str">
            <v>湛江市霞山区福佳保健馆</v>
          </cell>
          <cell r="C5195" t="str">
            <v>92440803MACR51KR15</v>
          </cell>
          <cell r="D5195" t="str">
            <v>2023/07/24</v>
          </cell>
        </row>
        <row r="5196">
          <cell r="B5196" t="str">
            <v>湛江市霞山区福口轩美食店</v>
          </cell>
          <cell r="C5196" t="str">
            <v>92440803MACY1W1X9W</v>
          </cell>
          <cell r="D5196" t="str">
            <v>2023/09/25</v>
          </cell>
        </row>
        <row r="5197">
          <cell r="B5197" t="str">
            <v>湛江市霞山区福哥豆腐档</v>
          </cell>
          <cell r="C5197" t="str">
            <v>92440803MA54J8GH61</v>
          </cell>
          <cell r="D5197" t="str">
            <v>2020/04/20</v>
          </cell>
        </row>
        <row r="5198">
          <cell r="B5198" t="str">
            <v>湛江市霞山区福基美食店</v>
          </cell>
          <cell r="C5198" t="str">
            <v>92440803MABNUL4N2M</v>
          </cell>
          <cell r="D5198" t="str">
            <v>2022/05/24</v>
          </cell>
        </row>
        <row r="5199">
          <cell r="B5199" t="str">
            <v>湛江市霞山区福威食品店</v>
          </cell>
          <cell r="C5199" t="str">
            <v>92440803MABQDQM37P</v>
          </cell>
          <cell r="D5199" t="str">
            <v>2022/06/09</v>
          </cell>
        </row>
        <row r="5200">
          <cell r="B5200" t="str">
            <v>湛江市霞山区福宴餐饮店（个体工商户）</v>
          </cell>
          <cell r="C5200" t="str">
            <v>92440803MAD4KLP85C</v>
          </cell>
          <cell r="D5200" t="str">
            <v>2023/11/08</v>
          </cell>
        </row>
        <row r="5201">
          <cell r="B5201" t="str">
            <v>湛江市霞山区福尚餐饮店</v>
          </cell>
          <cell r="C5201" t="str">
            <v>92440803MACERMP16H</v>
          </cell>
          <cell r="D5201" t="str">
            <v>2023/04/23</v>
          </cell>
        </row>
        <row r="5202">
          <cell r="B5202" t="str">
            <v>湛江市霞山区福康搬家服务部</v>
          </cell>
          <cell r="C5202" t="str">
            <v>92440803MACG5T966M</v>
          </cell>
          <cell r="D5202" t="str">
            <v>2023/04/24</v>
          </cell>
        </row>
        <row r="5203">
          <cell r="B5203" t="str">
            <v>湛江市霞山区福捷食品店</v>
          </cell>
          <cell r="C5203" t="str">
            <v>92440803MAC37RG563</v>
          </cell>
          <cell r="D5203" t="str">
            <v>2022/11/01</v>
          </cell>
        </row>
        <row r="5204">
          <cell r="B5204" t="str">
            <v>湛江市霞山区福来正保健服务店</v>
          </cell>
          <cell r="C5204" t="str">
            <v>92440803MACRMTWB6R</v>
          </cell>
          <cell r="D5204" t="str">
            <v>2023/08/03</v>
          </cell>
        </row>
        <row r="5205">
          <cell r="B5205" t="str">
            <v>湛江市霞山区福气水果批发店（个体工商户）</v>
          </cell>
          <cell r="C5205" t="str">
            <v>92440803MAD6BK2Q6Q</v>
          </cell>
          <cell r="D5205" t="str">
            <v>2023/12/07</v>
          </cell>
        </row>
        <row r="5206">
          <cell r="B5206" t="str">
            <v>湛江市霞山区福涛五金厂</v>
          </cell>
          <cell r="C5206" t="str">
            <v>92440803MA4Y3WGF3Y</v>
          </cell>
          <cell r="D5206" t="str">
            <v>2016/01/25</v>
          </cell>
        </row>
        <row r="5207">
          <cell r="B5207" t="str">
            <v>湛江市霞山区福源建筑工程部</v>
          </cell>
          <cell r="C5207" t="str">
            <v>92440803MA7F222Y0X</v>
          </cell>
          <cell r="D5207" t="str">
            <v>2021/12/28</v>
          </cell>
        </row>
        <row r="5208">
          <cell r="B5208" t="str">
            <v>湛江市霞山区福燕服装店</v>
          </cell>
          <cell r="C5208" t="str">
            <v>92440803MA4Y5AXMXW</v>
          </cell>
          <cell r="D5208" t="str">
            <v>2007/12/03</v>
          </cell>
        </row>
        <row r="5209">
          <cell r="B5209" t="str">
            <v>湛江市霞山区福瑞恒食品商行</v>
          </cell>
          <cell r="C5209" t="str">
            <v>92440803MA54Y361XP</v>
          </cell>
          <cell r="D5209" t="str">
            <v>2020/07/03</v>
          </cell>
        </row>
        <row r="5210">
          <cell r="B5210" t="str">
            <v>湛江市霞山区福瑞食品店（个体工商户）</v>
          </cell>
          <cell r="C5210" t="str">
            <v>92440803MADPQDB19J</v>
          </cell>
          <cell r="D5210" t="str">
            <v>2024/06/25</v>
          </cell>
        </row>
        <row r="5211">
          <cell r="B5211" t="str">
            <v>湛江市霞山区福盈美服饰商行（个体工商户）</v>
          </cell>
          <cell r="C5211" t="str">
            <v>92440803MA51KJ9C33</v>
          </cell>
          <cell r="D5211" t="str">
            <v>2018/04/20</v>
          </cell>
        </row>
        <row r="5212">
          <cell r="B5212" t="str">
            <v>湛江市霞山区福盛美食店</v>
          </cell>
          <cell r="C5212" t="str">
            <v>92440803MAC1K9W31R</v>
          </cell>
          <cell r="D5212" t="str">
            <v>2022/11/04</v>
          </cell>
        </row>
        <row r="5213">
          <cell r="B5213" t="str">
            <v>湛江市霞山区福罗百餐饮店（个体工商户）</v>
          </cell>
          <cell r="C5213" t="str">
            <v>92440803MAEETCH47Q</v>
          </cell>
          <cell r="D5213" t="str">
            <v>2025/03/20</v>
          </cell>
        </row>
        <row r="5214">
          <cell r="B5214" t="str">
            <v>湛江市霞山区福苏食品店</v>
          </cell>
          <cell r="C5214" t="str">
            <v>92440803MAC656NT1A</v>
          </cell>
          <cell r="D5214" t="str">
            <v>2023/01/30</v>
          </cell>
        </row>
        <row r="5215">
          <cell r="B5215" t="str">
            <v>湛江市霞山区福英水产经营部</v>
          </cell>
          <cell r="C5215" t="str">
            <v>92440803MA7KDCD55R</v>
          </cell>
          <cell r="D5215" t="str">
            <v>2022/03/09</v>
          </cell>
        </row>
        <row r="5216">
          <cell r="B5216" t="str">
            <v>湛江市霞山区福运美味餐饮店</v>
          </cell>
          <cell r="C5216" t="str">
            <v>92440803MA575A517N</v>
          </cell>
          <cell r="D5216" t="str">
            <v>2021/09/14</v>
          </cell>
        </row>
        <row r="5217">
          <cell r="B5217" t="str">
            <v>湛江市霞山区福金食品店</v>
          </cell>
          <cell r="C5217" t="str">
            <v>92440803MA50EBLL8D</v>
          </cell>
          <cell r="D5217" t="str">
            <v>2013/08/08</v>
          </cell>
        </row>
        <row r="5218">
          <cell r="B5218" t="str">
            <v>湛江市霞山区福隆园小吃店</v>
          </cell>
          <cell r="C5218" t="str">
            <v>92440803MA4WKLH59R</v>
          </cell>
          <cell r="D5218" t="str">
            <v>2016/05/13</v>
          </cell>
        </row>
        <row r="5219">
          <cell r="B5219" t="str">
            <v>湛江市霞山区福香源餐饮店（个体工商户）</v>
          </cell>
          <cell r="C5219" t="str">
            <v>92440803MADK2MFQ83</v>
          </cell>
          <cell r="D5219" t="str">
            <v>2024/04/25</v>
          </cell>
        </row>
        <row r="5220">
          <cell r="B5220" t="str">
            <v>湛江市霞山区禛香餐饮店（个体工商户）</v>
          </cell>
          <cell r="C5220" t="str">
            <v>92440803MADDDJDJ32</v>
          </cell>
          <cell r="D5220" t="str">
            <v>2024/03/07</v>
          </cell>
        </row>
        <row r="5221">
          <cell r="B5221" t="str">
            <v>湛江市霞山区禧上美容店（个体工商户）</v>
          </cell>
          <cell r="C5221" t="str">
            <v>92440803MADBM14A0B</v>
          </cell>
          <cell r="D5221" t="str">
            <v>2024/02/26</v>
          </cell>
        </row>
        <row r="5222">
          <cell r="B5222" t="str">
            <v>湛江市霞山区禧中餐饮店（个体工商户）</v>
          </cell>
          <cell r="C5222" t="str">
            <v>92440803MADA6P9K1C</v>
          </cell>
          <cell r="D5222" t="str">
            <v>2024/01/23</v>
          </cell>
        </row>
        <row r="5223">
          <cell r="B5223" t="str">
            <v>湛江市霞山区禧丽美食店</v>
          </cell>
          <cell r="C5223" t="str">
            <v>92440803MAC84GXF4M</v>
          </cell>
          <cell r="D5223" t="str">
            <v>2023/02/15</v>
          </cell>
        </row>
        <row r="5224">
          <cell r="B5224" t="str">
            <v>湛江市霞山区禧云纹身店（个体工商户）</v>
          </cell>
          <cell r="C5224" t="str">
            <v>92440803MADEHD28X7</v>
          </cell>
          <cell r="D5224" t="str">
            <v>2024/03/18</v>
          </cell>
        </row>
        <row r="5225">
          <cell r="B5225" t="str">
            <v>湛江市霞山区禧厨美食店</v>
          </cell>
          <cell r="C5225" t="str">
            <v>92440803MACB2GHNXE</v>
          </cell>
          <cell r="D5225" t="str">
            <v>2023/03/14</v>
          </cell>
        </row>
        <row r="5226">
          <cell r="B5226" t="str">
            <v>湛江市霞山区禧茉餐饮店（个体工商户）</v>
          </cell>
          <cell r="C5226" t="str">
            <v>92440803MADDA5Y4XF</v>
          </cell>
          <cell r="D5226" t="str">
            <v>2024/03/20</v>
          </cell>
        </row>
        <row r="5227">
          <cell r="B5227" t="str">
            <v>湛江市霞山区禧达利养生保健馆（个体工商户）</v>
          </cell>
          <cell r="C5227" t="str">
            <v>92440803MADKK2BW5H</v>
          </cell>
          <cell r="D5227" t="str">
            <v>2024/05/27</v>
          </cell>
        </row>
        <row r="5228">
          <cell r="B5228" t="str">
            <v>湛江市霞山区禧颜美甲美睫店</v>
          </cell>
          <cell r="C5228" t="str">
            <v>92440803MAC3GWB9XD</v>
          </cell>
          <cell r="D5228" t="str">
            <v>2022/12/02</v>
          </cell>
        </row>
        <row r="5229">
          <cell r="B5229" t="str">
            <v>湛江市霞山区禾味丰餐饮店</v>
          </cell>
          <cell r="C5229" t="str">
            <v>92440803MACF03L39T</v>
          </cell>
          <cell r="D5229" t="str">
            <v>2023/04/12</v>
          </cell>
        </row>
        <row r="5230">
          <cell r="B5230" t="str">
            <v>湛江市霞山区禾墩餐饮店（个体工商户）</v>
          </cell>
          <cell r="C5230" t="str">
            <v>92440803MAEGPMKR16</v>
          </cell>
          <cell r="D5230" t="str">
            <v>2025/04/08</v>
          </cell>
        </row>
        <row r="5231">
          <cell r="B5231" t="str">
            <v>湛江市霞山区禾富百货超市（个体工商户）</v>
          </cell>
          <cell r="C5231" t="str">
            <v>92440803MAE612DF4M</v>
          </cell>
          <cell r="D5231" t="str">
            <v>2024/11/20</v>
          </cell>
        </row>
        <row r="5232">
          <cell r="B5232" t="str">
            <v>湛江市霞山区禾熙寿司店</v>
          </cell>
          <cell r="C5232" t="str">
            <v>92440803MAC3TGR21M</v>
          </cell>
          <cell r="D5232" t="str">
            <v>2022/12/09</v>
          </cell>
        </row>
        <row r="5233">
          <cell r="B5233" t="str">
            <v>湛江市霞山区禾稻香餐饮店（个体工商户）</v>
          </cell>
          <cell r="C5233" t="str">
            <v>92440803MAD3EE948D</v>
          </cell>
          <cell r="D5233" t="str">
            <v>2023/10/31</v>
          </cell>
        </row>
        <row r="5234">
          <cell r="B5234" t="str">
            <v>湛江市霞山区禾诚食品商行（个体工商户）</v>
          </cell>
          <cell r="C5234" t="str">
            <v>92440803MAEC9RX65X</v>
          </cell>
          <cell r="D5234" t="str">
            <v>2025/03/11</v>
          </cell>
        </row>
        <row r="5235">
          <cell r="B5235" t="str">
            <v>湛江市霞山区禾达服装店</v>
          </cell>
          <cell r="C5235" t="str">
            <v>92440803MAC6W7K99R</v>
          </cell>
          <cell r="D5235" t="str">
            <v>2023/02/10</v>
          </cell>
        </row>
        <row r="5236">
          <cell r="B5236" t="str">
            <v>湛江市霞山区禾风记保健馆</v>
          </cell>
          <cell r="C5236" t="str">
            <v>92440803MA54TGEB0L</v>
          </cell>
          <cell r="D5236" t="str">
            <v>2020/06/11</v>
          </cell>
        </row>
        <row r="5237">
          <cell r="B5237" t="str">
            <v>湛江市霞山区秀丽名媛美容店</v>
          </cell>
          <cell r="C5237" t="str">
            <v>92440803MAC2QKUX86</v>
          </cell>
          <cell r="D5237" t="str">
            <v>2022/10/26</v>
          </cell>
        </row>
        <row r="5238">
          <cell r="B5238" t="str">
            <v>湛江市霞山区秀云电动车经营部</v>
          </cell>
          <cell r="C5238" t="str">
            <v>92440803MACR7BJ966</v>
          </cell>
          <cell r="D5238" t="str">
            <v>2023/07/18</v>
          </cell>
        </row>
        <row r="5239">
          <cell r="B5239" t="str">
            <v>湛江市霞山区秀兴农产品商行</v>
          </cell>
          <cell r="C5239" t="str">
            <v>92440803MA50RWWF7J</v>
          </cell>
          <cell r="D5239" t="str">
            <v>2016/07/13</v>
          </cell>
        </row>
        <row r="5240">
          <cell r="B5240" t="str">
            <v>湛江市霞山区秀味奶茶店</v>
          </cell>
          <cell r="C5240" t="str">
            <v>92440803MA56JKKK06</v>
          </cell>
          <cell r="D5240" t="str">
            <v>2013/04/18</v>
          </cell>
        </row>
        <row r="5241">
          <cell r="B5241" t="str">
            <v>湛江市霞山区秀和食品店</v>
          </cell>
          <cell r="C5241" t="str">
            <v>92440803MA4WMBX62P</v>
          </cell>
          <cell r="D5241" t="str">
            <v>2017/06/02</v>
          </cell>
        </row>
        <row r="5242">
          <cell r="B5242" t="str">
            <v>湛江市霞山区秀如烧腊店</v>
          </cell>
          <cell r="C5242" t="str">
            <v>92440803MA4XRYEK7A</v>
          </cell>
          <cell r="D5242" t="str">
            <v>2016/07/28</v>
          </cell>
        </row>
        <row r="5243">
          <cell r="B5243" t="str">
            <v>湛江市霞山区秀婷化妆造型工作室（个体工商户）</v>
          </cell>
          <cell r="C5243" t="str">
            <v>92440803MADB99JH4B</v>
          </cell>
          <cell r="D5243" t="str">
            <v>2024/02/01</v>
          </cell>
        </row>
        <row r="5244">
          <cell r="B5244" t="str">
            <v>湛江市霞山区秀客美发店（个体工商户）</v>
          </cell>
          <cell r="C5244" t="str">
            <v>92440803MAD6BWM11E</v>
          </cell>
          <cell r="D5244" t="str">
            <v>2023/12/04</v>
          </cell>
        </row>
        <row r="5245">
          <cell r="B5245" t="str">
            <v>湛江市霞山区秀富电动自行车车行</v>
          </cell>
          <cell r="C5245" t="str">
            <v>92440803MA53XGM10N</v>
          </cell>
          <cell r="D5245" t="str">
            <v>2019/10/22</v>
          </cell>
        </row>
        <row r="5246">
          <cell r="B5246" t="str">
            <v>湛江市霞山区秀康鱼店</v>
          </cell>
          <cell r="C5246" t="str">
            <v>92440803MA4WTK5167</v>
          </cell>
          <cell r="D5246" t="str">
            <v>2007/10/09</v>
          </cell>
        </row>
        <row r="5247">
          <cell r="B5247" t="str">
            <v>湛江市霞山区秀明水产养殖场（个体工商户）</v>
          </cell>
          <cell r="C5247" t="str">
            <v>92440803MADLR5596M</v>
          </cell>
          <cell r="D5247" t="str">
            <v>2024/05/29</v>
          </cell>
        </row>
        <row r="5248">
          <cell r="B5248" t="str">
            <v>湛江市霞山区秀杨食品店</v>
          </cell>
          <cell r="C5248" t="str">
            <v>92440803MAC9QQ7H3Y</v>
          </cell>
          <cell r="D5248" t="str">
            <v>2023/03/10</v>
          </cell>
        </row>
        <row r="5249">
          <cell r="B5249" t="str">
            <v>湛江市霞山区秀桃冷冻食品档</v>
          </cell>
          <cell r="C5249" t="str">
            <v>92440803MA4WCW6UXK</v>
          </cell>
          <cell r="D5249" t="str">
            <v>2016/03/10</v>
          </cell>
        </row>
        <row r="5250">
          <cell r="B5250" t="str">
            <v>湛江市霞山区秀燕姐水产品档</v>
          </cell>
          <cell r="C5250" t="str">
            <v>92440803MAC8KXHT0J</v>
          </cell>
          <cell r="D5250" t="str">
            <v>2023/02/13</v>
          </cell>
        </row>
        <row r="5251">
          <cell r="B5251" t="str">
            <v>湛江市霞山区秀琼熟食店</v>
          </cell>
          <cell r="C5251" t="str">
            <v>440803600334713</v>
          </cell>
          <cell r="D5251" t="str">
            <v>2013/07/23</v>
          </cell>
        </row>
        <row r="5252">
          <cell r="B5252" t="str">
            <v>湛江市霞山区秀琼铁皮小卖部</v>
          </cell>
          <cell r="C5252" t="str">
            <v>92440803MACCEYTY1P</v>
          </cell>
          <cell r="D5252" t="str">
            <v>2023/03/22</v>
          </cell>
        </row>
        <row r="5253">
          <cell r="B5253" t="str">
            <v>湛江市霞山区秀秀时装店</v>
          </cell>
          <cell r="C5253" t="str">
            <v>92440803MA52KHLD3X</v>
          </cell>
          <cell r="D5253" t="str">
            <v>2018/11/29</v>
          </cell>
        </row>
        <row r="5254">
          <cell r="B5254" t="str">
            <v>湛江市霞山区秀绣家服装店</v>
          </cell>
          <cell r="C5254" t="str">
            <v>92440803MA56GTCUXK</v>
          </cell>
          <cell r="D5254" t="str">
            <v>2021/05/26</v>
          </cell>
        </row>
        <row r="5255">
          <cell r="B5255" t="str">
            <v>湛江市霞山区秀荣姐餐饮店（个体工商户）</v>
          </cell>
          <cell r="C5255" t="str">
            <v>92440803MACUJDKQ51</v>
          </cell>
          <cell r="D5255" t="str">
            <v>2023/08/22</v>
          </cell>
        </row>
        <row r="5256">
          <cell r="B5256" t="str">
            <v>湛江市霞山区私煲美食店</v>
          </cell>
          <cell r="C5256" t="str">
            <v>92440803MA534ECR6Y</v>
          </cell>
          <cell r="D5256" t="str">
            <v>2019/04/12</v>
          </cell>
        </row>
        <row r="5257">
          <cell r="B5257" t="str">
            <v>湛江市霞山区秋东水产品档</v>
          </cell>
          <cell r="C5257" t="str">
            <v>92440803MAC87G753J</v>
          </cell>
          <cell r="D5257" t="str">
            <v>2023/02/03</v>
          </cell>
        </row>
        <row r="5258">
          <cell r="B5258" t="str">
            <v>湛江市霞山区秋亭小吃店</v>
          </cell>
          <cell r="C5258" t="str">
            <v>92440803MA558GHR71</v>
          </cell>
          <cell r="D5258" t="str">
            <v>2020/09/04</v>
          </cell>
        </row>
        <row r="5259">
          <cell r="B5259" t="str">
            <v>湛江市霞山区秋元餐饮店</v>
          </cell>
          <cell r="C5259" t="str">
            <v>92440812MA55D9PEX1</v>
          </cell>
          <cell r="D5259" t="str">
            <v>2020/10/12</v>
          </cell>
        </row>
        <row r="5260">
          <cell r="B5260" t="str">
            <v>湛江市霞山区秋创餐饮店（个体工商户）</v>
          </cell>
          <cell r="C5260" t="str">
            <v>92440803MAD442UF54</v>
          </cell>
          <cell r="D5260" t="str">
            <v>2023/11/27</v>
          </cell>
        </row>
        <row r="5261">
          <cell r="B5261" t="str">
            <v>湛江市霞山区秋姐食品店</v>
          </cell>
          <cell r="C5261" t="str">
            <v>92440803MA545TTK43</v>
          </cell>
          <cell r="D5261" t="str">
            <v>2019/12/06</v>
          </cell>
        </row>
        <row r="5262">
          <cell r="B5262" t="str">
            <v>湛江市霞山区秋姑娘餐饮店（个体工商户）</v>
          </cell>
          <cell r="C5262" t="str">
            <v>92440803MADLPDTY4N</v>
          </cell>
          <cell r="D5262" t="str">
            <v>2024/05/16</v>
          </cell>
        </row>
        <row r="5263">
          <cell r="B5263" t="str">
            <v>湛江市霞山区秋婷果水果店</v>
          </cell>
          <cell r="C5263" t="str">
            <v>92440803MACNK5MH1R</v>
          </cell>
          <cell r="D5263" t="str">
            <v>2023/07/12</v>
          </cell>
        </row>
        <row r="5264">
          <cell r="B5264" t="str">
            <v>湛江市霞山区秋欣餐饮店</v>
          </cell>
          <cell r="C5264" t="str">
            <v>92440803MAC7KNM23L</v>
          </cell>
          <cell r="D5264" t="str">
            <v>2023/02/20</v>
          </cell>
        </row>
        <row r="5265">
          <cell r="B5265" t="str">
            <v>湛江市霞山区科析仪器仪表经营部</v>
          </cell>
          <cell r="C5265" t="str">
            <v>92440803MA4X1AJY6Y</v>
          </cell>
          <cell r="D5265" t="str">
            <v>2017/08/22</v>
          </cell>
        </row>
        <row r="5266">
          <cell r="B5266" t="str">
            <v>湛江市霞山区科磊玻璃仪器商行</v>
          </cell>
          <cell r="C5266" t="str">
            <v>92440803MA571RNM8C</v>
          </cell>
          <cell r="D5266" t="str">
            <v>2021/08/25</v>
          </cell>
        </row>
        <row r="5267">
          <cell r="B5267" t="str">
            <v>湛江市霞山区科鼎建材经营部</v>
          </cell>
          <cell r="C5267" t="str">
            <v>92440803MA52RR5E58</v>
          </cell>
          <cell r="D5267" t="str">
            <v>2019/01/14</v>
          </cell>
        </row>
        <row r="5268">
          <cell r="B5268" t="str">
            <v>湛江市霞山区秒腾网络科技服务部（个体工商户）</v>
          </cell>
          <cell r="C5268" t="str">
            <v>92440803MAE1G5KD8Y</v>
          </cell>
          <cell r="D5268" t="str">
            <v>2024/09/24</v>
          </cell>
        </row>
        <row r="5269">
          <cell r="B5269" t="str">
            <v>湛江市霞山区秘境潮玩玩具工作室（个体工商户）</v>
          </cell>
          <cell r="C5269" t="str">
            <v>92440803MAE5LHMG9G</v>
          </cell>
          <cell r="D5269" t="str">
            <v>2024/11/13</v>
          </cell>
        </row>
        <row r="5270">
          <cell r="B5270" t="str">
            <v>湛江市霞山区秦丽华童装店</v>
          </cell>
          <cell r="C5270" t="str">
            <v>92440803MA4WC9CD6N</v>
          </cell>
          <cell r="D5270" t="str">
            <v>2011/04/22</v>
          </cell>
        </row>
        <row r="5271">
          <cell r="B5271" t="str">
            <v>湛江市霞山区秦志超酱香卤货店</v>
          </cell>
          <cell r="C5271" t="str">
            <v>92440803MACD0M0HXJ</v>
          </cell>
          <cell r="D5271" t="str">
            <v>2023/03/28</v>
          </cell>
        </row>
        <row r="5272">
          <cell r="B5272" t="str">
            <v>湛江市霞山区秦戈戈餐饮店</v>
          </cell>
          <cell r="C5272" t="str">
            <v>92440803MACL6J3Q48</v>
          </cell>
          <cell r="D5272" t="str">
            <v>2023/06/19</v>
          </cell>
        </row>
        <row r="5273">
          <cell r="B5273" t="str">
            <v>湛江市霞山区秦莹日用品店</v>
          </cell>
          <cell r="C5273" t="str">
            <v>92440803MAC8H73M75</v>
          </cell>
          <cell r="D5273" t="str">
            <v>2023/01/10</v>
          </cell>
        </row>
        <row r="5274">
          <cell r="B5274" t="str">
            <v>湛江市霞山区程仔餐饮店（个体工商户）</v>
          </cell>
          <cell r="C5274" t="str">
            <v>92440803MAE02H5B1F</v>
          </cell>
          <cell r="D5274" t="str">
            <v>2024/09/11</v>
          </cell>
        </row>
        <row r="5275">
          <cell r="B5275" t="str">
            <v>湛江市霞山区程哥鞋帽店（个体工商户）</v>
          </cell>
          <cell r="C5275" t="str">
            <v>92440803MADKQH3F96</v>
          </cell>
          <cell r="D5275" t="str">
            <v>2024/05/20</v>
          </cell>
        </row>
        <row r="5276">
          <cell r="B5276" t="str">
            <v>湛江市霞山区程桦阁私房菜馆（个体工商户）</v>
          </cell>
          <cell r="C5276" t="str">
            <v>92440803MADNTW1U9X</v>
          </cell>
          <cell r="D5276" t="str">
            <v>2024/06/06</v>
          </cell>
        </row>
        <row r="5277">
          <cell r="B5277" t="str">
            <v>湛江市霞山区程爷美食店（个体工商户）</v>
          </cell>
          <cell r="C5277" t="str">
            <v>92440803MA56R6JE0K</v>
          </cell>
          <cell r="D5277" t="str">
            <v>2021/07/12</v>
          </cell>
        </row>
        <row r="5278">
          <cell r="B5278" t="str">
            <v>湛江市霞山区程翠婷服饰店</v>
          </cell>
          <cell r="C5278" t="str">
            <v>92440803MA50BHT66Y</v>
          </cell>
          <cell r="D5278" t="str">
            <v>2015/12/01</v>
          </cell>
        </row>
        <row r="5279">
          <cell r="B5279" t="str">
            <v>湛江市霞山区稻丰餐饮店（个体工商户）</v>
          </cell>
          <cell r="C5279" t="str">
            <v>92440803MAD6Y51M1E</v>
          </cell>
          <cell r="D5279" t="str">
            <v>2023/12/13</v>
          </cell>
        </row>
        <row r="5280">
          <cell r="B5280" t="str">
            <v>湛江市霞山区稻秀才餐饮店</v>
          </cell>
          <cell r="C5280" t="str">
            <v>92440803MA57922U5F</v>
          </cell>
          <cell r="D5280" t="str">
            <v>2021/10/11</v>
          </cell>
        </row>
        <row r="5281">
          <cell r="B5281" t="str">
            <v>湛江市霞山区稻陌百货店（个体工商户）</v>
          </cell>
          <cell r="C5281" t="str">
            <v>92440803MADDCL7D6T</v>
          </cell>
          <cell r="D5281" t="str">
            <v>2024/03/01</v>
          </cell>
        </row>
        <row r="5282">
          <cell r="B5282" t="str">
            <v>湛江市霞山区穆妮热烧烤店（个体工商户）</v>
          </cell>
          <cell r="C5282" t="str">
            <v>92440803MAC2G4NK98</v>
          </cell>
          <cell r="D5282" t="str">
            <v>2022/10/27</v>
          </cell>
        </row>
        <row r="5283">
          <cell r="B5283" t="str">
            <v>湛江市霞山区穗谷云饺店</v>
          </cell>
          <cell r="C5283" t="str">
            <v>92440803MACR8HLX7C</v>
          </cell>
          <cell r="D5283" t="str">
            <v>2023/07/28</v>
          </cell>
        </row>
        <row r="5284">
          <cell r="B5284" t="str">
            <v>湛江市霞山区窑叔美食店</v>
          </cell>
          <cell r="C5284" t="str">
            <v>92440803MA55HCG75B</v>
          </cell>
          <cell r="D5284" t="str">
            <v>2020/11/06</v>
          </cell>
        </row>
        <row r="5285">
          <cell r="B5285" t="str">
            <v>湛江市霞山区窑熙旺餐饮店（个体工商户）</v>
          </cell>
          <cell r="C5285" t="str">
            <v>92440803MADFJ7XA9K</v>
          </cell>
          <cell r="D5285" t="str">
            <v>2024/03/21</v>
          </cell>
        </row>
        <row r="5286">
          <cell r="B5286" t="str">
            <v>湛江市霞山区立伟餐饮店（个体工商户）</v>
          </cell>
          <cell r="C5286" t="str">
            <v>92440803MADBT443XA</v>
          </cell>
          <cell r="D5286" t="str">
            <v>2024/02/05</v>
          </cell>
        </row>
        <row r="5287">
          <cell r="B5287" t="str">
            <v>湛江市霞山区立坤食品店</v>
          </cell>
          <cell r="C5287" t="str">
            <v>92440803MAC5PP5N8Y</v>
          </cell>
          <cell r="D5287" t="str">
            <v>2023/01/16</v>
          </cell>
        </row>
        <row r="5288">
          <cell r="B5288" t="str">
            <v>湛江市霞山区立安通日用电器修理店（个体工商户）</v>
          </cell>
          <cell r="C5288" t="str">
            <v>92440803MA4XA9556R</v>
          </cell>
          <cell r="D5288" t="str">
            <v>2017/11/03</v>
          </cell>
        </row>
        <row r="5289">
          <cell r="B5289" t="str">
            <v>湛江市霞山区立少餐饮店（个体工商户）</v>
          </cell>
          <cell r="C5289" t="str">
            <v>92440803MADK5JX759</v>
          </cell>
          <cell r="D5289" t="str">
            <v>2024/04/24</v>
          </cell>
        </row>
        <row r="5290">
          <cell r="B5290" t="str">
            <v>湛江市霞山区立心意餐饮店（个体工商户）</v>
          </cell>
          <cell r="C5290" t="str">
            <v>92440803MAE3N6QG3R</v>
          </cell>
          <cell r="D5290" t="str">
            <v>2024/10/28</v>
          </cell>
        </row>
        <row r="5291">
          <cell r="B5291" t="str">
            <v>湛江市霞山区立盈装饰材料经营部</v>
          </cell>
          <cell r="C5291" t="str">
            <v>92440803MA56KNBDXR</v>
          </cell>
          <cell r="D5291" t="str">
            <v>2021/06/11</v>
          </cell>
        </row>
        <row r="5292">
          <cell r="B5292" t="str">
            <v>湛江市霞山区立盛信息咨询服务部（个体工商户）</v>
          </cell>
          <cell r="C5292" t="str">
            <v>92440803MADBKMA62G</v>
          </cell>
          <cell r="D5292" t="str">
            <v>2024/02/01</v>
          </cell>
        </row>
        <row r="5293">
          <cell r="B5293" t="str">
            <v>湛江市霞山区立科鞋店</v>
          </cell>
          <cell r="C5293" t="str">
            <v>92440803MACCXNUDXW</v>
          </cell>
          <cell r="D5293" t="str">
            <v>2023/03/28</v>
          </cell>
        </row>
        <row r="5294">
          <cell r="B5294" t="str">
            <v>湛江市霞山区章驰餐饮店（个体工商户）</v>
          </cell>
          <cell r="C5294" t="str">
            <v>92440803MADLUPGU9H</v>
          </cell>
          <cell r="D5294" t="str">
            <v>2024/05/30</v>
          </cell>
        </row>
        <row r="5295">
          <cell r="B5295" t="str">
            <v>湛江市霞山区竣秀理发店</v>
          </cell>
          <cell r="C5295" t="str">
            <v>92440803MA7M2DWC8N</v>
          </cell>
          <cell r="D5295" t="str">
            <v>2022/04/01</v>
          </cell>
        </row>
        <row r="5296">
          <cell r="B5296" t="str">
            <v>湛江市霞山区童屿托管服务部（个体工商户）</v>
          </cell>
          <cell r="C5296" t="str">
            <v>92440803MAD5XJ226K</v>
          </cell>
          <cell r="D5296" t="str">
            <v>2023/11/29</v>
          </cell>
        </row>
        <row r="5297">
          <cell r="B5297" t="str">
            <v>湛江市霞山区童年美味餐饮店</v>
          </cell>
          <cell r="C5297" t="str">
            <v>92440803MA58CNW13C</v>
          </cell>
          <cell r="D5297" t="str">
            <v>2021/11/18</v>
          </cell>
        </row>
        <row r="5298">
          <cell r="B5298" t="str">
            <v>湛江市霞山区童想乐服饰店</v>
          </cell>
          <cell r="C5298" t="str">
            <v>92440803MA58CUDY13</v>
          </cell>
          <cell r="D5298" t="str">
            <v>2021/11/19</v>
          </cell>
        </row>
        <row r="5299">
          <cell r="B5299" t="str">
            <v>湛江市霞山区童熙童装店</v>
          </cell>
          <cell r="C5299" t="str">
            <v>92440803MA50E2HT32</v>
          </cell>
          <cell r="D5299" t="str">
            <v>2011/04/09</v>
          </cell>
        </row>
        <row r="5300">
          <cell r="B5300" t="str">
            <v>湛江市霞山区童真鞋店</v>
          </cell>
          <cell r="C5300" t="str">
            <v>92440803MACE7HC108</v>
          </cell>
          <cell r="D5300" t="str">
            <v>2023/04/07</v>
          </cell>
        </row>
        <row r="5301">
          <cell r="B5301" t="str">
            <v>湛江市霞山区童逸五金产品经营部</v>
          </cell>
          <cell r="C5301" t="str">
            <v>92440803MA7M1J0315</v>
          </cell>
          <cell r="D5301" t="str">
            <v>2022/04/22</v>
          </cell>
        </row>
        <row r="5302">
          <cell r="B5302" t="str">
            <v>湛江市霞山区童颜校外托管服务部（个体工商户）</v>
          </cell>
          <cell r="C5302" t="str">
            <v>92440803MAE2TB74XX</v>
          </cell>
          <cell r="D5302" t="str">
            <v>2024/11/04</v>
          </cell>
        </row>
        <row r="5303">
          <cell r="B5303" t="str">
            <v>湛江市霞山区端信食品经营部</v>
          </cell>
          <cell r="C5303" t="str">
            <v>92440803MABRRCRE8M</v>
          </cell>
          <cell r="D5303" t="str">
            <v>2022/06/22</v>
          </cell>
        </row>
        <row r="5304">
          <cell r="B5304" t="str">
            <v>湛江市霞山区竹兴餐饮店（个体工商户）</v>
          </cell>
          <cell r="C5304" t="str">
            <v>92440803MADXRPR836</v>
          </cell>
          <cell r="D5304" t="str">
            <v>2024/09/02</v>
          </cell>
        </row>
        <row r="5305">
          <cell r="B5305" t="str">
            <v>湛江市霞山区竹铭奶茶店</v>
          </cell>
          <cell r="C5305" t="str">
            <v>92440803MAC4P84C4K</v>
          </cell>
          <cell r="D5305" t="str">
            <v>2022/11/21</v>
          </cell>
        </row>
        <row r="5306">
          <cell r="B5306" t="str">
            <v>湛江市霞山区笑笑美容店</v>
          </cell>
          <cell r="C5306" t="str">
            <v>92440803MACFFHXQ3A</v>
          </cell>
          <cell r="D5306" t="str">
            <v>2023/04/28</v>
          </cell>
        </row>
        <row r="5307">
          <cell r="B5307" t="str">
            <v>湛江市霞山区笑荣便利店</v>
          </cell>
          <cell r="C5307" t="str">
            <v>92440803MA57D72L7H</v>
          </cell>
          <cell r="D5307" t="str">
            <v>2021/11/02</v>
          </cell>
        </row>
        <row r="5308">
          <cell r="B5308" t="str">
            <v>湛江市霞山区符凤兰餐饮店（个体工商户）</v>
          </cell>
          <cell r="C5308" t="str">
            <v>92440803MADMN6MF56</v>
          </cell>
          <cell r="D5308" t="str">
            <v>2024/06/07</v>
          </cell>
        </row>
        <row r="5309">
          <cell r="B5309" t="str">
            <v>湛江市霞山区符因梓快剪店</v>
          </cell>
          <cell r="C5309" t="str">
            <v>92440803MACGMK7J86</v>
          </cell>
          <cell r="D5309" t="str">
            <v>2023/04/21</v>
          </cell>
        </row>
        <row r="5310">
          <cell r="B5310" t="str">
            <v>湛江市霞山区符妃梅服装店</v>
          </cell>
          <cell r="C5310" t="str">
            <v>92440803MA7H30U02H</v>
          </cell>
          <cell r="D5310" t="str">
            <v>2015/04/10</v>
          </cell>
        </row>
        <row r="5311">
          <cell r="B5311" t="str">
            <v>湛江市霞山区符少明食品店（个体工商户）</v>
          </cell>
          <cell r="C5311" t="str">
            <v>92440803MAD5FR4C49</v>
          </cell>
          <cell r="D5311" t="str">
            <v>2023/11/29</v>
          </cell>
        </row>
        <row r="5312">
          <cell r="B5312" t="str">
            <v>湛江市霞山区符罗娇食品店</v>
          </cell>
          <cell r="C5312" t="str">
            <v>92440803MAC6KPMNXE</v>
          </cell>
          <cell r="D5312" t="str">
            <v>2023/01/14</v>
          </cell>
        </row>
        <row r="5313">
          <cell r="B5313" t="str">
            <v>湛江市霞山区符良福日用品店</v>
          </cell>
          <cell r="C5313" t="str">
            <v>92440803MAC7Q9QN59</v>
          </cell>
          <cell r="D5313" t="str">
            <v>2023/01/31</v>
          </cell>
        </row>
        <row r="5314">
          <cell r="B5314" t="str">
            <v>湛江市霞山区第伍号餐饮店</v>
          </cell>
          <cell r="C5314" t="str">
            <v>92440803MABRQH691B</v>
          </cell>
          <cell r="D5314" t="str">
            <v>2022/07/20</v>
          </cell>
        </row>
        <row r="5315">
          <cell r="B5315" t="str">
            <v>湛江市霞山区笼中雪餐饮店</v>
          </cell>
          <cell r="C5315" t="str">
            <v>92440803MA56X7916U</v>
          </cell>
          <cell r="D5315" t="str">
            <v>2021/08/04</v>
          </cell>
        </row>
        <row r="5316">
          <cell r="B5316" t="str">
            <v>湛江市霞山区筋筋筋抖云餐饮店（个体工商户）</v>
          </cell>
          <cell r="C5316" t="str">
            <v>92440803MADM97PH7C</v>
          </cell>
          <cell r="D5316" t="str">
            <v>2024/06/14</v>
          </cell>
        </row>
        <row r="5317">
          <cell r="B5317" t="str">
            <v>湛江市霞山区筑记食品店</v>
          </cell>
          <cell r="C5317" t="str">
            <v>92440803MAC9CHLJ8R</v>
          </cell>
          <cell r="D5317" t="str">
            <v>2023/02/20</v>
          </cell>
        </row>
        <row r="5318">
          <cell r="B5318" t="str">
            <v>湛江市霞山区策哥超市</v>
          </cell>
          <cell r="C5318" t="str">
            <v>440803600433192</v>
          </cell>
          <cell r="D5318" t="str">
            <v>2015/02/12</v>
          </cell>
        </row>
        <row r="5319">
          <cell r="B5319" t="str">
            <v>湛江市霞山区筷乐小馆餐饮店（个体工商户）</v>
          </cell>
          <cell r="C5319" t="str">
            <v>92440803MAEPC7BE4E</v>
          </cell>
          <cell r="D5319" t="str">
            <v>2025/06/27</v>
          </cell>
        </row>
        <row r="5320">
          <cell r="B5320" t="str">
            <v>湛江市霞山区筷又鲜餐饮店（个体工商户）</v>
          </cell>
          <cell r="C5320" t="str">
            <v>92440803MAD0QETPX8</v>
          </cell>
          <cell r="D5320" t="str">
            <v>2023/10/11</v>
          </cell>
        </row>
        <row r="5321">
          <cell r="B5321" t="str">
            <v>湛江市霞山区简一鞋包店</v>
          </cell>
          <cell r="C5321" t="str">
            <v>92440803MA572GBG8F</v>
          </cell>
          <cell r="D5321" t="str">
            <v>2021/08/30</v>
          </cell>
        </row>
        <row r="5322">
          <cell r="B5322" t="str">
            <v>湛江市霞山区简单点小吃店</v>
          </cell>
          <cell r="C5322" t="str">
            <v>92440803MA54X4BG1C</v>
          </cell>
          <cell r="D5322" t="str">
            <v>2020/06/29</v>
          </cell>
        </row>
        <row r="5323">
          <cell r="B5323" t="str">
            <v>湛江市霞山区简咖餐饮店</v>
          </cell>
          <cell r="C5323" t="str">
            <v>92440803MACP4BGK92</v>
          </cell>
          <cell r="D5323" t="str">
            <v>2023/07/20</v>
          </cell>
        </row>
        <row r="5324">
          <cell r="B5324" t="str">
            <v>湛江市霞山区简妍美甲店</v>
          </cell>
          <cell r="C5324" t="str">
            <v>92440803MACM1DWT0K</v>
          </cell>
          <cell r="D5324" t="str">
            <v>2023/06/01</v>
          </cell>
        </row>
        <row r="5325">
          <cell r="B5325" t="str">
            <v>湛江市霞山区简孙妹服装店</v>
          </cell>
          <cell r="C5325" t="str">
            <v>92440803MA50N2CF6H</v>
          </cell>
          <cell r="D5325" t="str">
            <v>1996/01/16</v>
          </cell>
        </row>
        <row r="5326">
          <cell r="B5326" t="str">
            <v>湛江市霞山区简悦派餐饮店（个体工商户）</v>
          </cell>
          <cell r="C5326" t="str">
            <v>92440803MADR9PY25C</v>
          </cell>
          <cell r="D5326" t="str">
            <v>2024/07/19</v>
          </cell>
        </row>
        <row r="5327">
          <cell r="B5327" t="str">
            <v>湛江市霞山区简明食品店</v>
          </cell>
          <cell r="C5327" t="str">
            <v>92440803MA549YA56U</v>
          </cell>
          <cell r="D5327" t="str">
            <v>2020/01/09</v>
          </cell>
        </row>
        <row r="5328">
          <cell r="B5328" t="str">
            <v>湛江市霞山区简木家具厂</v>
          </cell>
          <cell r="C5328" t="str">
            <v>92440803MAC92XM59E</v>
          </cell>
          <cell r="D5328" t="str">
            <v>2023/02/10</v>
          </cell>
        </row>
        <row r="5329">
          <cell r="B5329" t="str">
            <v>湛江市霞山区简杰服装经营部</v>
          </cell>
          <cell r="C5329" t="str">
            <v>92440803MA55EATT65</v>
          </cell>
          <cell r="D5329" t="str">
            <v>2020/10/19</v>
          </cell>
        </row>
        <row r="5330">
          <cell r="B5330" t="str">
            <v>湛江市霞山区简爱电器商行</v>
          </cell>
          <cell r="C5330" t="str">
            <v>92440803MA55DKE05C</v>
          </cell>
          <cell r="D5330" t="str">
            <v>2020/10/13</v>
          </cell>
        </row>
        <row r="5331">
          <cell r="B5331" t="str">
            <v>湛江市霞山区简素摄影工作室</v>
          </cell>
          <cell r="C5331" t="str">
            <v>92440803MAC3WPDJ27</v>
          </cell>
          <cell r="D5331" t="str">
            <v>2022/12/09</v>
          </cell>
        </row>
        <row r="5332">
          <cell r="B5332" t="str">
            <v>湛江市霞山区简舍餐饮店（个体工商户）</v>
          </cell>
          <cell r="C5332" t="str">
            <v>92440803MADMP6YU5D</v>
          </cell>
          <cell r="D5332" t="str">
            <v>2024/05/22</v>
          </cell>
        </row>
        <row r="5333">
          <cell r="B5333" t="str">
            <v>湛江市霞山区米乐百货商行（个体工商户）</v>
          </cell>
          <cell r="C5333" t="str">
            <v>92440803MADAJW7488</v>
          </cell>
          <cell r="D5333" t="str">
            <v>2024/01/23</v>
          </cell>
        </row>
        <row r="5334">
          <cell r="B5334" t="str">
            <v>湛江市霞山区米亚家具店</v>
          </cell>
          <cell r="C5334" t="str">
            <v>92440803MAC3D8GU1X</v>
          </cell>
          <cell r="D5334" t="str">
            <v>2022/10/27</v>
          </cell>
        </row>
        <row r="5335">
          <cell r="B5335" t="str">
            <v>湛江市霞山区米吉多理发店</v>
          </cell>
          <cell r="C5335" t="str">
            <v>92440803MAC00WQ87E</v>
          </cell>
          <cell r="D5335" t="str">
            <v>2022/10/13</v>
          </cell>
        </row>
        <row r="5336">
          <cell r="B5336" t="str">
            <v>湛江市霞山区米圆餐饮店（个体工商户）</v>
          </cell>
          <cell r="C5336" t="str">
            <v>92440803MAD2NLWP34</v>
          </cell>
          <cell r="D5336" t="str">
            <v>2023/11/03</v>
          </cell>
        </row>
        <row r="5337">
          <cell r="B5337" t="str">
            <v>湛江市霞山区米壹佳食品店（个体工商户）</v>
          </cell>
          <cell r="C5337" t="str">
            <v>92440803MADHC69R6P</v>
          </cell>
          <cell r="D5337" t="str">
            <v>2024/04/16</v>
          </cell>
        </row>
        <row r="5338">
          <cell r="B5338" t="str">
            <v>湛江市霞山区米多多日用百货商行（个体工商户）</v>
          </cell>
          <cell r="C5338" t="str">
            <v>92440803MAD72N2G4W</v>
          </cell>
          <cell r="D5338" t="str">
            <v>2023/12/01</v>
          </cell>
        </row>
        <row r="5339">
          <cell r="B5339" t="str">
            <v>湛江市霞山区米姿美甲店（个体工商户）</v>
          </cell>
          <cell r="C5339" t="str">
            <v>92440803MADH73598A</v>
          </cell>
          <cell r="D5339" t="str">
            <v>2024/04/18</v>
          </cell>
        </row>
        <row r="5340">
          <cell r="B5340" t="str">
            <v>湛江市霞山区米娜花艺店</v>
          </cell>
          <cell r="C5340" t="str">
            <v>92440803MA4WBMHJ7A</v>
          </cell>
          <cell r="D5340" t="str">
            <v>2017/03/23</v>
          </cell>
        </row>
        <row r="5341">
          <cell r="B5341" t="str">
            <v>湛江市霞山区米彬星餐饮店（个体工商户）</v>
          </cell>
          <cell r="C5341" t="str">
            <v>92440803MAD9DLAX07</v>
          </cell>
          <cell r="D5341" t="str">
            <v>2024/01/12</v>
          </cell>
        </row>
        <row r="5342">
          <cell r="B5342" t="str">
            <v>湛江市霞山区米来之约美发店</v>
          </cell>
          <cell r="C5342" t="str">
            <v>92440803MACGBW6U41</v>
          </cell>
          <cell r="D5342" t="str">
            <v>2023/04/21</v>
          </cell>
        </row>
        <row r="5343">
          <cell r="B5343" t="str">
            <v>湛江市霞山区米来糕点店</v>
          </cell>
          <cell r="C5343" t="str">
            <v>92440803MAC5DJY7XW</v>
          </cell>
          <cell r="D5343" t="str">
            <v>2022/12/07</v>
          </cell>
        </row>
        <row r="5344">
          <cell r="B5344" t="str">
            <v>湛江市霞山区米森焱餐饮店</v>
          </cell>
          <cell r="C5344" t="str">
            <v>92440803MACUEPB94A</v>
          </cell>
          <cell r="D5344" t="str">
            <v>2023/09/08</v>
          </cell>
        </row>
        <row r="5345">
          <cell r="B5345" t="str">
            <v>湛江市霞山区米欧服饰店</v>
          </cell>
          <cell r="C5345" t="str">
            <v>92440803MAC2D7NR8R</v>
          </cell>
          <cell r="D5345" t="str">
            <v>2022/11/16</v>
          </cell>
        </row>
        <row r="5346">
          <cell r="B5346" t="str">
            <v>湛江市霞山区米琳卡服装店（个体工商户）</v>
          </cell>
          <cell r="C5346" t="str">
            <v>92440803MADBJ8GJ3C</v>
          </cell>
          <cell r="D5346" t="str">
            <v>2024/02/23</v>
          </cell>
        </row>
        <row r="5347">
          <cell r="B5347" t="str">
            <v>湛江市霞山区米芝莲餐饮店</v>
          </cell>
          <cell r="C5347" t="str">
            <v>92440803MA57AAKH0P</v>
          </cell>
          <cell r="D5347" t="str">
            <v>2016/03/29</v>
          </cell>
        </row>
        <row r="5348">
          <cell r="B5348" t="str">
            <v>湛江市霞山区米莱珠宝首饰商行（个体工商户）</v>
          </cell>
          <cell r="C5348" t="str">
            <v>92440803MAEHQ77H22</v>
          </cell>
          <cell r="D5348" t="str">
            <v>2025/05/13</v>
          </cell>
        </row>
        <row r="5349">
          <cell r="B5349" t="str">
            <v>湛江市霞山区米莲衣衣服装店</v>
          </cell>
          <cell r="C5349" t="str">
            <v>92440803MA524REY0R</v>
          </cell>
          <cell r="D5349" t="str">
            <v>2018/08/14</v>
          </cell>
        </row>
        <row r="5350">
          <cell r="B5350" t="str">
            <v>湛江市霞山区米蓝窗帘布艺店</v>
          </cell>
          <cell r="C5350" t="str">
            <v>92440803MACL5PQN73</v>
          </cell>
          <cell r="D5350" t="str">
            <v>2023/05/31</v>
          </cell>
        </row>
        <row r="5351">
          <cell r="B5351" t="str">
            <v>湛江市霞山区粉色造型工作室</v>
          </cell>
          <cell r="C5351" t="str">
            <v>92440803MA4WC9F09K</v>
          </cell>
          <cell r="D5351" t="str">
            <v>2009/04/17</v>
          </cell>
        </row>
        <row r="5352">
          <cell r="B5352" t="str">
            <v>湛江市霞山区粤享工程管理服务部</v>
          </cell>
          <cell r="C5352" t="str">
            <v>92440803MAC5E80607</v>
          </cell>
          <cell r="D5352" t="str">
            <v>2022/12/20</v>
          </cell>
        </row>
        <row r="5353">
          <cell r="B5353" t="str">
            <v>湛江市霞山区粤优煌餐饮店</v>
          </cell>
          <cell r="C5353" t="str">
            <v>92440803MACLAHLN02</v>
          </cell>
          <cell r="D5353" t="str">
            <v>2023/06/06</v>
          </cell>
        </row>
        <row r="5354">
          <cell r="B5354" t="str">
            <v>湛江市霞山区粤八台球俱乐部</v>
          </cell>
          <cell r="C5354" t="str">
            <v>92440803MACNJ4DG82</v>
          </cell>
          <cell r="D5354" t="str">
            <v>2023/06/19</v>
          </cell>
        </row>
        <row r="5355">
          <cell r="B5355" t="str">
            <v>湛江市霞山区粤卤餐饮店</v>
          </cell>
          <cell r="C5355" t="str">
            <v>92440803MACX6AB5XW</v>
          </cell>
          <cell r="D5355" t="str">
            <v>2023/09/06</v>
          </cell>
        </row>
        <row r="5356">
          <cell r="B5356" t="str">
            <v>湛江市霞山区粤厨餐饮店</v>
          </cell>
          <cell r="C5356" t="str">
            <v>92440803MAC4GQQD2D</v>
          </cell>
          <cell r="D5356" t="str">
            <v>2022/11/17</v>
          </cell>
        </row>
        <row r="5357">
          <cell r="B5357" t="str">
            <v>湛江市霞山区粤好发美食店</v>
          </cell>
          <cell r="C5357" t="str">
            <v>92440803MACKX19FX3</v>
          </cell>
          <cell r="D5357" t="str">
            <v>2023/05/24</v>
          </cell>
        </row>
        <row r="5358">
          <cell r="B5358" t="str">
            <v>湛江市霞山区粤尊美食店</v>
          </cell>
          <cell r="C5358" t="str">
            <v>92440803MACU4YL049</v>
          </cell>
          <cell r="D5358" t="str">
            <v>2023/08/17</v>
          </cell>
        </row>
        <row r="5359">
          <cell r="B5359" t="str">
            <v>湛江市霞山区粤晨轩餐饮店（个体工商户）</v>
          </cell>
          <cell r="C5359" t="str">
            <v>92440803MAEH0TRB97</v>
          </cell>
          <cell r="D5359" t="str">
            <v>2025/04/14</v>
          </cell>
        </row>
        <row r="5360">
          <cell r="B5360" t="str">
            <v>湛江市霞山区粤来记美食店（个体工商户）</v>
          </cell>
          <cell r="C5360" t="str">
            <v>92440803MA7LQX3504</v>
          </cell>
          <cell r="D5360" t="str">
            <v>2022/03/18</v>
          </cell>
        </row>
        <row r="5361">
          <cell r="B5361" t="str">
            <v>湛江市霞山区粤汤味餐饮店</v>
          </cell>
          <cell r="C5361" t="str">
            <v>92440803MAC8ECD32Q</v>
          </cell>
          <cell r="D5361" t="str">
            <v>2023/02/07</v>
          </cell>
        </row>
        <row r="5362">
          <cell r="B5362" t="str">
            <v>湛江市霞山区粤湘餐饮店</v>
          </cell>
          <cell r="C5362" t="str">
            <v>92440803MA562FQ5X5</v>
          </cell>
          <cell r="D5362" t="str">
            <v>2021/03/11</v>
          </cell>
        </row>
        <row r="5363">
          <cell r="B5363" t="str">
            <v>湛江市霞山区粤潮汤品快餐店</v>
          </cell>
          <cell r="C5363" t="str">
            <v>92440803MACBQ24U7T</v>
          </cell>
          <cell r="D5363" t="str">
            <v>2023/03/16</v>
          </cell>
        </row>
        <row r="5364">
          <cell r="B5364" t="str">
            <v>湛江市霞山区粤烤餐饮店</v>
          </cell>
          <cell r="C5364" t="str">
            <v>92440803MACFF7KA2P</v>
          </cell>
          <cell r="D5364" t="str">
            <v>2023/04/17</v>
          </cell>
        </row>
        <row r="5365">
          <cell r="B5365" t="str">
            <v>湛江市霞山区粤玛电动自行车经营部</v>
          </cell>
          <cell r="C5365" t="str">
            <v>92440803MA579TUYX8</v>
          </cell>
          <cell r="D5365" t="str">
            <v>2021/10/15</v>
          </cell>
        </row>
        <row r="5366">
          <cell r="B5366" t="str">
            <v>湛江市霞山区粤生记食用农产品加工厂</v>
          </cell>
          <cell r="C5366" t="str">
            <v>92440803MACUBT0J07</v>
          </cell>
          <cell r="D5366" t="str">
            <v>2023/08/15</v>
          </cell>
        </row>
        <row r="5367">
          <cell r="B5367" t="str">
            <v>湛江市霞山区粤美美容护理店</v>
          </cell>
          <cell r="C5367" t="str">
            <v>92440803MABXEND259</v>
          </cell>
          <cell r="D5367" t="str">
            <v>2022/09/15</v>
          </cell>
        </row>
        <row r="5368">
          <cell r="B5368" t="str">
            <v>湛江市霞山区粤联水产经营部</v>
          </cell>
          <cell r="C5368" t="str">
            <v>92440803MA56KMBN9X</v>
          </cell>
          <cell r="D5368" t="str">
            <v>2021/06/11</v>
          </cell>
        </row>
        <row r="5369">
          <cell r="B5369" t="str">
            <v>湛江市霞山区粤达食品店</v>
          </cell>
          <cell r="C5369" t="str">
            <v>92440803MA55PU6T4X</v>
          </cell>
          <cell r="D5369" t="str">
            <v>2020/12/17</v>
          </cell>
        </row>
        <row r="5370">
          <cell r="B5370" t="str">
            <v>湛江市霞山区粤遂汽车信息咨询服务部</v>
          </cell>
          <cell r="C5370" t="str">
            <v>92440803MACKEP2C2F</v>
          </cell>
          <cell r="D5370" t="str">
            <v>2023/06/12</v>
          </cell>
        </row>
        <row r="5371">
          <cell r="B5371" t="str">
            <v>湛江市霞山区粤道鲜肉店</v>
          </cell>
          <cell r="C5371" t="str">
            <v>92440803MACUKND277</v>
          </cell>
          <cell r="D5371" t="str">
            <v>2023/08/18</v>
          </cell>
        </row>
        <row r="5372">
          <cell r="B5372" t="str">
            <v>湛江市霞山区粤隆旺食品店</v>
          </cell>
          <cell r="C5372" t="str">
            <v>92440803MAC5YJHK2F</v>
          </cell>
          <cell r="D5372" t="str">
            <v>2022/12/14</v>
          </cell>
        </row>
        <row r="5373">
          <cell r="B5373" t="str">
            <v>湛江市霞山区粤香快餐店</v>
          </cell>
          <cell r="C5373" t="str">
            <v>92440803MA4XR7EC80</v>
          </cell>
          <cell r="D5373" t="str">
            <v>2016/07/27</v>
          </cell>
        </row>
        <row r="5374">
          <cell r="B5374" t="str">
            <v>湛江市霞山区粤香阁餐饮部（个体工商户）</v>
          </cell>
          <cell r="C5374" t="str">
            <v>92440803MADC8QGAXD</v>
          </cell>
          <cell r="D5374" t="str">
            <v>2024/03/11</v>
          </cell>
        </row>
        <row r="5375">
          <cell r="B5375" t="str">
            <v>湛江市霞山区粥与柠餐饮店（个体工商户）</v>
          </cell>
          <cell r="C5375" t="str">
            <v>92440803MAD4TNNT9A</v>
          </cell>
          <cell r="D5375" t="str">
            <v>2023/11/24</v>
          </cell>
        </row>
        <row r="5376">
          <cell r="B5376" t="str">
            <v>湛江市霞山区粥越餐饮店（个体工商户）</v>
          </cell>
          <cell r="C5376" t="str">
            <v>92440803MADPYJGG3E</v>
          </cell>
          <cell r="D5376" t="str">
            <v>2024/07/05</v>
          </cell>
        </row>
        <row r="5377">
          <cell r="B5377" t="str">
            <v>湛江市霞山区粮鑫食品店</v>
          </cell>
          <cell r="C5377" t="str">
            <v>92440803MA548RKC2X</v>
          </cell>
          <cell r="D5377" t="str">
            <v>2019/12/30</v>
          </cell>
        </row>
        <row r="5378">
          <cell r="B5378" t="str">
            <v>湛江市霞山区粱官餐饮店（个体工商户）</v>
          </cell>
          <cell r="C5378" t="str">
            <v>92440803MADA9BEB8N</v>
          </cell>
          <cell r="D5378" t="str">
            <v>2024/02/08</v>
          </cell>
        </row>
        <row r="5379">
          <cell r="B5379" t="str">
            <v>湛江市霞山区精卤阁餐饮店（个体工商户）</v>
          </cell>
          <cell r="C5379" t="str">
            <v>92440803MADT36D10L</v>
          </cell>
          <cell r="D5379" t="str">
            <v>2024/07/30</v>
          </cell>
        </row>
        <row r="5380">
          <cell r="B5380" t="str">
            <v>湛江市霞山区精湛食品商行</v>
          </cell>
          <cell r="C5380" t="str">
            <v>92440803MA54JTR71C</v>
          </cell>
          <cell r="D5380" t="str">
            <v>2020/04/22</v>
          </cell>
        </row>
        <row r="5381">
          <cell r="B5381" t="str">
            <v>湛江市霞山区精绘工程信息咨询部</v>
          </cell>
          <cell r="C5381" t="str">
            <v>92440803MABQHM1H94</v>
          </cell>
          <cell r="D5381" t="str">
            <v>2022/06/17</v>
          </cell>
        </row>
        <row r="5382">
          <cell r="B5382" t="str">
            <v>湛江市霞山区精致文创文具店</v>
          </cell>
          <cell r="C5382" t="str">
            <v>92440803MA56BEDK6C</v>
          </cell>
          <cell r="D5382" t="str">
            <v>2021/04/26</v>
          </cell>
        </row>
        <row r="5383">
          <cell r="B5383" t="str">
            <v>湛江市霞山区糖宝信息咨询经营部（个体工商户）</v>
          </cell>
          <cell r="C5383" t="str">
            <v>92440803MADNE5RM3A</v>
          </cell>
          <cell r="D5383" t="str">
            <v>2024/06/28</v>
          </cell>
        </row>
        <row r="5384">
          <cell r="B5384" t="str">
            <v>湛江市霞山区糖小豆日用品店（个体工商户）</v>
          </cell>
          <cell r="C5384" t="str">
            <v>92440803MADQ852C22</v>
          </cell>
          <cell r="D5384" t="str">
            <v>2024/07/01</v>
          </cell>
        </row>
        <row r="5385">
          <cell r="B5385" t="str">
            <v>湛江市霞山区糖芯餐饮店</v>
          </cell>
          <cell r="C5385" t="str">
            <v>92440803MA528JD30L</v>
          </cell>
          <cell r="D5385" t="str">
            <v>2018/09/10</v>
          </cell>
        </row>
        <row r="5386">
          <cell r="B5386" t="str">
            <v>湛江市霞山区素元美容院</v>
          </cell>
          <cell r="C5386" t="str">
            <v>92440803MACT9BDD3N</v>
          </cell>
          <cell r="D5386" t="str">
            <v>2023/08/29</v>
          </cell>
        </row>
        <row r="5387">
          <cell r="B5387" t="str">
            <v>湛江市霞山区素创美容中心</v>
          </cell>
          <cell r="C5387" t="str">
            <v>92440803MACLYEXE6L</v>
          </cell>
          <cell r="D5387" t="str">
            <v>2023/06/08</v>
          </cell>
        </row>
        <row r="5388">
          <cell r="B5388" t="str">
            <v>湛江市霞山区素品食品店</v>
          </cell>
          <cell r="C5388" t="str">
            <v>92440803MA563N1N54</v>
          </cell>
          <cell r="D5388" t="str">
            <v>2021/03/17</v>
          </cell>
        </row>
        <row r="5389">
          <cell r="B5389" t="str">
            <v>湛江市霞山区素秋阁茶具商行（个体工商户）</v>
          </cell>
          <cell r="C5389" t="str">
            <v>92440803MADFC42039</v>
          </cell>
          <cell r="D5389" t="str">
            <v>2024/04/10</v>
          </cell>
        </row>
        <row r="5390">
          <cell r="B5390" t="str">
            <v>湛江市霞山区素美时光美容店</v>
          </cell>
          <cell r="C5390" t="str">
            <v>92440803MAC63NHX15</v>
          </cell>
          <cell r="D5390" t="str">
            <v>2022/12/15</v>
          </cell>
        </row>
        <row r="5391">
          <cell r="B5391" t="str">
            <v>湛江市霞山区紫福食品商行</v>
          </cell>
          <cell r="C5391" t="str">
            <v>92440803MA7ML2R955</v>
          </cell>
          <cell r="D5391" t="str">
            <v>2022/04/06</v>
          </cell>
        </row>
        <row r="5392">
          <cell r="B5392" t="str">
            <v>湛江市霞山区紫米餐饮店（个体工商户）</v>
          </cell>
          <cell r="C5392" t="str">
            <v>92440803MADG5YGK0B</v>
          </cell>
          <cell r="D5392" t="str">
            <v>2024/03/28</v>
          </cell>
        </row>
        <row r="5393">
          <cell r="B5393" t="str">
            <v>湛江市霞山区紫逛信息咨询中心</v>
          </cell>
          <cell r="C5393" t="str">
            <v>92440803MA7NE7D177</v>
          </cell>
          <cell r="D5393" t="str">
            <v>2022/04/14</v>
          </cell>
        </row>
        <row r="5394">
          <cell r="B5394" t="str">
            <v>湛江市霞山区繁星化妆品商行</v>
          </cell>
          <cell r="C5394" t="str">
            <v>92440803MA4Y0HY83G</v>
          </cell>
          <cell r="D5394" t="str">
            <v>2015/11/30</v>
          </cell>
        </row>
        <row r="5395">
          <cell r="B5395" t="str">
            <v>湛江市霞山区繁谷餐饮店（个体工商户）</v>
          </cell>
          <cell r="C5395" t="str">
            <v>92440803MADXQQJN29</v>
          </cell>
          <cell r="D5395" t="str">
            <v>2024/08/19</v>
          </cell>
        </row>
        <row r="5396">
          <cell r="B5396" t="str">
            <v>湛江市霞山区红一鸣食品商行</v>
          </cell>
          <cell r="C5396" t="str">
            <v>92440803MACGMRJ08D</v>
          </cell>
          <cell r="D5396" t="str">
            <v>2023/04/28</v>
          </cell>
        </row>
        <row r="5397">
          <cell r="B5397" t="str">
            <v>湛江市霞山区红仔母婴用品店</v>
          </cell>
          <cell r="C5397" t="str">
            <v>92440803MACNJJB720</v>
          </cell>
          <cell r="D5397" t="str">
            <v>2023/06/19</v>
          </cell>
        </row>
        <row r="5398">
          <cell r="B5398" t="str">
            <v>湛江市霞山区红佳食品店（个体工商户）</v>
          </cell>
          <cell r="C5398" t="str">
            <v>92440803MADP2DD610</v>
          </cell>
          <cell r="D5398" t="str">
            <v>2024/07/08</v>
          </cell>
        </row>
        <row r="5399">
          <cell r="B5399" t="str">
            <v>湛江市霞山区红包包互联网信息服务中心</v>
          </cell>
          <cell r="C5399" t="str">
            <v>92440803MA56814A5P</v>
          </cell>
          <cell r="D5399" t="str">
            <v>2021/04/08</v>
          </cell>
        </row>
        <row r="5400">
          <cell r="B5400" t="str">
            <v>湛江市霞山区红叶服饰店</v>
          </cell>
          <cell r="C5400" t="str">
            <v>92440803MA50AUCD54</v>
          </cell>
          <cell r="D5400" t="str">
            <v>2009/11/25</v>
          </cell>
        </row>
        <row r="5401">
          <cell r="B5401" t="str">
            <v>湛江市霞山区红园再生资源回收部（个体工商户）</v>
          </cell>
          <cell r="C5401" t="str">
            <v>92440803MAE5H9NR1M</v>
          </cell>
          <cell r="D5401" t="str">
            <v>2024/12/06</v>
          </cell>
        </row>
        <row r="5402">
          <cell r="B5402" t="str">
            <v>湛江市霞山区红妹美味烧腊店</v>
          </cell>
          <cell r="C5402" t="str">
            <v>92440803MA51JBQH59</v>
          </cell>
          <cell r="D5402" t="str">
            <v>2018/04/13</v>
          </cell>
        </row>
        <row r="5403">
          <cell r="B5403" t="str">
            <v>湛江市霞山区红新百老泉酒坊</v>
          </cell>
          <cell r="C5403" t="str">
            <v>92440803MA52BXEH62</v>
          </cell>
          <cell r="D5403" t="str">
            <v>2018/10/10</v>
          </cell>
        </row>
        <row r="5404">
          <cell r="B5404" t="str">
            <v>湛江市霞山区红日家具店</v>
          </cell>
          <cell r="C5404" t="str">
            <v>92440803MA536HGN8X</v>
          </cell>
          <cell r="D5404" t="str">
            <v>2019/04/26</v>
          </cell>
        </row>
        <row r="5405">
          <cell r="B5405" t="str">
            <v>湛江市霞山区红树高桥餐饮店</v>
          </cell>
          <cell r="C5405" t="str">
            <v>92440803MAC716TP61</v>
          </cell>
          <cell r="D5405" t="str">
            <v>2022/12/29</v>
          </cell>
        </row>
        <row r="5406">
          <cell r="B5406" t="str">
            <v>湛江市霞山区红焰餐饮店（个体工商户）</v>
          </cell>
          <cell r="C5406" t="str">
            <v>92440803MAE7568R42</v>
          </cell>
          <cell r="D5406" t="str">
            <v>2024/12/16</v>
          </cell>
        </row>
        <row r="5407">
          <cell r="B5407" t="str">
            <v>湛江市霞山区红碧普通货物道路运输户</v>
          </cell>
          <cell r="C5407" t="str">
            <v>92440803MA563Y3P47</v>
          </cell>
          <cell r="D5407" t="str">
            <v>2021/03/18</v>
          </cell>
        </row>
        <row r="5408">
          <cell r="B5408" t="str">
            <v>湛江市霞山区红红火餐饮店（个体工商户）</v>
          </cell>
          <cell r="C5408" t="str">
            <v>92440803MADQXDGP6M</v>
          </cell>
          <cell r="D5408" t="str">
            <v>2024/07/19</v>
          </cell>
        </row>
        <row r="5409">
          <cell r="B5409" t="str">
            <v>湛江市霞山区红门服饰租赁经营部（个体工商户）</v>
          </cell>
          <cell r="C5409" t="str">
            <v>92440803MAEALT523J</v>
          </cell>
          <cell r="D5409" t="str">
            <v>2025/02/13</v>
          </cell>
        </row>
        <row r="5410">
          <cell r="B5410" t="str">
            <v>湛江市霞山区纤伊造型理发店</v>
          </cell>
          <cell r="C5410" t="str">
            <v>92440803MA56W3WX86</v>
          </cell>
          <cell r="D5410" t="str">
            <v>2021/07/29</v>
          </cell>
        </row>
        <row r="5411">
          <cell r="B5411" t="str">
            <v>湛江市霞山区纤修堂保健服务馆</v>
          </cell>
          <cell r="C5411" t="str">
            <v>92440803MAC14JKB0Q</v>
          </cell>
          <cell r="D5411" t="str">
            <v>2022/10/17</v>
          </cell>
        </row>
        <row r="5412">
          <cell r="B5412" t="str">
            <v>湛江市霞山区纤姿蒂内衣店</v>
          </cell>
          <cell r="C5412" t="str">
            <v>92440803MA518TE843</v>
          </cell>
          <cell r="D5412" t="str">
            <v>2013/09/24</v>
          </cell>
        </row>
        <row r="5413">
          <cell r="B5413" t="str">
            <v>湛江市霞山区纤诗理发店</v>
          </cell>
          <cell r="C5413" t="str">
            <v>92440803MABWXC5A24</v>
          </cell>
          <cell r="D5413" t="str">
            <v>2022/08/17</v>
          </cell>
        </row>
        <row r="5414">
          <cell r="B5414" t="str">
            <v>湛江市霞山区约果吧水果商行</v>
          </cell>
          <cell r="C5414" t="str">
            <v>92440803MAD086J28E</v>
          </cell>
          <cell r="D5414" t="str">
            <v>2023/09/19</v>
          </cell>
        </row>
        <row r="5415">
          <cell r="B5415" t="str">
            <v>湛江市霞山区约舒娅化妆品信息咨询工作室</v>
          </cell>
          <cell r="C5415" t="str">
            <v>92440803MA54LH0E5G</v>
          </cell>
          <cell r="D5415" t="str">
            <v>2020/05/06</v>
          </cell>
        </row>
        <row r="5416">
          <cell r="B5416" t="str">
            <v>湛江市霞山区纪宁蜜茶店</v>
          </cell>
          <cell r="C5416" t="str">
            <v>92440803MA56R3CT08</v>
          </cell>
          <cell r="D5416" t="str">
            <v>2021/07/12</v>
          </cell>
        </row>
        <row r="5417">
          <cell r="B5417" t="str">
            <v>湛江市霞山区纯享茶屋餐饮店</v>
          </cell>
          <cell r="C5417" t="str">
            <v>92440803MABP1CWU72</v>
          </cell>
          <cell r="D5417" t="str">
            <v>2022/05/25</v>
          </cell>
        </row>
        <row r="5418">
          <cell r="B5418" t="str">
            <v>湛江市霞山区纯享酒铺</v>
          </cell>
          <cell r="C5418" t="str">
            <v>92440803MA7L60HD6H</v>
          </cell>
          <cell r="D5418" t="str">
            <v>2022/03/28</v>
          </cell>
        </row>
        <row r="5419">
          <cell r="B5419" t="str">
            <v>湛江市霞山区纯晟日用品店（个体工商户）</v>
          </cell>
          <cell r="C5419" t="str">
            <v>92440803MAE1RXX27C</v>
          </cell>
          <cell r="D5419" t="str">
            <v>2024/09/30</v>
          </cell>
        </row>
        <row r="5420">
          <cell r="B5420" t="str">
            <v>湛江市霞山区纯暖日用杂品店（个体工商户）</v>
          </cell>
          <cell r="C5420" t="str">
            <v>92440803MAD5RLWQ6D</v>
          </cell>
          <cell r="D5420" t="str">
            <v>2023/11/28</v>
          </cell>
        </row>
        <row r="5421">
          <cell r="B5421" t="str">
            <v>湛江市霞山区纳峰电子产品商行（个体工商户）</v>
          </cell>
          <cell r="C5421" t="str">
            <v>92440803MADT3MBH2C</v>
          </cell>
          <cell r="D5421" t="str">
            <v>2024/07/25</v>
          </cell>
        </row>
        <row r="5422">
          <cell r="B5422" t="str">
            <v>湛江市霞山区纳鑫不锈钢装饰部</v>
          </cell>
          <cell r="C5422" t="str">
            <v>92440803MA562WAY1N</v>
          </cell>
          <cell r="D5422" t="str">
            <v>2021/03/15</v>
          </cell>
        </row>
        <row r="5423">
          <cell r="B5423" t="str">
            <v>湛江市霞山区纵情岛日用品店</v>
          </cell>
          <cell r="C5423" t="str">
            <v>92440803MACEFX7088</v>
          </cell>
          <cell r="D5423" t="str">
            <v>2023/03/29</v>
          </cell>
        </row>
        <row r="5424">
          <cell r="B5424" t="str">
            <v>湛江市霞山区纷娜美发店</v>
          </cell>
          <cell r="C5424" t="str">
            <v>92440803MAC2LF8X7B</v>
          </cell>
          <cell r="D5424" t="str">
            <v>2022/10/20</v>
          </cell>
        </row>
        <row r="5425">
          <cell r="B5425" t="str">
            <v>湛江市霞山区纷瑞贸易商行（个体工商户）</v>
          </cell>
          <cell r="C5425" t="str">
            <v>92440803MADPMHT555</v>
          </cell>
          <cell r="D5425" t="str">
            <v>2024/07/03</v>
          </cell>
        </row>
        <row r="5426">
          <cell r="B5426" t="str">
            <v>湛江市霞山区绅奇奇餐饮店</v>
          </cell>
          <cell r="C5426" t="str">
            <v>92440803MACL108636</v>
          </cell>
          <cell r="D5426" t="str">
            <v>2023/05/23</v>
          </cell>
        </row>
        <row r="5427">
          <cell r="B5427" t="str">
            <v>湛江市霞山区细妮娘餐饮店（个体工商户）</v>
          </cell>
          <cell r="C5427" t="str">
            <v>92440803MADNC9U37W</v>
          </cell>
          <cell r="D5427" t="str">
            <v>2024/05/31</v>
          </cell>
        </row>
        <row r="5428">
          <cell r="B5428" t="str">
            <v>湛江市霞山区绍怡餐饮店（个体工商户）</v>
          </cell>
          <cell r="C5428" t="str">
            <v>92440803MADCQ61L8B</v>
          </cell>
          <cell r="D5428" t="str">
            <v>2024/03/08</v>
          </cell>
        </row>
        <row r="5429">
          <cell r="B5429" t="str">
            <v>湛江市霞山区绚玉水果档</v>
          </cell>
          <cell r="C5429" t="str">
            <v>92440803MACC1DGY0C</v>
          </cell>
          <cell r="D5429" t="str">
            <v>2023/03/21</v>
          </cell>
        </row>
        <row r="5430">
          <cell r="B5430" t="str">
            <v>湛江市霞山区绝爱文艺创作室（个体工商户）</v>
          </cell>
          <cell r="C5430" t="str">
            <v>92440803MAE0UQN11R</v>
          </cell>
          <cell r="D5430" t="str">
            <v>2024/09/27</v>
          </cell>
        </row>
        <row r="5431">
          <cell r="B5431" t="str">
            <v>湛江市霞山区统一汽车维修部</v>
          </cell>
          <cell r="C5431" t="str">
            <v>92440803MAC896QY5A</v>
          </cell>
          <cell r="D5431" t="str">
            <v>2023/02/16</v>
          </cell>
        </row>
        <row r="5432">
          <cell r="B5432" t="str">
            <v>湛江市霞山区统一电池批发部</v>
          </cell>
          <cell r="C5432" t="str">
            <v>92440803MAC8961G9M</v>
          </cell>
          <cell r="D5432" t="str">
            <v>2023/02/16</v>
          </cell>
        </row>
        <row r="5433">
          <cell r="B5433" t="str">
            <v>湛江市霞山区统壹电池商行</v>
          </cell>
          <cell r="C5433" t="str">
            <v>92440803L10826095X</v>
          </cell>
          <cell r="D5433" t="str">
            <v>2004/05/24</v>
          </cell>
        </row>
        <row r="5434">
          <cell r="B5434" t="str">
            <v>湛江市霞山区绣阁源服装商行</v>
          </cell>
          <cell r="C5434" t="str">
            <v>92440803MA50EUPE8U</v>
          </cell>
          <cell r="D5434" t="str">
            <v>2005/12/31</v>
          </cell>
        </row>
        <row r="5435">
          <cell r="B5435" t="str">
            <v>湛江市霞山区绮侨发廊</v>
          </cell>
          <cell r="C5435" t="str">
            <v>92440803MA53U4LFX3</v>
          </cell>
          <cell r="D5435" t="str">
            <v>2019/09/25</v>
          </cell>
        </row>
        <row r="5436">
          <cell r="B5436" t="str">
            <v>湛江市霞山区绮楠建筑材料经营部</v>
          </cell>
          <cell r="C5436" t="str">
            <v>92440803MA57CQ6D3P</v>
          </cell>
          <cell r="D5436" t="str">
            <v>2021/11/01</v>
          </cell>
        </row>
        <row r="5437">
          <cell r="B5437" t="str">
            <v>湛江市霞山区绮肴轩餐饮店（个体工商户）</v>
          </cell>
          <cell r="C5437" t="str">
            <v>92440803MAE3DKH920</v>
          </cell>
          <cell r="D5437" t="str">
            <v>2024/11/12</v>
          </cell>
        </row>
        <row r="5438">
          <cell r="B5438" t="str">
            <v>湛江市霞山区绯屿百货店（个体工商户）</v>
          </cell>
          <cell r="C5438" t="str">
            <v>92440803MADQ13QDXY</v>
          </cell>
          <cell r="D5438" t="str">
            <v>2024/07/01</v>
          </cell>
        </row>
        <row r="5439">
          <cell r="B5439" t="str">
            <v>湛江市霞山区维君电子产品经营部</v>
          </cell>
          <cell r="C5439" t="str">
            <v>92440803MA50CBNE2G</v>
          </cell>
          <cell r="D5439" t="str">
            <v>2016/02/05</v>
          </cell>
        </row>
        <row r="5440">
          <cell r="B5440" t="str">
            <v>湛江市霞山区维斯美食店</v>
          </cell>
          <cell r="C5440" t="str">
            <v>92440803MACGM35A5M</v>
          </cell>
          <cell r="D5440" t="str">
            <v>2023/04/21</v>
          </cell>
        </row>
        <row r="5441">
          <cell r="B5441" t="str">
            <v>湛江市霞山区维精电子产品店</v>
          </cell>
          <cell r="C5441" t="str">
            <v>92440803MABTYR4LXW</v>
          </cell>
          <cell r="D5441" t="str">
            <v>2022/07/06</v>
          </cell>
        </row>
        <row r="5442">
          <cell r="B5442" t="str">
            <v>湛江市霞山区绿佰源食品经营部</v>
          </cell>
          <cell r="C5442" t="str">
            <v>92440803MA50CJ5D1E</v>
          </cell>
          <cell r="D5442" t="str">
            <v>2012/01/11</v>
          </cell>
        </row>
        <row r="5443">
          <cell r="B5443" t="str">
            <v>湛江市霞山区绿加保洁服务部</v>
          </cell>
          <cell r="C5443" t="str">
            <v>92440803MACNFXFFXT</v>
          </cell>
          <cell r="D5443" t="str">
            <v>2023/06/15</v>
          </cell>
        </row>
        <row r="5444">
          <cell r="B5444" t="str">
            <v>湛江市霞山区绿塘珠珠花艺设计店（个体工商户）</v>
          </cell>
          <cell r="C5444" t="str">
            <v>92440803MADW4QJ38T</v>
          </cell>
          <cell r="D5444" t="str">
            <v>2024/08/05</v>
          </cell>
        </row>
        <row r="5445">
          <cell r="B5445" t="str">
            <v>湛江市霞山区绿塘莫称生餐饮店（个体工商户）</v>
          </cell>
          <cell r="C5445" t="str">
            <v>92440803MAD3GT8Q33</v>
          </cell>
          <cell r="D5445" t="str">
            <v>2023/11/20</v>
          </cell>
        </row>
        <row r="5446">
          <cell r="B5446" t="str">
            <v>湛江市霞山区绿塘路哈少快餐店</v>
          </cell>
          <cell r="C5446" t="str">
            <v>92440803MA511Q089E</v>
          </cell>
          <cell r="D5446" t="str">
            <v>2017/11/21</v>
          </cell>
        </row>
        <row r="5447">
          <cell r="B5447" t="str">
            <v>湛江市霞山区绿塘路花贝里保健服务店（个体工商户）</v>
          </cell>
          <cell r="C5447" t="str">
            <v>92440803MADGP5Q94H</v>
          </cell>
          <cell r="D5447" t="str">
            <v>2024/04/22</v>
          </cell>
        </row>
        <row r="5448">
          <cell r="B5448" t="str">
            <v>湛江市霞山区绿媚鞋帽店</v>
          </cell>
          <cell r="C5448" t="str">
            <v>92440803MAC75GL93E</v>
          </cell>
          <cell r="D5448" t="str">
            <v>2023/01/09</v>
          </cell>
        </row>
        <row r="5449">
          <cell r="B5449" t="str">
            <v>湛江市霞山区绿川美食店</v>
          </cell>
          <cell r="C5449" t="str">
            <v>440803600512180</v>
          </cell>
          <cell r="D5449" t="str">
            <v>2016/08/03</v>
          </cell>
        </row>
        <row r="5450">
          <cell r="B5450" t="str">
            <v>湛江市霞山区绿林路乐陶居牛杂店</v>
          </cell>
          <cell r="C5450" t="str">
            <v>92440803MA511NL174</v>
          </cell>
          <cell r="D5450" t="str">
            <v>2017/11/21</v>
          </cell>
        </row>
        <row r="5451">
          <cell r="B5451" t="str">
            <v>湛江市霞山区绿林路小君子大姐滋补品商行（个体工商户）</v>
          </cell>
          <cell r="C5451" t="str">
            <v>92440803MAE4D4T7XT</v>
          </cell>
          <cell r="D5451" t="str">
            <v>2024/11/05</v>
          </cell>
        </row>
        <row r="5452">
          <cell r="B5452" t="str">
            <v>湛江市霞山区绿果园水果店</v>
          </cell>
          <cell r="C5452" t="str">
            <v>92440803MA4WU29W17</v>
          </cell>
          <cell r="D5452" t="str">
            <v>2017/07/12</v>
          </cell>
        </row>
        <row r="5453">
          <cell r="B5453" t="str">
            <v>湛江市霞山区绿环美食店</v>
          </cell>
          <cell r="C5453" t="str">
            <v>440803600481235</v>
          </cell>
          <cell r="D5453" t="str">
            <v>2015/12/04</v>
          </cell>
        </row>
        <row r="5454">
          <cell r="B5454" t="str">
            <v>湛江市霞山区绿色森林小食店</v>
          </cell>
          <cell r="C5454" t="str">
            <v>92440803MA4WGC1T7D</v>
          </cell>
          <cell r="D5454" t="str">
            <v>2017/04/26</v>
          </cell>
        </row>
        <row r="5455">
          <cell r="B5455" t="str">
            <v>湛江市霞山区绿街食品店（个体工商户）</v>
          </cell>
          <cell r="C5455" t="str">
            <v>92440803MAD2YB4U9F</v>
          </cell>
          <cell r="D5455" t="str">
            <v>2023/10/30</v>
          </cell>
        </row>
        <row r="5456">
          <cell r="B5456" t="str">
            <v>湛江市霞山区绿酥餐饮店（个体工商户）</v>
          </cell>
          <cell r="C5456" t="str">
            <v>92440803MADGYYX54L</v>
          </cell>
          <cell r="D5456" t="str">
            <v>2024/04/17</v>
          </cell>
        </row>
        <row r="5457">
          <cell r="B5457" t="str">
            <v>湛江市霞山区绿采电动车配件店</v>
          </cell>
          <cell r="C5457" t="str">
            <v>440803600319227</v>
          </cell>
          <cell r="D5457" t="str">
            <v>2013/06/14</v>
          </cell>
        </row>
        <row r="5458">
          <cell r="B5458" t="str">
            <v>湛江市霞山区绿香源美食店（个体工商户）</v>
          </cell>
          <cell r="C5458" t="str">
            <v>92440803MACDPPFX0T</v>
          </cell>
          <cell r="D5458" t="str">
            <v>2023/03/30</v>
          </cell>
        </row>
        <row r="5459">
          <cell r="B5459" t="str">
            <v>湛江市霞山区缇里咖啡店</v>
          </cell>
          <cell r="C5459" t="str">
            <v>92440803MACT6NGJ8L</v>
          </cell>
          <cell r="D5459" t="str">
            <v>2023/08/28</v>
          </cell>
        </row>
        <row r="5460">
          <cell r="B5460" t="str">
            <v>湛江市霞山区缘之柠檬茶店</v>
          </cell>
          <cell r="C5460" t="str">
            <v>92440803MA572AW98D</v>
          </cell>
          <cell r="D5460" t="str">
            <v>2021/08/27</v>
          </cell>
        </row>
        <row r="5461">
          <cell r="B5461" t="str">
            <v>湛江市霞山区缘味蒸品餐饮店（个体工商户）</v>
          </cell>
          <cell r="C5461" t="str">
            <v>92440803MADU9L127D</v>
          </cell>
          <cell r="D5461" t="str">
            <v>2024/07/31</v>
          </cell>
        </row>
        <row r="5462">
          <cell r="B5462" t="str">
            <v>湛江市霞山区缘康保健服务馆</v>
          </cell>
          <cell r="C5462" t="str">
            <v>92440803MA52E8HK8T</v>
          </cell>
          <cell r="D5462" t="str">
            <v>2018/10/25</v>
          </cell>
        </row>
        <row r="5463">
          <cell r="B5463" t="str">
            <v>湛江市霞山区缘旺电动自行车行</v>
          </cell>
          <cell r="C5463" t="str">
            <v>92440803MAC4EY079G</v>
          </cell>
          <cell r="D5463" t="str">
            <v>2022/11/21</v>
          </cell>
        </row>
        <row r="5464">
          <cell r="B5464" t="str">
            <v>湛江市霞山区缘木眼镜店</v>
          </cell>
          <cell r="C5464" t="str">
            <v>92440803MA4Y83F531</v>
          </cell>
          <cell r="D5464" t="str">
            <v>2011/09/30</v>
          </cell>
        </row>
        <row r="5465">
          <cell r="B5465" t="str">
            <v>湛江市霞山区缘美丽莎美容店</v>
          </cell>
          <cell r="C5465" t="str">
            <v>92440803MACGHTUF9B</v>
          </cell>
          <cell r="D5465" t="str">
            <v>2023/05/12</v>
          </cell>
        </row>
        <row r="5466">
          <cell r="B5466" t="str">
            <v>湛江市霞山区网杰电子经营部</v>
          </cell>
          <cell r="C5466" t="str">
            <v>92440803MA551QK12P</v>
          </cell>
          <cell r="D5466" t="str">
            <v>2020/07/21</v>
          </cell>
        </row>
        <row r="5467">
          <cell r="B5467" t="str">
            <v>湛江市霞山区网锦五金店</v>
          </cell>
          <cell r="C5467" t="str">
            <v>92440803MAC8EJ063G</v>
          </cell>
          <cell r="D5467" t="str">
            <v>2023/02/18</v>
          </cell>
        </row>
        <row r="5468">
          <cell r="B5468" t="str">
            <v>湛江市霞山区罗一绿豆酥饼店</v>
          </cell>
          <cell r="C5468" t="str">
            <v>92440803MA54FENA86</v>
          </cell>
          <cell r="D5468" t="str">
            <v>2020/03/30</v>
          </cell>
        </row>
        <row r="5469">
          <cell r="B5469" t="str">
            <v>湛江市霞山区罗包包餐饮店（个体工商户）</v>
          </cell>
          <cell r="C5469" t="str">
            <v>92440803MAD2WQ3669</v>
          </cell>
          <cell r="D5469" t="str">
            <v>2023/10/24</v>
          </cell>
        </row>
        <row r="5470">
          <cell r="B5470" t="str">
            <v>湛江市霞山区罗宇斌五金店</v>
          </cell>
          <cell r="C5470" t="str">
            <v>92440803MAC6WGKJ5P</v>
          </cell>
          <cell r="D5470" t="str">
            <v>2023/01/31</v>
          </cell>
        </row>
        <row r="5471">
          <cell r="B5471" t="str">
            <v>湛江市霞山区罗宇斌日用品店</v>
          </cell>
          <cell r="C5471" t="str">
            <v>92440803MAC88MBJ5Q</v>
          </cell>
          <cell r="D5471" t="str">
            <v>2023/01/31</v>
          </cell>
        </row>
        <row r="5472">
          <cell r="B5472" t="str">
            <v>湛江市霞山区罗庆食品店</v>
          </cell>
          <cell r="C5472" t="str">
            <v>92440803MACMP5H829</v>
          </cell>
          <cell r="D5472" t="str">
            <v>2023/07/05</v>
          </cell>
        </row>
        <row r="5473">
          <cell r="B5473" t="str">
            <v>湛江市霞山区罗春香水产经营部</v>
          </cell>
          <cell r="C5473" t="str">
            <v>440803600184136</v>
          </cell>
          <cell r="D5473" t="str">
            <v>2010/11/23</v>
          </cell>
        </row>
        <row r="5474">
          <cell r="B5474" t="str">
            <v>湛江市霞山区罗李祝光鸡档</v>
          </cell>
          <cell r="C5474" t="str">
            <v>92440803MAC6DWHG1G</v>
          </cell>
          <cell r="D5474" t="str">
            <v>2023/01/09</v>
          </cell>
        </row>
        <row r="5475">
          <cell r="B5475" t="str">
            <v>湛江市霞山区罗程餐饮店（个体工商户）</v>
          </cell>
          <cell r="C5475" t="str">
            <v>92440803MAD654E97M</v>
          </cell>
          <cell r="D5475" t="str">
            <v>2023/12/06</v>
          </cell>
        </row>
        <row r="5476">
          <cell r="B5476" t="str">
            <v>湛江市霞山区罗观枝光鸡档</v>
          </cell>
          <cell r="C5476" t="str">
            <v>92440803MAC7GG7Q39</v>
          </cell>
          <cell r="D5476" t="str">
            <v>2023/01/05</v>
          </cell>
        </row>
        <row r="5477">
          <cell r="B5477" t="str">
            <v>湛江市霞山区羊嫩嫩鲜肉烤坊</v>
          </cell>
          <cell r="C5477" t="str">
            <v>92440803MA53YEU03A</v>
          </cell>
          <cell r="D5477" t="str">
            <v>2019/10/29</v>
          </cell>
        </row>
        <row r="5478">
          <cell r="B5478" t="str">
            <v>湛江市霞山区羊真道餐饮店（个体工商户）</v>
          </cell>
          <cell r="C5478" t="str">
            <v>92440803MAD6B2W56X</v>
          </cell>
          <cell r="D5478" t="str">
            <v>2023/12/15</v>
          </cell>
        </row>
        <row r="5479">
          <cell r="B5479" t="str">
            <v>湛江市霞山区羊缘堂食品店</v>
          </cell>
          <cell r="C5479" t="str">
            <v>92440803MABYG8LF35</v>
          </cell>
          <cell r="D5479" t="str">
            <v>2022/09/19</v>
          </cell>
        </row>
        <row r="5480">
          <cell r="B5480" t="str">
            <v>湛江市霞山区美丽哲学服装店</v>
          </cell>
          <cell r="C5480" t="str">
            <v>92440803MA519P2D33</v>
          </cell>
          <cell r="D5480" t="str">
            <v>2018/01/22</v>
          </cell>
        </row>
        <row r="5481">
          <cell r="B5481" t="str">
            <v>湛江市霞山区美云堂保健服务中心</v>
          </cell>
          <cell r="C5481" t="str">
            <v>92440803MA56DME28Q</v>
          </cell>
          <cell r="D5481" t="str">
            <v>2021/05/10</v>
          </cell>
        </row>
        <row r="5482">
          <cell r="B5482" t="str">
            <v>湛江市霞山区美众食品店（个体工商户）</v>
          </cell>
          <cell r="C5482" t="str">
            <v>92440803MAD4N4QA81</v>
          </cell>
          <cell r="D5482" t="str">
            <v>2023/11/07</v>
          </cell>
        </row>
        <row r="5483">
          <cell r="B5483" t="str">
            <v>湛江市霞山区美佳丽涂料店（个体工商户）</v>
          </cell>
          <cell r="C5483" t="str">
            <v>92440803MADMNEE70G</v>
          </cell>
          <cell r="D5483" t="str">
            <v>2024/05/30</v>
          </cell>
        </row>
        <row r="5484">
          <cell r="B5484" t="str">
            <v>湛江市霞山区美佳选食品店</v>
          </cell>
          <cell r="C5484" t="str">
            <v>92440803MA55XD401P</v>
          </cell>
          <cell r="D5484" t="str">
            <v>2021/01/29</v>
          </cell>
        </row>
        <row r="5485">
          <cell r="B5485" t="str">
            <v>湛江市霞山区美口福食品档</v>
          </cell>
          <cell r="C5485" t="str">
            <v>92440803MAC5KLQ80Y</v>
          </cell>
          <cell r="D5485" t="str">
            <v>2022/12/01</v>
          </cell>
        </row>
        <row r="5486">
          <cell r="B5486" t="str">
            <v>湛江市霞山区美吉甜品店</v>
          </cell>
          <cell r="C5486" t="str">
            <v>440803600460820</v>
          </cell>
          <cell r="D5486" t="str">
            <v>2015/08/05</v>
          </cell>
        </row>
        <row r="5487">
          <cell r="B5487" t="str">
            <v>湛江市霞山区美周游文旅发展工作室</v>
          </cell>
          <cell r="C5487" t="str">
            <v>92440803MACDMBJYXG</v>
          </cell>
          <cell r="D5487" t="str">
            <v>2023/04/11</v>
          </cell>
        </row>
        <row r="5488">
          <cell r="B5488" t="str">
            <v>湛江市霞山区美味庄园蛋糕面包房</v>
          </cell>
          <cell r="C5488" t="str">
            <v>92440803MA4XWF1305</v>
          </cell>
          <cell r="D5488" t="str">
            <v>2002/11/30</v>
          </cell>
        </row>
        <row r="5489">
          <cell r="B5489" t="str">
            <v>湛江市霞山区美味庄园蛋糕面包房</v>
          </cell>
          <cell r="C5489" t="str">
            <v>92440803MA523CUK1M</v>
          </cell>
          <cell r="D5489" t="str">
            <v>2018/08/02</v>
          </cell>
        </row>
        <row r="5490">
          <cell r="B5490" t="str">
            <v>湛江市霞山区美味涡美食店</v>
          </cell>
          <cell r="C5490" t="str">
            <v>92440803MAC3BERQ43</v>
          </cell>
          <cell r="D5490" t="str">
            <v>2022/11/10</v>
          </cell>
        </row>
        <row r="5491">
          <cell r="B5491" t="str">
            <v>湛江市霞山区美嘉希美容店</v>
          </cell>
          <cell r="C5491" t="str">
            <v>92440803MA57AM5760</v>
          </cell>
          <cell r="D5491" t="str">
            <v>2021/10/20</v>
          </cell>
        </row>
        <row r="5492">
          <cell r="B5492" t="str">
            <v>湛江市霞山区美夏服装店</v>
          </cell>
          <cell r="C5492" t="str">
            <v>92440803MAC3D4BF6P</v>
          </cell>
          <cell r="D5492" t="str">
            <v>2022/10/27</v>
          </cell>
        </row>
        <row r="5493">
          <cell r="B5493" t="str">
            <v>湛江市霞山区美妙名妆化妆品店</v>
          </cell>
          <cell r="C5493" t="str">
            <v>92440803MACG71QR0N</v>
          </cell>
          <cell r="D5493" t="str">
            <v>2023/04/18</v>
          </cell>
        </row>
        <row r="5494">
          <cell r="B5494" t="str">
            <v>湛江市霞山区美姐水果店</v>
          </cell>
          <cell r="C5494" t="str">
            <v>92440803MA51WDF96W</v>
          </cell>
          <cell r="D5494" t="str">
            <v>2018/06/21</v>
          </cell>
        </row>
        <row r="5495">
          <cell r="B5495" t="str">
            <v>湛江市霞山区美子服装店</v>
          </cell>
          <cell r="C5495" t="str">
            <v>92440803MA54WJF36J</v>
          </cell>
          <cell r="D5495" t="str">
            <v>2020/06/23</v>
          </cell>
        </row>
        <row r="5496">
          <cell r="B5496" t="str">
            <v>湛江市霞山区美宜香餐饮店（个体工商户）</v>
          </cell>
          <cell r="C5496" t="str">
            <v>92440803MAD5XBEW60</v>
          </cell>
          <cell r="D5496" t="str">
            <v>2023/11/29</v>
          </cell>
        </row>
        <row r="5497">
          <cell r="B5497" t="str">
            <v>湛江市霞山区美建建材经营部</v>
          </cell>
          <cell r="C5497" t="str">
            <v>92440803MA51QMAD9Q</v>
          </cell>
          <cell r="D5497" t="str">
            <v>2018/05/25</v>
          </cell>
        </row>
        <row r="5498">
          <cell r="B5498" t="str">
            <v>湛江市霞山区美得惠便利店</v>
          </cell>
          <cell r="C5498" t="str">
            <v>92440803MA55EFR93Q</v>
          </cell>
          <cell r="D5498" t="str">
            <v>2020/10/19</v>
          </cell>
        </row>
        <row r="5499">
          <cell r="B5499" t="str">
            <v>湛江市霞山区美怡心美容馆</v>
          </cell>
          <cell r="C5499" t="str">
            <v>92440803MABMGW941E</v>
          </cell>
          <cell r="D5499" t="str">
            <v>2022/05/26</v>
          </cell>
        </row>
        <row r="5500">
          <cell r="B5500" t="str">
            <v>湛江市霞山区美悦电子商务经营部</v>
          </cell>
          <cell r="C5500" t="str">
            <v>92440803MA56C77Q3B</v>
          </cell>
          <cell r="D5500" t="str">
            <v>2021/04/29</v>
          </cell>
        </row>
        <row r="5501">
          <cell r="B5501" t="str">
            <v>湛江市霞山区美明餐饮店</v>
          </cell>
          <cell r="C5501" t="str">
            <v>92440803MACM4NM385</v>
          </cell>
          <cell r="D5501" t="str">
            <v>2023/06/28</v>
          </cell>
        </row>
        <row r="5502">
          <cell r="B5502" t="str">
            <v>湛江市霞山区美柔服装店</v>
          </cell>
          <cell r="C5502" t="str">
            <v>92440803MA55PTGG9L</v>
          </cell>
          <cell r="D5502" t="str">
            <v>2020/12/17</v>
          </cell>
        </row>
        <row r="5503">
          <cell r="B5503" t="str">
            <v>湛江市霞山区美格时装店</v>
          </cell>
          <cell r="C5503" t="str">
            <v>92440803MA7LWJ9J8U</v>
          </cell>
          <cell r="D5503" t="str">
            <v>2002/04/19</v>
          </cell>
        </row>
        <row r="5504">
          <cell r="B5504" t="str">
            <v>湛江市霞山区美榆阁保健服务部</v>
          </cell>
          <cell r="C5504" t="str">
            <v>92440803MA559EAT9R</v>
          </cell>
          <cell r="D5504" t="str">
            <v>2020/09/10</v>
          </cell>
        </row>
        <row r="5505">
          <cell r="B5505" t="str">
            <v>湛江市霞山区美民建材经营部</v>
          </cell>
          <cell r="C5505" t="str">
            <v>92440803MA51QPY541</v>
          </cell>
          <cell r="D5505" t="str">
            <v>2018/05/25</v>
          </cell>
        </row>
        <row r="5506">
          <cell r="B5506" t="str">
            <v>湛江市霞山区美灵饰品店</v>
          </cell>
          <cell r="C5506" t="str">
            <v>92440803MA53271K9H</v>
          </cell>
          <cell r="D5506" t="str">
            <v>2019/03/27</v>
          </cell>
        </row>
        <row r="5507">
          <cell r="B5507" t="str">
            <v>湛江市霞山区美物记艺术交流活动工作室</v>
          </cell>
          <cell r="C5507" t="str">
            <v>92440803MACM26NA4J</v>
          </cell>
          <cell r="D5507" t="str">
            <v>2023/06/01</v>
          </cell>
        </row>
        <row r="5508">
          <cell r="B5508" t="str">
            <v>湛江市霞山区美玲保健服务店（个体工商户）</v>
          </cell>
          <cell r="C5508" t="str">
            <v>92440803MADA1RWA40</v>
          </cell>
          <cell r="D5508" t="str">
            <v>2024/01/04</v>
          </cell>
        </row>
        <row r="5509">
          <cell r="B5509" t="str">
            <v>湛江市霞山区美益餐饮店</v>
          </cell>
          <cell r="C5509" t="str">
            <v>92440803MABXH2Q86P</v>
          </cell>
          <cell r="D5509" t="str">
            <v>2022/08/17</v>
          </cell>
        </row>
        <row r="5510">
          <cell r="B5510" t="str">
            <v>湛江市霞山区美眉贴心小屋服装店</v>
          </cell>
          <cell r="C5510" t="str">
            <v>92440803MAA4BQD371</v>
          </cell>
          <cell r="D5510" t="str">
            <v>2021/11/26</v>
          </cell>
        </row>
        <row r="5511">
          <cell r="B5511" t="str">
            <v>湛江市霞山区美程住房服务部（个体工商户）</v>
          </cell>
          <cell r="C5511" t="str">
            <v>92440803MAEH64TF9G</v>
          </cell>
          <cell r="D5511" t="str">
            <v>2025/04/15</v>
          </cell>
        </row>
        <row r="5512">
          <cell r="B5512" t="str">
            <v>湛江市霞山区美空间美容店</v>
          </cell>
          <cell r="C5512" t="str">
            <v>92440803MA52JMMW38</v>
          </cell>
          <cell r="D5512" t="str">
            <v>2018/11/23</v>
          </cell>
        </row>
        <row r="5513">
          <cell r="B5513" t="str">
            <v>湛江市霞山区美红美容店</v>
          </cell>
          <cell r="C5513" t="str">
            <v>92440803MA56U2PA1H</v>
          </cell>
          <cell r="D5513" t="str">
            <v>2021/07/22</v>
          </cell>
        </row>
        <row r="5514">
          <cell r="B5514" t="str">
            <v>湛江市霞山区美美哒发廊</v>
          </cell>
          <cell r="C5514" t="str">
            <v>92440803MA52U6FA53</v>
          </cell>
          <cell r="D5514" t="str">
            <v>2019/01/24</v>
          </cell>
        </row>
        <row r="5515">
          <cell r="B5515" t="str">
            <v>湛江市霞山区美美食品店（个体工商户）</v>
          </cell>
          <cell r="C5515" t="str">
            <v>92440803MADQF1FD00</v>
          </cell>
          <cell r="D5515" t="str">
            <v>2024/07/15</v>
          </cell>
        </row>
        <row r="5516">
          <cell r="B5516" t="str">
            <v>湛江市霞山区美购食品店</v>
          </cell>
          <cell r="C5516" t="str">
            <v>92440803MA4WR0F9XE</v>
          </cell>
          <cell r="D5516" t="str">
            <v>2016/05/27</v>
          </cell>
        </row>
        <row r="5517">
          <cell r="B5517" t="str">
            <v>湛江市霞山区美逆美容店</v>
          </cell>
          <cell r="C5517" t="str">
            <v>92440803MAC2AU2H9C</v>
          </cell>
          <cell r="D5517" t="str">
            <v>2022/10/14</v>
          </cell>
        </row>
        <row r="5518">
          <cell r="B5518" t="str">
            <v>湛江市霞山区美邻佳食品店</v>
          </cell>
          <cell r="C5518" t="str">
            <v>92440803MA52319E9K</v>
          </cell>
          <cell r="D5518" t="str">
            <v>2018/07/31</v>
          </cell>
        </row>
        <row r="5519">
          <cell r="B5519" t="str">
            <v>湛江市霞山区美都汇理发店</v>
          </cell>
          <cell r="C5519" t="str">
            <v>92440803MAC38C18X2</v>
          </cell>
          <cell r="D5519" t="str">
            <v>2022/11/01</v>
          </cell>
        </row>
        <row r="5520">
          <cell r="B5520" t="str">
            <v>湛江市霞山区美阿杰餐饮店</v>
          </cell>
          <cell r="C5520" t="str">
            <v>92440803MAC406QN2Q</v>
          </cell>
          <cell r="D5520" t="str">
            <v>2022/11/15</v>
          </cell>
        </row>
        <row r="5521">
          <cell r="B5521" t="str">
            <v>湛江市霞山区美雪鲜果店</v>
          </cell>
          <cell r="C5521" t="str">
            <v>92440803MAC0HE018G</v>
          </cell>
          <cell r="D5521" t="str">
            <v>2022/09/27</v>
          </cell>
        </row>
        <row r="5522">
          <cell r="B5522" t="str">
            <v>湛江市霞山区美颂建筑装饰材料经营部</v>
          </cell>
          <cell r="C5522" t="str">
            <v>92440803MACN91BH0K</v>
          </cell>
          <cell r="D5522" t="str">
            <v>2023/06/21</v>
          </cell>
        </row>
        <row r="5523">
          <cell r="B5523" t="str">
            <v>湛江市霞山区美颜基美容店</v>
          </cell>
          <cell r="C5523" t="str">
            <v>92440803MA567XYKXH</v>
          </cell>
          <cell r="D5523" t="str">
            <v>2021/04/08</v>
          </cell>
        </row>
        <row r="5524">
          <cell r="B5524" t="str">
            <v>湛江市霞山区美食鲜水产经营部（个体工商户）</v>
          </cell>
          <cell r="C5524" t="str">
            <v>92440803MADXGYLC2P</v>
          </cell>
          <cell r="D5524" t="str">
            <v>2024/08/12</v>
          </cell>
        </row>
        <row r="5525">
          <cell r="B5525" t="str">
            <v>湛江市霞山区美鲜蔬菜店（个体工商户）</v>
          </cell>
          <cell r="C5525" t="str">
            <v>92440803MADJ3PTW9C</v>
          </cell>
          <cell r="D5525" t="str">
            <v>2024/04/17</v>
          </cell>
        </row>
        <row r="5526">
          <cell r="B5526" t="str">
            <v>湛江市霞山区羞萝荔食品店（个体工商户）</v>
          </cell>
          <cell r="C5526" t="str">
            <v>92440803MACJ9LPW3B</v>
          </cell>
          <cell r="D5526" t="str">
            <v>2023/05/23</v>
          </cell>
        </row>
        <row r="5527">
          <cell r="B5527" t="str">
            <v>湛江市霞山区群丰工艺品店</v>
          </cell>
          <cell r="C5527" t="str">
            <v>440803600402135</v>
          </cell>
          <cell r="D5527" t="str">
            <v>2014/07/14</v>
          </cell>
        </row>
        <row r="5528">
          <cell r="B5528" t="str">
            <v>湛江市霞山区群众文具店</v>
          </cell>
          <cell r="C5528" t="str">
            <v>92440803MACDY5GH08</v>
          </cell>
          <cell r="D5528" t="str">
            <v>2023/03/24</v>
          </cell>
        </row>
        <row r="5529">
          <cell r="B5529" t="str">
            <v>湛江市霞山区群姐果业</v>
          </cell>
          <cell r="C5529" t="str">
            <v>92440803MA7GH7WL15</v>
          </cell>
          <cell r="D5529" t="str">
            <v>2022/01/10</v>
          </cell>
        </row>
        <row r="5530">
          <cell r="B5530" t="str">
            <v>湛江市霞山区群威办公设备经营部</v>
          </cell>
          <cell r="C5530" t="str">
            <v>92440803MA4WJW485Q</v>
          </cell>
          <cell r="D5530" t="str">
            <v>2017/05/16</v>
          </cell>
        </row>
        <row r="5531">
          <cell r="B5531" t="str">
            <v>湛江市霞山区群宇五金店</v>
          </cell>
          <cell r="C5531" t="str">
            <v>440803600167344</v>
          </cell>
          <cell r="D5531" t="str">
            <v>2006/05/26</v>
          </cell>
        </row>
        <row r="5532">
          <cell r="B5532" t="str">
            <v>湛江市霞山区群收保健服务店（个体工商户）</v>
          </cell>
          <cell r="C5532" t="str">
            <v>92440803MADAFXU96Q</v>
          </cell>
          <cell r="D5532" t="str">
            <v>2024/01/22</v>
          </cell>
        </row>
        <row r="5533">
          <cell r="B5533" t="str">
            <v>湛江市霞山区群爱渔需品店</v>
          </cell>
          <cell r="C5533" t="str">
            <v>92440803MA50CB810D</v>
          </cell>
          <cell r="D5533" t="str">
            <v>2009/04/16</v>
          </cell>
        </row>
        <row r="5534">
          <cell r="B5534" t="str">
            <v>湛江市霞山区群立电脑维修部</v>
          </cell>
          <cell r="C5534" t="str">
            <v>92440803MA574G4U9M</v>
          </cell>
          <cell r="D5534" t="str">
            <v>2021/09/09</v>
          </cell>
        </row>
        <row r="5535">
          <cell r="B5535" t="str">
            <v>湛江市霞山区群驿站便利店</v>
          </cell>
          <cell r="C5535" t="str">
            <v>92440803MA54TCEE47</v>
          </cell>
          <cell r="D5535" t="str">
            <v>2020/06/10</v>
          </cell>
        </row>
        <row r="5536">
          <cell r="B5536" t="str">
            <v>湛江市霞山区羲和创意工作室</v>
          </cell>
          <cell r="C5536" t="str">
            <v>92440803MA7KP44K4M</v>
          </cell>
          <cell r="D5536" t="str">
            <v>2022/03/23</v>
          </cell>
        </row>
        <row r="5537">
          <cell r="B5537" t="str">
            <v>湛江市霞山区羽凡百货店（个体工商户）</v>
          </cell>
          <cell r="C5537" t="str">
            <v>92440803MADPNH451K</v>
          </cell>
          <cell r="D5537" t="str">
            <v>2024/06/27</v>
          </cell>
        </row>
        <row r="5538">
          <cell r="B5538" t="str">
            <v>湛江市霞山区羽姿服装店</v>
          </cell>
          <cell r="C5538" t="str">
            <v>92440803MACPF5MM74</v>
          </cell>
          <cell r="D5538" t="str">
            <v>2023/07/07</v>
          </cell>
        </row>
        <row r="5539">
          <cell r="B5539" t="str">
            <v>湛江市霞山区羽宇食品店</v>
          </cell>
          <cell r="C5539" t="str">
            <v>92440803MA56YB3N4X</v>
          </cell>
          <cell r="D5539" t="str">
            <v>2021/08/11</v>
          </cell>
        </row>
        <row r="5540">
          <cell r="B5540" t="str">
            <v>湛江市霞山区羽尔服装商行</v>
          </cell>
          <cell r="C5540" t="str">
            <v>92440803MACA8XW72K</v>
          </cell>
          <cell r="D5540" t="str">
            <v>2023/02/21</v>
          </cell>
        </row>
        <row r="5541">
          <cell r="B5541" t="str">
            <v>湛江市霞山区羽纪鲜肉档</v>
          </cell>
          <cell r="C5541" t="str">
            <v>92440803MAC8BE0Q7B</v>
          </cell>
          <cell r="D5541" t="str">
            <v>2023/02/01</v>
          </cell>
        </row>
        <row r="5542">
          <cell r="B5542" t="str">
            <v>湛江市霞山区羽衡电气设备商行（个体工商户）</v>
          </cell>
          <cell r="C5542" t="str">
            <v>92440803MADWH4WU2X</v>
          </cell>
          <cell r="D5542" t="str">
            <v>2024/08/08</v>
          </cell>
        </row>
        <row r="5543">
          <cell r="B5543" t="str">
            <v>湛江市霞山区羽阅鲜蛋店</v>
          </cell>
          <cell r="C5543" t="str">
            <v>92440803MAC8BDH50B</v>
          </cell>
          <cell r="D5543" t="str">
            <v>2023/02/01</v>
          </cell>
        </row>
        <row r="5544">
          <cell r="B5544" t="str">
            <v>湛江市霞山区羽霖轩食品店</v>
          </cell>
          <cell r="C5544" t="str">
            <v>92440803MACHGXJX2H</v>
          </cell>
          <cell r="D5544" t="str">
            <v>2023/04/25</v>
          </cell>
        </row>
        <row r="5545">
          <cell r="B5545" t="str">
            <v>湛江市霞山区羽飞餐饮店（个体工商户）</v>
          </cell>
          <cell r="C5545" t="str">
            <v>92440803MACYFH3M7N</v>
          </cell>
          <cell r="D5545" t="str">
            <v>2023/10/11</v>
          </cell>
        </row>
        <row r="5546">
          <cell r="B5546" t="str">
            <v>湛江市霞山区翁展鸿棋牌室</v>
          </cell>
          <cell r="C5546" t="str">
            <v>92440803MABX7UXB7H</v>
          </cell>
          <cell r="D5546" t="str">
            <v>2022/08/17</v>
          </cell>
        </row>
        <row r="5547">
          <cell r="B5547" t="str">
            <v>湛江市霞山区翊然食品店（个体工商户）</v>
          </cell>
          <cell r="C5547" t="str">
            <v>92440803MA52LLRR21</v>
          </cell>
          <cell r="D5547" t="str">
            <v>2018/12/07</v>
          </cell>
        </row>
        <row r="5548">
          <cell r="B5548" t="str">
            <v>湛江市霞山区翔丰食品商行</v>
          </cell>
          <cell r="C5548" t="str">
            <v>92440803MACDDG6Y1U</v>
          </cell>
          <cell r="D5548" t="str">
            <v>2023/03/28</v>
          </cell>
        </row>
        <row r="5549">
          <cell r="B5549" t="str">
            <v>湛江市霞山区翔乐电子产品经营部</v>
          </cell>
          <cell r="C5549" t="str">
            <v>92440803MA4W1N3C9L</v>
          </cell>
          <cell r="D5549" t="str">
            <v>2016/12/05</v>
          </cell>
        </row>
        <row r="5550">
          <cell r="B5550" t="str">
            <v>湛江市霞山区翔彤食品店</v>
          </cell>
          <cell r="C5550" t="str">
            <v>92440803MAC40J119W</v>
          </cell>
          <cell r="D5550" t="str">
            <v>2022/11/15</v>
          </cell>
        </row>
        <row r="5551">
          <cell r="B5551" t="str">
            <v>湛江市霞山区翔润手撕鸡店</v>
          </cell>
          <cell r="C5551" t="str">
            <v>92440803MA56A6YF1P</v>
          </cell>
          <cell r="D5551" t="str">
            <v>2021/04/20</v>
          </cell>
        </row>
        <row r="5552">
          <cell r="B5552" t="str">
            <v>湛江市霞山区翘杰健康咨询服务中心</v>
          </cell>
          <cell r="C5552" t="str">
            <v>92440803MAC6D4G75G</v>
          </cell>
          <cell r="D5552" t="str">
            <v>2022/12/20</v>
          </cell>
        </row>
        <row r="5553">
          <cell r="B5553" t="str">
            <v>湛江市霞山区翠之轩百货商店</v>
          </cell>
          <cell r="C5553" t="str">
            <v>92440803MACRJXY70W</v>
          </cell>
          <cell r="D5553" t="str">
            <v>2023/08/02</v>
          </cell>
        </row>
        <row r="5554">
          <cell r="B5554" t="str">
            <v>湛江市霞山区翠妹餐饮店</v>
          </cell>
          <cell r="C5554" t="str">
            <v>92440803MACNA75998</v>
          </cell>
          <cell r="D5554" t="str">
            <v>2023/06/27</v>
          </cell>
        </row>
        <row r="5555">
          <cell r="B5555" t="str">
            <v>湛江市霞山区翠姐日杂店</v>
          </cell>
          <cell r="C5555" t="str">
            <v>440803600377664</v>
          </cell>
          <cell r="D5555" t="str">
            <v>2014/02/17</v>
          </cell>
        </row>
        <row r="5556">
          <cell r="B5556" t="str">
            <v>湛江市霞山区翠王蔬菜店</v>
          </cell>
          <cell r="C5556" t="str">
            <v>92440803MAC8TA8Q5R</v>
          </cell>
          <cell r="D5556" t="str">
            <v>2023/02/06</v>
          </cell>
        </row>
        <row r="5557">
          <cell r="B5557" t="str">
            <v>湛江市霞山区翠珠理发店</v>
          </cell>
          <cell r="C5557" t="str">
            <v>92440803MABLY1Y6X5</v>
          </cell>
          <cell r="D5557" t="str">
            <v>2022/04/22</v>
          </cell>
        </row>
        <row r="5558">
          <cell r="B5558" t="str">
            <v>湛江市霞山区翠绿鞋业</v>
          </cell>
          <cell r="C5558" t="str">
            <v>440803600121957</v>
          </cell>
          <cell r="D5558" t="str">
            <v>2005/04/22</v>
          </cell>
        </row>
        <row r="5559">
          <cell r="B5559" t="str">
            <v>湛江市霞山区翡翠保健品信息咨询服务部</v>
          </cell>
          <cell r="C5559" t="str">
            <v>440803600428159</v>
          </cell>
          <cell r="D5559" t="str">
            <v>2015/01/12</v>
          </cell>
        </row>
        <row r="5560">
          <cell r="B5560" t="str">
            <v>湛江市霞山区翰希服装商行</v>
          </cell>
          <cell r="C5560" t="str">
            <v>92440803MA568W256D</v>
          </cell>
          <cell r="D5560" t="str">
            <v>2021/04/13</v>
          </cell>
        </row>
        <row r="5561">
          <cell r="B5561" t="str">
            <v>湛江市霞山区翼飞通信店</v>
          </cell>
          <cell r="C5561" t="str">
            <v>92440803MAC8BWDQ9G</v>
          </cell>
          <cell r="D5561" t="str">
            <v>2023/02/06</v>
          </cell>
        </row>
        <row r="5562">
          <cell r="B5562" t="str">
            <v>湛江市霞山区耀企电子商务商行（个体工商户）</v>
          </cell>
          <cell r="C5562" t="str">
            <v>92440803MADBTJJB1G</v>
          </cell>
          <cell r="D5562" t="str">
            <v>2024/03/06</v>
          </cell>
        </row>
        <row r="5563">
          <cell r="B5563" t="str">
            <v>湛江市霞山区耀叔食品店（个体工商户）</v>
          </cell>
          <cell r="C5563" t="str">
            <v>92440803MADFKHFT2Y</v>
          </cell>
          <cell r="D5563" t="str">
            <v>2024/03/26</v>
          </cell>
        </row>
        <row r="5564">
          <cell r="B5564" t="str">
            <v>湛江市霞山区耀文美食店</v>
          </cell>
          <cell r="C5564" t="str">
            <v>92440803MAC8T00Q7A</v>
          </cell>
          <cell r="D5564" t="str">
            <v>2023/02/08</v>
          </cell>
        </row>
        <row r="5565">
          <cell r="B5565" t="str">
            <v>湛江市霞山区耀景鞋店</v>
          </cell>
          <cell r="C5565" t="str">
            <v>92440803MA50F2BH2B</v>
          </cell>
          <cell r="D5565" t="str">
            <v>2015/01/09</v>
          </cell>
        </row>
        <row r="5566">
          <cell r="B5566" t="str">
            <v>湛江市霞山区耀泽文具店（个体工商户）</v>
          </cell>
          <cell r="C5566" t="str">
            <v>92440803MADP5U4C6Y</v>
          </cell>
          <cell r="D5566" t="str">
            <v>2024/06/14</v>
          </cell>
        </row>
        <row r="5567">
          <cell r="B5567" t="str">
            <v>湛江市霞山区耀源卷闸门经营部</v>
          </cell>
          <cell r="C5567" t="str">
            <v>440803600342756</v>
          </cell>
          <cell r="D5567" t="str">
            <v>2013/08/06</v>
          </cell>
        </row>
        <row r="5568">
          <cell r="B5568" t="str">
            <v>湛江市霞山区耀眼建筑材料服务部（个体工商户）</v>
          </cell>
          <cell r="C5568" t="str">
            <v>92440803MADYPGQH6K</v>
          </cell>
          <cell r="D5568" t="str">
            <v>2024/09/09</v>
          </cell>
        </row>
        <row r="5569">
          <cell r="B5569" t="str">
            <v>湛江市霞山区耀豪酒业</v>
          </cell>
          <cell r="C5569" t="str">
            <v>440803600281607</v>
          </cell>
          <cell r="D5569" t="str">
            <v>2012/11/14</v>
          </cell>
        </row>
        <row r="5570">
          <cell r="B5570" t="str">
            <v>湛江市霞山区耀铭保健馆</v>
          </cell>
          <cell r="C5570" t="str">
            <v>92440803MA520KDW7D</v>
          </cell>
          <cell r="D5570" t="str">
            <v>2018/07/13</v>
          </cell>
        </row>
        <row r="5571">
          <cell r="B5571" t="str">
            <v>湛江市霞山区老三威食品店</v>
          </cell>
          <cell r="C5571" t="str">
            <v>92440803MA54UE765G</v>
          </cell>
          <cell r="D5571" t="str">
            <v>2020/06/17</v>
          </cell>
        </row>
        <row r="5572">
          <cell r="B5572" t="str">
            <v>湛江市霞山区老三汽车配件商行</v>
          </cell>
          <cell r="C5572" t="str">
            <v>440803600446898</v>
          </cell>
          <cell r="D5572" t="str">
            <v>2015/05/07</v>
          </cell>
        </row>
        <row r="5573">
          <cell r="B5573" t="str">
            <v>湛江市霞山区老三美食店</v>
          </cell>
          <cell r="C5573" t="str">
            <v>92440803MA54E31X0J</v>
          </cell>
          <cell r="D5573" t="str">
            <v>2020/03/18</v>
          </cell>
        </row>
        <row r="5574">
          <cell r="B5574" t="str">
            <v>湛江市霞山区老东家鞋帽店（个体工商户）</v>
          </cell>
          <cell r="C5574" t="str">
            <v>92440803MADQR8WQXY</v>
          </cell>
          <cell r="D5574" t="str">
            <v>2024/07/09</v>
          </cell>
        </row>
        <row r="5575">
          <cell r="B5575" t="str">
            <v>湛江市霞山区老叶餐饮店</v>
          </cell>
          <cell r="C5575" t="str">
            <v>92440803MABUX4RA9Y</v>
          </cell>
          <cell r="D5575" t="str">
            <v>2022/08/25</v>
          </cell>
        </row>
        <row r="5576">
          <cell r="B5576" t="str">
            <v>湛江市霞山区老国茂美食店</v>
          </cell>
          <cell r="C5576" t="str">
            <v>92440803MA4Y7L2E83</v>
          </cell>
          <cell r="D5576" t="str">
            <v>2005/12/15</v>
          </cell>
        </row>
        <row r="5577">
          <cell r="B5577" t="str">
            <v>湛江市霞山区老地方精品文具店</v>
          </cell>
          <cell r="C5577" t="str">
            <v>440803600091181</v>
          </cell>
          <cell r="D5577" t="str">
            <v>2008/11/16</v>
          </cell>
        </row>
        <row r="5578">
          <cell r="B5578" t="str">
            <v>湛江市霞山区老少餐饮店（个体工商户）</v>
          </cell>
          <cell r="C5578" t="str">
            <v>92440803MAD2WNU78A</v>
          </cell>
          <cell r="D5578" t="str">
            <v>2023/10/24</v>
          </cell>
        </row>
        <row r="5579">
          <cell r="B5579" t="str">
            <v>湛江市霞山区老彭食品店</v>
          </cell>
          <cell r="C5579" t="str">
            <v>92440803MAC9X143XG</v>
          </cell>
          <cell r="D5579" t="str">
            <v>2023/03/03</v>
          </cell>
        </row>
        <row r="5580">
          <cell r="B5580" t="str">
            <v>湛江市霞山区老徐糕点店</v>
          </cell>
          <cell r="C5580" t="str">
            <v>92440803MA55E5HF13</v>
          </cell>
          <cell r="D5580" t="str">
            <v>2020/10/16</v>
          </cell>
        </row>
        <row r="5581">
          <cell r="B5581" t="str">
            <v>湛江市霞山区老微微咖啡海昌店</v>
          </cell>
          <cell r="C5581" t="str">
            <v>440803600464630</v>
          </cell>
          <cell r="D5581" t="str">
            <v>2015/09/02</v>
          </cell>
        </row>
        <row r="5582">
          <cell r="B5582" t="str">
            <v>湛江市霞山区老成餐饮店（个体工商户）</v>
          </cell>
          <cell r="C5582" t="str">
            <v>92440803MAD6T69752</v>
          </cell>
          <cell r="D5582" t="str">
            <v>2023/12/05</v>
          </cell>
        </row>
        <row r="5583">
          <cell r="B5583" t="str">
            <v>湛江市霞山区老手餐饮店（个体工商户）</v>
          </cell>
          <cell r="C5583" t="str">
            <v>92440803MAE849F017</v>
          </cell>
          <cell r="D5583" t="str">
            <v>2024/12/11</v>
          </cell>
        </row>
        <row r="5584">
          <cell r="B5584" t="str">
            <v>湛江市霞山区老支书小卖部</v>
          </cell>
          <cell r="C5584" t="str">
            <v>92440803MA55F2NG5Y</v>
          </cell>
          <cell r="D5584" t="str">
            <v>2020/10/22</v>
          </cell>
        </row>
        <row r="5585">
          <cell r="B5585" t="str">
            <v>湛江市霞山区老明餐饮店（个体工商户）</v>
          </cell>
          <cell r="C5585" t="str">
            <v>92440803MADBGNW55Y</v>
          </cell>
          <cell r="D5585" t="str">
            <v>2024/01/26</v>
          </cell>
        </row>
        <row r="5586">
          <cell r="B5586" t="str">
            <v>湛江市霞山区老梁记鱼仔汤店</v>
          </cell>
          <cell r="C5586" t="str">
            <v>92440803MA53Q8DR64</v>
          </cell>
          <cell r="D5586" t="str">
            <v>2019/09/11</v>
          </cell>
        </row>
        <row r="5587">
          <cell r="B5587" t="str">
            <v>湛江市霞山区老江美食店</v>
          </cell>
          <cell r="C5587" t="str">
            <v>92440803MACMD8MH0B</v>
          </cell>
          <cell r="D5587" t="str">
            <v>2023/07/03</v>
          </cell>
        </row>
        <row r="5588">
          <cell r="B5588" t="str">
            <v>湛江市霞山区老沈家糖水铺（个体工商户）</v>
          </cell>
          <cell r="C5588" t="str">
            <v>92440803MADN5J406Y</v>
          </cell>
          <cell r="D5588" t="str">
            <v>2024/06/26</v>
          </cell>
        </row>
        <row r="5589">
          <cell r="B5589" t="str">
            <v>湛江市霞山区老沈网络科技运营部</v>
          </cell>
          <cell r="C5589" t="str">
            <v>92440803MACW76EH0Q</v>
          </cell>
          <cell r="D5589" t="str">
            <v>2023/09/01</v>
          </cell>
        </row>
        <row r="5590">
          <cell r="B5590" t="str">
            <v>湛江市霞山区老温家保健服务馆（个体工商户）</v>
          </cell>
          <cell r="C5590" t="str">
            <v>92440803MADE4NQG4B</v>
          </cell>
          <cell r="D5590" t="str">
            <v>2024/03/18</v>
          </cell>
        </row>
        <row r="5591">
          <cell r="B5591" t="str">
            <v>湛江市霞山区老湘餐饮店</v>
          </cell>
          <cell r="C5591" t="str">
            <v>92440803MAC8XGLK7H</v>
          </cell>
          <cell r="D5591" t="str">
            <v>2023/02/15</v>
          </cell>
        </row>
        <row r="5592">
          <cell r="B5592" t="str">
            <v>湛江市霞山区老蒋蔬菜档</v>
          </cell>
          <cell r="C5592" t="str">
            <v>92440803MAC4XPN82A</v>
          </cell>
          <cell r="D5592" t="str">
            <v>2022/12/28</v>
          </cell>
        </row>
        <row r="5593">
          <cell r="B5593" t="str">
            <v>湛江市霞山区老表白切狗档</v>
          </cell>
          <cell r="C5593" t="str">
            <v>92440803MACUHN7P0M</v>
          </cell>
          <cell r="D5593" t="str">
            <v>2023/08/25</v>
          </cell>
        </row>
        <row r="5594">
          <cell r="B5594" t="str">
            <v>湛江市霞山区老西餐饮店（个体工商户）</v>
          </cell>
          <cell r="C5594" t="str">
            <v>92440803MADGE55L9T</v>
          </cell>
          <cell r="D5594" t="str">
            <v>2024/04/08</v>
          </cell>
        </row>
        <row r="5595">
          <cell r="B5595" t="str">
            <v>湛江市霞山区老许百货商行（个体工商户）</v>
          </cell>
          <cell r="C5595" t="str">
            <v>92440803MADWER157X</v>
          </cell>
          <cell r="D5595" t="str">
            <v>2024/08/15</v>
          </cell>
        </row>
        <row r="5596">
          <cell r="B5596" t="str">
            <v>湛江市霞山区老邓食品店</v>
          </cell>
          <cell r="C5596" t="str">
            <v>92440803MAC6TN7E48</v>
          </cell>
          <cell r="D5596" t="str">
            <v>2023/02/10</v>
          </cell>
        </row>
        <row r="5597">
          <cell r="B5597" t="str">
            <v>湛江市霞山区老里餐饮店（个体工商户）</v>
          </cell>
          <cell r="C5597" t="str">
            <v>92440803MADWH9FK6C</v>
          </cell>
          <cell r="D5597" t="str">
            <v>2024/08/08</v>
          </cell>
        </row>
        <row r="5598">
          <cell r="B5598" t="str">
            <v>湛江市霞山区老陈美食店</v>
          </cell>
          <cell r="C5598" t="str">
            <v>92440803MA56X6UL0U</v>
          </cell>
          <cell r="D5598" t="str">
            <v>2021/08/04</v>
          </cell>
        </row>
        <row r="5599">
          <cell r="B5599" t="str">
            <v>湛江市霞山区老院餐饮店（个体工商户）</v>
          </cell>
          <cell r="C5599" t="str">
            <v>92440803MADPH26C8Q</v>
          </cell>
          <cell r="D5599" t="str">
            <v>2024/06/13</v>
          </cell>
        </row>
        <row r="5600">
          <cell r="B5600" t="str">
            <v>湛江市霞山区老鸽餐饮店</v>
          </cell>
          <cell r="C5600" t="str">
            <v>92440803MACPX7MP5T</v>
          </cell>
          <cell r="D5600" t="str">
            <v>2023/07/27</v>
          </cell>
        </row>
        <row r="5601">
          <cell r="B5601" t="str">
            <v>湛江市霞山区耐舒体育用品店</v>
          </cell>
          <cell r="C5601" t="str">
            <v>92440803MA52CFQJ5B</v>
          </cell>
          <cell r="D5601" t="str">
            <v>2015/04/02</v>
          </cell>
        </row>
        <row r="5602">
          <cell r="B5602" t="str">
            <v>湛江市霞山区耘启保健服务店（个体工商户）</v>
          </cell>
          <cell r="C5602" t="str">
            <v>92440803MAE53GPL82</v>
          </cell>
          <cell r="D5602" t="str">
            <v>2024/11/12</v>
          </cell>
        </row>
        <row r="5603">
          <cell r="B5603" t="str">
            <v>湛江市霞山区耶仕服装店</v>
          </cell>
          <cell r="C5603" t="str">
            <v>92440803MA52CG1A5P</v>
          </cell>
          <cell r="D5603" t="str">
            <v>2013/08/07</v>
          </cell>
        </row>
        <row r="5604">
          <cell r="B5604" t="str">
            <v>湛江市霞山区耿顺门窗加工部</v>
          </cell>
          <cell r="C5604" t="str">
            <v>92440803MACG5TFN3Y</v>
          </cell>
          <cell r="D5604" t="str">
            <v>2023/04/24</v>
          </cell>
        </row>
        <row r="5605">
          <cell r="B5605" t="str">
            <v>湛江市霞山区聂姐服装服饰店</v>
          </cell>
          <cell r="C5605" t="str">
            <v>92440803MAC7KKA02B</v>
          </cell>
          <cell r="D5605" t="str">
            <v>2023/02/03</v>
          </cell>
        </row>
        <row r="5606">
          <cell r="B5606" t="str">
            <v>湛江市霞山区联有食品店</v>
          </cell>
          <cell r="C5606" t="str">
            <v>92440803MA50EHRHX3</v>
          </cell>
          <cell r="D5606" t="str">
            <v>2013/06/25</v>
          </cell>
        </row>
        <row r="5607">
          <cell r="B5607" t="str">
            <v>湛江市霞山区联瑞粮油经营部</v>
          </cell>
          <cell r="C5607" t="str">
            <v>440803600443928</v>
          </cell>
          <cell r="D5607" t="str">
            <v>2015/04/27</v>
          </cell>
        </row>
        <row r="5608">
          <cell r="B5608" t="str">
            <v>湛江市霞山区联移手机配件经营部</v>
          </cell>
          <cell r="C5608" t="str">
            <v>92440803MA4Y94208G</v>
          </cell>
          <cell r="D5608" t="str">
            <v>2013/08/30</v>
          </cell>
        </row>
        <row r="5609">
          <cell r="B5609" t="str">
            <v>湛江市霞山区联速通讯器材店</v>
          </cell>
          <cell r="C5609" t="str">
            <v>92440803MA4W5GCM0Q</v>
          </cell>
          <cell r="D5609" t="str">
            <v>2007/06/28</v>
          </cell>
        </row>
        <row r="5610">
          <cell r="B5610" t="str">
            <v>湛江市霞山区联鑫快餐店（个体工商户）</v>
          </cell>
          <cell r="C5610" t="str">
            <v>92440803MADEU3W25F</v>
          </cell>
          <cell r="D5610" t="str">
            <v>2024/03/18</v>
          </cell>
        </row>
        <row r="5611">
          <cell r="B5611" t="str">
            <v>湛江市霞山区联香通日用电器店</v>
          </cell>
          <cell r="C5611" t="str">
            <v>92440803MACD18CK8H</v>
          </cell>
          <cell r="D5611" t="str">
            <v>2023/04/05</v>
          </cell>
        </row>
        <row r="5612">
          <cell r="B5612" t="str">
            <v>湛江市霞山区聚仙楼餐饮店（个体工商户）</v>
          </cell>
          <cell r="C5612" t="str">
            <v>92440803MADLQ69J0J</v>
          </cell>
          <cell r="D5612" t="str">
            <v>2024/06/07</v>
          </cell>
        </row>
        <row r="5613">
          <cell r="B5613" t="str">
            <v>湛江市霞山区聚合福餐饮店（个体工商户）</v>
          </cell>
          <cell r="C5613" t="str">
            <v>92440803MAEC7WG19H</v>
          </cell>
          <cell r="D5613" t="str">
            <v>2025/03/03</v>
          </cell>
        </row>
        <row r="5614">
          <cell r="B5614" t="str">
            <v>湛江市霞山区聚宝美食店（个体工商户）</v>
          </cell>
          <cell r="C5614" t="str">
            <v>92440803MADCXA025D</v>
          </cell>
          <cell r="D5614" t="str">
            <v>2024/03/06</v>
          </cell>
        </row>
        <row r="5615">
          <cell r="B5615" t="str">
            <v>湛江市霞山区聚尚美食店</v>
          </cell>
          <cell r="C5615" t="str">
            <v>92440803MA51XR3C8G</v>
          </cell>
          <cell r="D5615" t="str">
            <v>2018/07/02</v>
          </cell>
        </row>
        <row r="5616">
          <cell r="B5616" t="str">
            <v>湛江市霞山区聚彩日用品店</v>
          </cell>
          <cell r="C5616" t="str">
            <v>92440803MABWR25199</v>
          </cell>
          <cell r="D5616" t="str">
            <v>2022/08/10</v>
          </cell>
        </row>
        <row r="5617">
          <cell r="B5617" t="str">
            <v>湛江市霞山区聚房汇市场营销策划服务部（个体工商户）</v>
          </cell>
          <cell r="C5617" t="str">
            <v>92440803MAD93D22XP</v>
          </cell>
          <cell r="D5617" t="str">
            <v>2024/01/04</v>
          </cell>
        </row>
        <row r="5618">
          <cell r="B5618" t="str">
            <v>湛江市霞山区聚晶首饰店</v>
          </cell>
          <cell r="C5618" t="str">
            <v>92440803MA576GQM41</v>
          </cell>
          <cell r="D5618" t="str">
            <v>2021/09/22</v>
          </cell>
        </row>
        <row r="5619">
          <cell r="B5619" t="str">
            <v>湛江市霞山区聚源周餐饮店（个体工商户）</v>
          </cell>
          <cell r="C5619" t="str">
            <v>92440803MAD6YMMB19</v>
          </cell>
          <cell r="D5619" t="str">
            <v>2023/12/08</v>
          </cell>
        </row>
        <row r="5620">
          <cell r="B5620" t="str">
            <v>湛江市霞山区聚福源食品经营部（个体工商户）</v>
          </cell>
          <cell r="C5620" t="str">
            <v>92440803MAD8HRDA91</v>
          </cell>
          <cell r="D5620" t="str">
            <v>2023/12/18</v>
          </cell>
        </row>
        <row r="5621">
          <cell r="B5621" t="str">
            <v>湛江市霞山区聚缘一村小食店</v>
          </cell>
          <cell r="C5621" t="str">
            <v>92440803MA51LMG38E</v>
          </cell>
          <cell r="D5621" t="str">
            <v>2018/04/27</v>
          </cell>
        </row>
        <row r="5622">
          <cell r="B5622" t="str">
            <v>湛江市霞山区聚胜餐饮店（个体工商户）</v>
          </cell>
          <cell r="C5622" t="str">
            <v>92440803MADDXXT664</v>
          </cell>
          <cell r="D5622" t="str">
            <v>2024/03/20</v>
          </cell>
        </row>
        <row r="5623">
          <cell r="B5623" t="str">
            <v>湛江市霞山区聚越电动自行车经营部</v>
          </cell>
          <cell r="C5623" t="str">
            <v>92440803MACRF8XX7L</v>
          </cell>
          <cell r="D5623" t="str">
            <v>2023/07/20</v>
          </cell>
        </row>
        <row r="5624">
          <cell r="B5624" t="str">
            <v>湛江市霞山区聚轩味餐饮店</v>
          </cell>
          <cell r="C5624" t="str">
            <v>92440803MACJDADE1L</v>
          </cell>
          <cell r="D5624" t="str">
            <v>2023/05/18</v>
          </cell>
        </row>
        <row r="5625">
          <cell r="B5625" t="str">
            <v>湛江市霞山区聚运棋牌室</v>
          </cell>
          <cell r="C5625" t="str">
            <v>92440803MACP5E0Y5K</v>
          </cell>
          <cell r="D5625" t="str">
            <v>2023/07/05</v>
          </cell>
        </row>
        <row r="5626">
          <cell r="B5626" t="str">
            <v>湛江市霞山区聚隆寄卖行（个体工商户）</v>
          </cell>
          <cell r="C5626" t="str">
            <v>92440803MADC2WWW58</v>
          </cell>
          <cell r="D5626" t="str">
            <v>2024/02/29</v>
          </cell>
        </row>
        <row r="5627">
          <cell r="B5627" t="str">
            <v>湛江市霞山区聚香美食店（个体工商户）</v>
          </cell>
          <cell r="C5627" t="str">
            <v>92440803MAEBBBDT26</v>
          </cell>
          <cell r="D5627" t="str">
            <v>2025/02/20</v>
          </cell>
        </row>
        <row r="5628">
          <cell r="B5628" t="str">
            <v>湛江市霞山区聚香酒业商行（个体工商户）</v>
          </cell>
          <cell r="C5628" t="str">
            <v>92440803MAD9X1Y59E</v>
          </cell>
          <cell r="D5628" t="str">
            <v>2024/02/01</v>
          </cell>
        </row>
        <row r="5629">
          <cell r="B5629" t="str">
            <v>湛江市霞山区聪仔水产品档（个体工商户）</v>
          </cell>
          <cell r="C5629" t="str">
            <v>92440803MAD3F5AQ55</v>
          </cell>
          <cell r="D5629" t="str">
            <v>2023/10/31</v>
          </cell>
        </row>
        <row r="5630">
          <cell r="B5630" t="str">
            <v>湛江市霞山区聪伯伯餐饮店（个体工商户）</v>
          </cell>
          <cell r="C5630" t="str">
            <v>92440803MAEEU16R0J</v>
          </cell>
          <cell r="D5630" t="str">
            <v>2025/03/20</v>
          </cell>
        </row>
        <row r="5631">
          <cell r="B5631" t="str">
            <v>湛江市霞山区聪敏通讯店</v>
          </cell>
          <cell r="C5631" t="str">
            <v>92440803MA53EMQ6XN</v>
          </cell>
          <cell r="D5631" t="str">
            <v>2019/06/28</v>
          </cell>
        </row>
        <row r="5632">
          <cell r="B5632" t="str">
            <v>湛江市霞山区肆拾柒号保健服务店</v>
          </cell>
          <cell r="C5632" t="str">
            <v>92440803MAC0NGWK5X</v>
          </cell>
          <cell r="D5632" t="str">
            <v>2022/10/11</v>
          </cell>
        </row>
        <row r="5633">
          <cell r="B5633" t="str">
            <v>湛江市霞山区肖云五金店</v>
          </cell>
          <cell r="C5633" t="str">
            <v>92440803MAC7GUHJ8T</v>
          </cell>
          <cell r="D5633" t="str">
            <v>2023/02/02</v>
          </cell>
        </row>
        <row r="5634">
          <cell r="B5634" t="str">
            <v>湛江市霞山区肖云日用品店</v>
          </cell>
          <cell r="C5634" t="str">
            <v>92440803MAC6BUP485</v>
          </cell>
          <cell r="D5634" t="str">
            <v>2023/02/02</v>
          </cell>
        </row>
        <row r="5635">
          <cell r="B5635" t="str">
            <v>湛江市霞山区肖云杂货店</v>
          </cell>
          <cell r="C5635" t="str">
            <v>92440803MAC7YMRY0W</v>
          </cell>
          <cell r="D5635" t="str">
            <v>2023/01/30</v>
          </cell>
        </row>
        <row r="5636">
          <cell r="B5636" t="str">
            <v>湛江市霞山区肖云水果店</v>
          </cell>
          <cell r="C5636" t="str">
            <v>92440803MAC7GW3T6L</v>
          </cell>
          <cell r="D5636" t="str">
            <v>2023/02/02</v>
          </cell>
        </row>
        <row r="5637">
          <cell r="B5637" t="str">
            <v>湛江市霞山区肖云蔬菜店</v>
          </cell>
          <cell r="C5637" t="str">
            <v>92440803MAC6BAHA1Q</v>
          </cell>
          <cell r="D5637" t="str">
            <v>2023/02/02</v>
          </cell>
        </row>
        <row r="5638">
          <cell r="B5638" t="str">
            <v>湛江市霞山区肖光餐饮店（个体工商户）</v>
          </cell>
          <cell r="C5638" t="str">
            <v>92440803MADH04CP8H</v>
          </cell>
          <cell r="D5638" t="str">
            <v>2024/04/17</v>
          </cell>
        </row>
        <row r="5639">
          <cell r="B5639" t="str">
            <v>湛江市霞山区肖凯凯光鸡档</v>
          </cell>
          <cell r="C5639" t="str">
            <v>92440803MAC70MYF4X</v>
          </cell>
          <cell r="D5639" t="str">
            <v>2023/01/05</v>
          </cell>
        </row>
        <row r="5640">
          <cell r="B5640" t="str">
            <v>湛江市霞山区肖发捷汽车配件店</v>
          </cell>
          <cell r="C5640" t="str">
            <v>92440803MA54TU35X9</v>
          </cell>
          <cell r="D5640" t="str">
            <v>2020/06/12</v>
          </cell>
        </row>
        <row r="5641">
          <cell r="B5641" t="str">
            <v>湛江市霞山区肖姐缝纫店（个体工商户）</v>
          </cell>
          <cell r="C5641" t="str">
            <v>92440803MAD654TK2L</v>
          </cell>
          <cell r="D5641" t="str">
            <v>2023/12/06</v>
          </cell>
        </row>
        <row r="5642">
          <cell r="B5642" t="str">
            <v>湛江市霞山区肖姐鱼档</v>
          </cell>
          <cell r="C5642" t="str">
            <v>92440803MA50CB693K</v>
          </cell>
          <cell r="D5642" t="str">
            <v>2013/07/05</v>
          </cell>
        </row>
        <row r="5643">
          <cell r="B5643" t="str">
            <v>湛江市霞山区肖氏烧鸡店（个体工商户）</v>
          </cell>
          <cell r="C5643" t="str">
            <v>92440803MAD9HU4L0D</v>
          </cell>
          <cell r="D5643" t="str">
            <v>2024/01/15</v>
          </cell>
        </row>
        <row r="5644">
          <cell r="B5644" t="str">
            <v>湛江市霞山区肖水玲理发店</v>
          </cell>
          <cell r="C5644" t="str">
            <v>92440803MAC7DJ657K</v>
          </cell>
          <cell r="D5644" t="str">
            <v>2023/01/15</v>
          </cell>
        </row>
        <row r="5645">
          <cell r="B5645" t="str">
            <v>湛江市霞山区肖炯汽配行</v>
          </cell>
          <cell r="C5645" t="str">
            <v>440803600348441</v>
          </cell>
          <cell r="D5645" t="str">
            <v>2013/08/07</v>
          </cell>
        </row>
        <row r="5646">
          <cell r="B5646" t="str">
            <v>湛江市霞山区肖烨建筑工程服务部</v>
          </cell>
          <cell r="C5646" t="str">
            <v>92440803MAC7NT1W8H</v>
          </cell>
          <cell r="D5646" t="str">
            <v>2023/02/13</v>
          </cell>
        </row>
        <row r="5647">
          <cell r="B5647" t="str">
            <v>湛江市霞山区肖继武农副产品销售部（个体工商户）</v>
          </cell>
          <cell r="C5647" t="str">
            <v>92440803MAD4TUUY3C</v>
          </cell>
          <cell r="D5647" t="str">
            <v>2023/11/24</v>
          </cell>
        </row>
        <row r="5648">
          <cell r="B5648" t="str">
            <v>湛江市霞山区肖荣权不锈钢加工点</v>
          </cell>
          <cell r="C5648" t="str">
            <v>92440803MA52WXWY4C</v>
          </cell>
          <cell r="D5648" t="str">
            <v>2019/02/25</v>
          </cell>
        </row>
        <row r="5649">
          <cell r="B5649" t="str">
            <v>湛江市霞山区肠相思餐饮店</v>
          </cell>
          <cell r="C5649" t="str">
            <v>92440803MAC7EBX79K</v>
          </cell>
          <cell r="D5649" t="str">
            <v>2023/02/18</v>
          </cell>
        </row>
        <row r="5650">
          <cell r="B5650" t="str">
            <v>湛江市霞山区肥仔屋餐饮店（个体工商户）</v>
          </cell>
          <cell r="C5650" t="str">
            <v>92440803MADTPG0M78</v>
          </cell>
          <cell r="D5650" t="str">
            <v>2024/08/05</v>
          </cell>
        </row>
        <row r="5651">
          <cell r="B5651" t="str">
            <v>湛江市霞山区肥佬专业清洁服务部</v>
          </cell>
          <cell r="C5651" t="str">
            <v>92440803MACMN6HC7C</v>
          </cell>
          <cell r="D5651" t="str">
            <v>2023/06/20</v>
          </cell>
        </row>
        <row r="5652">
          <cell r="B5652" t="str">
            <v>湛江市霞山区肥兔茶记食品店</v>
          </cell>
          <cell r="C5652" t="str">
            <v>92440803MA7N9M448Q</v>
          </cell>
          <cell r="D5652" t="str">
            <v>2022/04/12</v>
          </cell>
        </row>
        <row r="5653">
          <cell r="B5653" t="str">
            <v>湛江市霞山区肥太帅服装店</v>
          </cell>
          <cell r="C5653" t="str">
            <v>92440803MAC4A4040N</v>
          </cell>
          <cell r="D5653" t="str">
            <v>2022/12/02</v>
          </cell>
        </row>
        <row r="5654">
          <cell r="B5654" t="str">
            <v>湛江市霞山区肥姐水果店</v>
          </cell>
          <cell r="C5654" t="str">
            <v>92440803MA57CEUD3N</v>
          </cell>
          <cell r="D5654" t="str">
            <v>2021/10/28</v>
          </cell>
        </row>
        <row r="5655">
          <cell r="B5655" t="str">
            <v>湛江市霞山区肥婆饮食店</v>
          </cell>
          <cell r="C5655" t="str">
            <v>440803600325885</v>
          </cell>
          <cell r="D5655" t="str">
            <v>2013/06/27</v>
          </cell>
        </row>
        <row r="5656">
          <cell r="B5656" t="str">
            <v>湛江市霞山区肥慧餐饮店（个体工商户）</v>
          </cell>
          <cell r="C5656" t="str">
            <v>92440803MAD7PX4L05</v>
          </cell>
          <cell r="D5656" t="str">
            <v>2023/12/18</v>
          </cell>
        </row>
        <row r="5657">
          <cell r="B5657" t="str">
            <v>湛江市霞山区肥林食品店</v>
          </cell>
          <cell r="C5657" t="str">
            <v>440803600274499</v>
          </cell>
          <cell r="D5657" t="str">
            <v>2012/09/24</v>
          </cell>
        </row>
        <row r="5658">
          <cell r="B5658" t="str">
            <v>湛江市霞山区肥湛农产品店</v>
          </cell>
          <cell r="C5658" t="str">
            <v>92440803MACX4F3005</v>
          </cell>
          <cell r="D5658" t="str">
            <v>2023/09/21</v>
          </cell>
        </row>
        <row r="5659">
          <cell r="B5659" t="str">
            <v>湛江市霞山区肥超美食店</v>
          </cell>
          <cell r="C5659" t="str">
            <v>92440803MACGLTN54C</v>
          </cell>
          <cell r="D5659" t="str">
            <v>2023/04/21</v>
          </cell>
        </row>
        <row r="5660">
          <cell r="B5660" t="str">
            <v>湛江市霞山区育宁餐饮店</v>
          </cell>
          <cell r="C5660" t="str">
            <v>92440803MACNP2BR2M</v>
          </cell>
          <cell r="D5660" t="str">
            <v>2023/06/29</v>
          </cell>
        </row>
        <row r="5661">
          <cell r="B5661" t="str">
            <v>湛江市霞山区育文装卸搬运服务部</v>
          </cell>
          <cell r="C5661" t="str">
            <v>92440803MA532HKC10</v>
          </cell>
          <cell r="D5661" t="str">
            <v>2019/03/28</v>
          </cell>
        </row>
        <row r="5662">
          <cell r="B5662" t="str">
            <v>湛江市霞山区肴可及美食店</v>
          </cell>
          <cell r="C5662" t="str">
            <v>92440803MA56TF705Y</v>
          </cell>
          <cell r="D5662" t="str">
            <v>2021/07/20</v>
          </cell>
        </row>
        <row r="5663">
          <cell r="B5663" t="str">
            <v>湛江市霞山区胖墩记餐饮店（个体工商户）</v>
          </cell>
          <cell r="C5663" t="str">
            <v>92440803MADW2Y2228</v>
          </cell>
          <cell r="D5663" t="str">
            <v>2024/08/22</v>
          </cell>
        </row>
        <row r="5664">
          <cell r="B5664" t="str">
            <v>湛江市霞山区胖虎炒鸡餐饮店</v>
          </cell>
          <cell r="C5664" t="str">
            <v>92440803MACRP6RG96</v>
          </cell>
          <cell r="D5664" t="str">
            <v>2023/07/26</v>
          </cell>
        </row>
        <row r="5665">
          <cell r="B5665" t="str">
            <v>湛江市霞山区胖静服装店</v>
          </cell>
          <cell r="C5665" t="str">
            <v>92440803MACDBR0JXM</v>
          </cell>
          <cell r="D5665" t="str">
            <v>2023/03/27</v>
          </cell>
        </row>
        <row r="5666">
          <cell r="B5666" t="str">
            <v>湛江市霞山区胗味小吃店</v>
          </cell>
          <cell r="C5666" t="str">
            <v>92440803MA7L01R46E</v>
          </cell>
          <cell r="D5666" t="str">
            <v>2022/03/09</v>
          </cell>
        </row>
        <row r="5667">
          <cell r="B5667" t="str">
            <v>湛江市霞山区胜丽海鲜店</v>
          </cell>
          <cell r="C5667" t="str">
            <v>92440803MACP27Y912</v>
          </cell>
          <cell r="D5667" t="str">
            <v>2023/07/04</v>
          </cell>
        </row>
        <row r="5668">
          <cell r="B5668" t="str">
            <v>湛江市霞山区胜保建筑材料商行</v>
          </cell>
          <cell r="C5668" t="str">
            <v>92440803MACFAFK72P</v>
          </cell>
          <cell r="D5668" t="str">
            <v>2023/04/20</v>
          </cell>
        </row>
        <row r="5669">
          <cell r="B5669" t="str">
            <v>湛江市霞山区胜哥针纺织品店</v>
          </cell>
          <cell r="C5669" t="str">
            <v>92440803MABTEP1392</v>
          </cell>
          <cell r="D5669" t="str">
            <v>2022/07/01</v>
          </cell>
        </row>
        <row r="5670">
          <cell r="B5670" t="str">
            <v>湛江市霞山区胜春记餐饮店</v>
          </cell>
          <cell r="C5670" t="str">
            <v>92440803MAC5HRK15F</v>
          </cell>
          <cell r="D5670" t="str">
            <v>2022/12/05</v>
          </cell>
        </row>
        <row r="5671">
          <cell r="B5671" t="str">
            <v>湛江市霞山区胜栋修理店</v>
          </cell>
          <cell r="C5671" t="str">
            <v>92440803MA514C2A63</v>
          </cell>
          <cell r="D5671" t="str">
            <v>2017/12/12</v>
          </cell>
        </row>
        <row r="5672">
          <cell r="B5672" t="str">
            <v>湛江市霞山区胜青化妆品经营部</v>
          </cell>
          <cell r="C5672" t="str">
            <v>92440803MA54YGXU4M</v>
          </cell>
          <cell r="D5672" t="str">
            <v>2020/07/07</v>
          </cell>
        </row>
        <row r="5673">
          <cell r="B5673" t="str">
            <v>湛江市霞山区胡丝嫩赏发廊</v>
          </cell>
          <cell r="C5673" t="str">
            <v>440803600457007</v>
          </cell>
          <cell r="D5673" t="str">
            <v>2015/07/13</v>
          </cell>
        </row>
        <row r="5674">
          <cell r="B5674" t="str">
            <v>湛江市霞山区胡月生服装店</v>
          </cell>
          <cell r="C5674" t="str">
            <v>92440803MACC0BKW91</v>
          </cell>
          <cell r="D5674" t="str">
            <v>2023/03/17</v>
          </cell>
        </row>
        <row r="5675">
          <cell r="B5675" t="str">
            <v>湛江市霞山区胡海飞美食店</v>
          </cell>
          <cell r="C5675" t="str">
            <v>92440803MA4WC3JR93</v>
          </cell>
          <cell r="D5675" t="str">
            <v>2017/03/27</v>
          </cell>
        </row>
        <row r="5676">
          <cell r="B5676" t="str">
            <v>湛江市霞山区胡须佬椰子餐饮店</v>
          </cell>
          <cell r="C5676" t="str">
            <v>92440803MA7KL71P21</v>
          </cell>
          <cell r="D5676" t="str">
            <v>2022/03/21</v>
          </cell>
        </row>
        <row r="5677">
          <cell r="B5677" t="str">
            <v>湛江市霞山区胡龄月营养健康咨询服务部</v>
          </cell>
          <cell r="C5677" t="str">
            <v>92440803MA53LNH559</v>
          </cell>
          <cell r="D5677" t="str">
            <v>2019/08/14</v>
          </cell>
        </row>
        <row r="5678">
          <cell r="B5678" t="str">
            <v>湛江市霞山区胧枂保健服务馆</v>
          </cell>
          <cell r="C5678" t="str">
            <v>92440803MACP7LHG6K</v>
          </cell>
          <cell r="D5678" t="str">
            <v>2023/07/21</v>
          </cell>
        </row>
        <row r="5679">
          <cell r="B5679" t="str">
            <v>湛江市霞山区能姐餐饮店</v>
          </cell>
          <cell r="C5679" t="str">
            <v>92440803MACGWF6U2G</v>
          </cell>
          <cell r="D5679" t="str">
            <v>2023/05/09</v>
          </cell>
        </row>
        <row r="5680">
          <cell r="B5680" t="str">
            <v>湛江市霞山区能美便利店</v>
          </cell>
          <cell r="C5680" t="str">
            <v>92440803MACU2J615P</v>
          </cell>
          <cell r="D5680" t="str">
            <v>2023/08/08</v>
          </cell>
        </row>
        <row r="5681">
          <cell r="B5681" t="str">
            <v>湛江市霞山区能银餐饮店（个体工商户）</v>
          </cell>
          <cell r="C5681" t="str">
            <v>92440803MADDX9FF5B</v>
          </cell>
          <cell r="D5681" t="str">
            <v>2024/03/12</v>
          </cell>
        </row>
        <row r="5682">
          <cell r="B5682" t="str">
            <v>湛江市霞山区脆味坊餐饮店（个体工商户）</v>
          </cell>
          <cell r="C5682" t="str">
            <v>92440803MAE3UGPX1A</v>
          </cell>
          <cell r="D5682" t="str">
            <v>2024/10/25</v>
          </cell>
        </row>
        <row r="5683">
          <cell r="B5683" t="str">
            <v>湛江市霞山区脆波美容美发店（个体工商户）</v>
          </cell>
          <cell r="C5683" t="str">
            <v>92440803MAD3245U2N</v>
          </cell>
          <cell r="D5683" t="str">
            <v>2023/11/14</v>
          </cell>
        </row>
        <row r="5684">
          <cell r="B5684" t="str">
            <v>湛江市霞山区脆脆香美食店</v>
          </cell>
          <cell r="C5684" t="str">
            <v>92440803MABQ0U3NXA</v>
          </cell>
          <cell r="D5684" t="str">
            <v>2022/05/31</v>
          </cell>
        </row>
        <row r="5685">
          <cell r="B5685" t="str">
            <v>湛江市霞山区腊妹子快餐店</v>
          </cell>
          <cell r="C5685" t="str">
            <v>92440803MA56HGC63W</v>
          </cell>
          <cell r="D5685" t="str">
            <v>2021/05/31</v>
          </cell>
        </row>
        <row r="5686">
          <cell r="B5686" t="str">
            <v>湛江市霞山区腊锋味餐饮店（个体工商户）</v>
          </cell>
          <cell r="C5686" t="str">
            <v>92440803MAE52CU28H</v>
          </cell>
          <cell r="D5686" t="str">
            <v>2024/11/08</v>
          </cell>
        </row>
        <row r="5687">
          <cell r="B5687" t="str">
            <v>湛江市霞山区腊香餐饮店</v>
          </cell>
          <cell r="C5687" t="str">
            <v>92440803MA55HGUM8E</v>
          </cell>
          <cell r="D5687" t="str">
            <v>2020/11/06</v>
          </cell>
        </row>
        <row r="5688">
          <cell r="B5688" t="str">
            <v>湛江市霞山区腩哥安铺食品档</v>
          </cell>
          <cell r="C5688" t="str">
            <v>92440803MACBUHUK3C</v>
          </cell>
          <cell r="D5688" t="str">
            <v>2023/03/25</v>
          </cell>
        </row>
        <row r="5689">
          <cell r="B5689" t="str">
            <v>湛江市霞山区腾丰不锈钢销售部</v>
          </cell>
          <cell r="C5689" t="str">
            <v>440803600443598</v>
          </cell>
          <cell r="D5689" t="str">
            <v>2015/04/24</v>
          </cell>
        </row>
        <row r="5690">
          <cell r="B5690" t="str">
            <v>湛江市霞山区腾拾餐饮店</v>
          </cell>
          <cell r="C5690" t="str">
            <v>92440803MACXEGDJ7T</v>
          </cell>
          <cell r="D5690" t="str">
            <v>2023/09/04</v>
          </cell>
        </row>
        <row r="5691">
          <cell r="B5691" t="str">
            <v>湛江市霞山区腾涛美容美发店（个体工商户）</v>
          </cell>
          <cell r="C5691" t="str">
            <v>92440803MADQJC81XC</v>
          </cell>
          <cell r="D5691" t="str">
            <v>2024/07/25</v>
          </cell>
        </row>
        <row r="5692">
          <cell r="B5692" t="str">
            <v>湛江市霞山区腾清朋美食店</v>
          </cell>
          <cell r="C5692" t="str">
            <v>92440803MA55U9GD7F</v>
          </cell>
          <cell r="D5692" t="str">
            <v>2021/01/13</v>
          </cell>
        </row>
        <row r="5693">
          <cell r="B5693" t="str">
            <v>湛江市霞山区腾红食品经营部</v>
          </cell>
          <cell r="C5693" t="str">
            <v>92440803MABU8PME07</v>
          </cell>
          <cell r="D5693" t="str">
            <v>2022/08/12</v>
          </cell>
        </row>
        <row r="5694">
          <cell r="B5694" t="str">
            <v>湛江市霞山区腾腾百货店（个体工商户）</v>
          </cell>
          <cell r="C5694" t="str">
            <v>92440803MADANQ1W4L</v>
          </cell>
          <cell r="D5694" t="str">
            <v>2024/01/12</v>
          </cell>
        </row>
        <row r="5695">
          <cell r="B5695" t="str">
            <v>湛江市霞山区腾辉信息咨询服务部</v>
          </cell>
          <cell r="C5695" t="str">
            <v>92440803MA559G9514</v>
          </cell>
          <cell r="D5695" t="str">
            <v>2020/09/10</v>
          </cell>
        </row>
        <row r="5696">
          <cell r="B5696" t="str">
            <v>湛江市霞山区腾辉食品商行</v>
          </cell>
          <cell r="C5696" t="str">
            <v>92440803MA7MWMCR1N</v>
          </cell>
          <cell r="D5696" t="str">
            <v>2022/03/31</v>
          </cell>
        </row>
        <row r="5697">
          <cell r="B5697" t="str">
            <v>湛江市霞山区腾达餐饮店（个体工商户）</v>
          </cell>
          <cell r="C5697" t="str">
            <v>92440803MADMHGNX3M</v>
          </cell>
          <cell r="D5697" t="str">
            <v>2024/06/06</v>
          </cell>
        </row>
        <row r="5698">
          <cell r="B5698" t="str">
            <v>湛江市霞山区腾鑫餐饮店</v>
          </cell>
          <cell r="C5698" t="str">
            <v>92440803MACT9TRJ03</v>
          </cell>
          <cell r="D5698" t="str">
            <v>2023/07/31</v>
          </cell>
        </row>
        <row r="5699">
          <cell r="B5699" t="str">
            <v>湛江市霞山区膳品食品商行（个体工商户）</v>
          </cell>
          <cell r="C5699" t="str">
            <v>92440803MAD110E14B</v>
          </cell>
          <cell r="D5699" t="str">
            <v>2023/10/10</v>
          </cell>
        </row>
        <row r="5700">
          <cell r="B5700" t="str">
            <v>湛江市霞山区膳跃一餐饮店（个体工商户）</v>
          </cell>
          <cell r="C5700" t="str">
            <v>92440803MADQP2401C</v>
          </cell>
          <cell r="D5700" t="str">
            <v>2024/07/11</v>
          </cell>
        </row>
        <row r="5701">
          <cell r="B5701" t="str">
            <v>湛江市霞山区膳跃三餐饮店（个体工商户）</v>
          </cell>
          <cell r="C5701" t="str">
            <v>92440803MADW8JTU5B</v>
          </cell>
          <cell r="D5701" t="str">
            <v>2024/07/30</v>
          </cell>
        </row>
        <row r="5702">
          <cell r="B5702" t="str">
            <v>湛江市霞山区膳跃二餐饮店（个体工商户）</v>
          </cell>
          <cell r="C5702" t="str">
            <v>92440803MADRB73U95</v>
          </cell>
          <cell r="D5702" t="str">
            <v>2024/07/11</v>
          </cell>
        </row>
        <row r="5703">
          <cell r="B5703" t="str">
            <v>湛江市霞山区膳跃餐饮店（个体工商户）</v>
          </cell>
          <cell r="C5703" t="str">
            <v>92440803MADKEC5C8R</v>
          </cell>
          <cell r="D5703" t="str">
            <v>2024/04/23</v>
          </cell>
        </row>
        <row r="5704">
          <cell r="B5704" t="str">
            <v>湛江市霞山区至信信息咨询服务中心</v>
          </cell>
          <cell r="C5704" t="str">
            <v>92440803MACK9D5B3K</v>
          </cell>
          <cell r="D5704" t="str">
            <v>2023/05/25</v>
          </cell>
        </row>
        <row r="5705">
          <cell r="B5705" t="str">
            <v>湛江市霞山区至简信息咨询服务部（个体工商户）</v>
          </cell>
          <cell r="C5705" t="str">
            <v>92440803MADKNP838Y</v>
          </cell>
          <cell r="D5705" t="str">
            <v>2024/05/27</v>
          </cell>
        </row>
        <row r="5706">
          <cell r="B5706" t="str">
            <v>湛江市霞山区至迪计算机经营部</v>
          </cell>
          <cell r="C5706" t="str">
            <v>92440803MABQAHHXX6</v>
          </cell>
          <cell r="D5706" t="str">
            <v>2022/06/08</v>
          </cell>
        </row>
        <row r="5707">
          <cell r="B5707" t="str">
            <v>湛江市霞山区至香轩餐饮店（个体工商户）</v>
          </cell>
          <cell r="C5707" t="str">
            <v>92440803MAD8BML52J</v>
          </cell>
          <cell r="D5707" t="str">
            <v>2024/01/11</v>
          </cell>
        </row>
        <row r="5708">
          <cell r="B5708" t="str">
            <v>湛江市霞山区致宏五金商行</v>
          </cell>
          <cell r="C5708" t="str">
            <v>92440803MA516YK69A</v>
          </cell>
          <cell r="D5708" t="str">
            <v>2018/01/02</v>
          </cell>
        </row>
        <row r="5709">
          <cell r="B5709" t="str">
            <v>湛江市霞山区致盛建材经营部</v>
          </cell>
          <cell r="C5709" t="str">
            <v>92440803MA55LF7Y99</v>
          </cell>
          <cell r="D5709" t="str">
            <v>2020/11/25</v>
          </cell>
        </row>
        <row r="5710">
          <cell r="B5710" t="str">
            <v>湛江市霞山区致知招生辅助服务部（个体工商户）</v>
          </cell>
          <cell r="C5710" t="str">
            <v>92440803MADDJJN8X2</v>
          </cell>
          <cell r="D5710" t="str">
            <v>2024/03/06</v>
          </cell>
        </row>
        <row r="5711">
          <cell r="B5711" t="str">
            <v>湛江市霞山区臻元阁餐饮店（个体工商户）</v>
          </cell>
          <cell r="C5711" t="str">
            <v>92440803MADCH1HN3E</v>
          </cell>
          <cell r="D5711" t="str">
            <v>2024/02/27</v>
          </cell>
        </row>
        <row r="5712">
          <cell r="B5712" t="str">
            <v>湛江市霞山区臻功道餐饮店</v>
          </cell>
          <cell r="C5712" t="str">
            <v>92440803MACTPXYP2W</v>
          </cell>
          <cell r="D5712" t="str">
            <v>2023/09/01</v>
          </cell>
        </row>
        <row r="5713">
          <cell r="B5713" t="str">
            <v>湛江市霞山区臻榴樱水果店（个体工商户）</v>
          </cell>
          <cell r="C5713" t="str">
            <v>92440803MAEMY0RY8E</v>
          </cell>
          <cell r="D5713" t="str">
            <v>2025/06/19</v>
          </cell>
        </row>
        <row r="5714">
          <cell r="B5714" t="str">
            <v>湛江市霞山区臻美饰品店</v>
          </cell>
          <cell r="C5714" t="str">
            <v>92440803MABQ34XU3K</v>
          </cell>
          <cell r="D5714" t="str">
            <v>2022/06/13</v>
          </cell>
        </row>
        <row r="5715">
          <cell r="B5715" t="str">
            <v>湛江市霞山区臻记餐饮店（个体工商户）</v>
          </cell>
          <cell r="C5715" t="str">
            <v>92440803MADQ27C788</v>
          </cell>
          <cell r="D5715" t="str">
            <v>2024/07/17</v>
          </cell>
        </row>
        <row r="5716">
          <cell r="B5716" t="str">
            <v>湛江市霞山区臻选通日用百货店</v>
          </cell>
          <cell r="C5716" t="str">
            <v>92440803MACDA9DTXC</v>
          </cell>
          <cell r="D5716" t="str">
            <v>2023/03/30</v>
          </cell>
        </row>
        <row r="5717">
          <cell r="B5717" t="str">
            <v>湛江市霞山区臻隆餐饮店</v>
          </cell>
          <cell r="C5717" t="str">
            <v>92440803MAC83TCU3Y</v>
          </cell>
          <cell r="D5717" t="str">
            <v>2023/02/07</v>
          </cell>
        </row>
        <row r="5718">
          <cell r="B5718" t="str">
            <v>湛江市霞山区臻霏美容店（个体工商户）</v>
          </cell>
          <cell r="C5718" t="str">
            <v>92440803MADEYYPC94</v>
          </cell>
          <cell r="D5718" t="str">
            <v>2024/04/08</v>
          </cell>
        </row>
        <row r="5719">
          <cell r="B5719" t="str">
            <v>湛江市霞山区舌尖渔录餐饮店</v>
          </cell>
          <cell r="C5719" t="str">
            <v>92440803MAC1XMCD2G</v>
          </cell>
          <cell r="D5719" t="str">
            <v>2022/11/10</v>
          </cell>
        </row>
        <row r="5720">
          <cell r="B5720" t="str">
            <v>湛江市霞山区舌尖趣旅餐饮店（个体工商户）</v>
          </cell>
          <cell r="C5720" t="str">
            <v>92440803MAEEJTY127</v>
          </cell>
          <cell r="D5720" t="str">
            <v>2025/04/02</v>
          </cell>
        </row>
        <row r="5721">
          <cell r="B5721" t="str">
            <v>湛江市霞山区舌霸餐饮店</v>
          </cell>
          <cell r="C5721" t="str">
            <v>92440803MA55U5D276</v>
          </cell>
          <cell r="D5721" t="str">
            <v>2021/01/12</v>
          </cell>
        </row>
        <row r="5722">
          <cell r="B5722" t="str">
            <v>湛江市霞山区舍宁水产品店</v>
          </cell>
          <cell r="C5722" t="str">
            <v>92440803MAC8J8U7X2</v>
          </cell>
          <cell r="D5722" t="str">
            <v>2023/02/08</v>
          </cell>
        </row>
        <row r="5723">
          <cell r="B5723" t="str">
            <v>湛江市霞山区舒妍保健服务店</v>
          </cell>
          <cell r="C5723" t="str">
            <v>92440803MAC2PEQE5G</v>
          </cell>
          <cell r="D5723" t="str">
            <v>2022/10/21</v>
          </cell>
        </row>
        <row r="5724">
          <cell r="B5724" t="str">
            <v>湛江市霞山区舒沁保健服务店（个体工商户）</v>
          </cell>
          <cell r="C5724" t="str">
            <v>92440803MAE2XTGU0J</v>
          </cell>
          <cell r="D5724" t="str">
            <v>2024/10/17</v>
          </cell>
        </row>
        <row r="5725">
          <cell r="B5725" t="str">
            <v>湛江市霞山区舒玲玲美容馆</v>
          </cell>
          <cell r="C5725" t="str">
            <v>92440803MA5696NDX7</v>
          </cell>
          <cell r="D5725" t="str">
            <v>2021/04/14</v>
          </cell>
        </row>
        <row r="5726">
          <cell r="B5726" t="str">
            <v>湛江市霞山区舒筋阁保健服务部（个体工商户）</v>
          </cell>
          <cell r="C5726" t="str">
            <v>92440803MAEEQFJ76L</v>
          </cell>
          <cell r="D5726" t="str">
            <v>2025/04/07</v>
          </cell>
        </row>
        <row r="5727">
          <cell r="B5727" t="str">
            <v>湛江市霞山区舒舒美容工作室</v>
          </cell>
          <cell r="C5727" t="str">
            <v>92440803MA54P88U4E</v>
          </cell>
          <cell r="D5727" t="str">
            <v>2020/05/21</v>
          </cell>
        </row>
        <row r="5728">
          <cell r="B5728" t="str">
            <v>湛江市霞山区舒适足疗店（个体工商户）</v>
          </cell>
          <cell r="C5728" t="str">
            <v>92440803MADWEL9Q3E</v>
          </cell>
          <cell r="D5728" t="str">
            <v>2024/08/15</v>
          </cell>
        </row>
        <row r="5729">
          <cell r="B5729" t="str">
            <v>湛江市霞山区舒鸿餐饮店（个体工商户）</v>
          </cell>
          <cell r="C5729" t="str">
            <v>92440803MAE6TMB81L</v>
          </cell>
          <cell r="D5729" t="str">
            <v>2024/12/20</v>
          </cell>
        </row>
        <row r="5730">
          <cell r="B5730" t="str">
            <v>湛江市霞山区航波百货店（个体工商户）</v>
          </cell>
          <cell r="C5730" t="str">
            <v>92440803MA55R7L005</v>
          </cell>
          <cell r="D5730" t="str">
            <v>2020/12/28</v>
          </cell>
        </row>
        <row r="5731">
          <cell r="B5731" t="str">
            <v>湛江市霞山区航海物流服务部</v>
          </cell>
          <cell r="C5731" t="str">
            <v>92440803MA7HU7CE9W</v>
          </cell>
          <cell r="D5731" t="str">
            <v>2022/02/10</v>
          </cell>
        </row>
        <row r="5732">
          <cell r="B5732" t="str">
            <v>湛江市霞山区航航宠物店</v>
          </cell>
          <cell r="C5732" t="str">
            <v>92440803MACN7J2N01</v>
          </cell>
          <cell r="D5732" t="str">
            <v>2023/07/10</v>
          </cell>
        </row>
        <row r="5733">
          <cell r="B5733" t="str">
            <v>湛江市霞山区舸凡建筑材料经营部</v>
          </cell>
          <cell r="C5733" t="str">
            <v>92440803MA54XFC15E</v>
          </cell>
          <cell r="D5733" t="str">
            <v>2020/06/30</v>
          </cell>
        </row>
        <row r="5734">
          <cell r="B5734" t="str">
            <v>湛江市霞山区良三记饮品店</v>
          </cell>
          <cell r="C5734" t="str">
            <v>92440803MACW40034L</v>
          </cell>
          <cell r="D5734" t="str">
            <v>2023/08/18</v>
          </cell>
        </row>
        <row r="5735">
          <cell r="B5735" t="str">
            <v>湛江市霞山区良人庭院餐饮店</v>
          </cell>
          <cell r="C5735" t="str">
            <v>92440803MACE04L14X</v>
          </cell>
          <cell r="D5735" t="str">
            <v>2023/03/31</v>
          </cell>
        </row>
        <row r="5736">
          <cell r="B5736" t="str">
            <v>湛江市霞山区良心糖水店</v>
          </cell>
          <cell r="C5736" t="str">
            <v>92440803MA56UP775P</v>
          </cell>
          <cell r="D5736" t="str">
            <v>2021/07/27</v>
          </cell>
        </row>
        <row r="5737">
          <cell r="B5737" t="str">
            <v>湛江市霞山区良悦品食品店（个体工商户）</v>
          </cell>
          <cell r="C5737" t="str">
            <v>92440803MAD6C5FX0P</v>
          </cell>
          <cell r="D5737" t="str">
            <v>2023/12/04</v>
          </cell>
        </row>
        <row r="5738">
          <cell r="B5738" t="str">
            <v>湛江市霞山区良悦百货经营部（个体工商户）</v>
          </cell>
          <cell r="C5738" t="str">
            <v>92440803MAD81QKH0B</v>
          </cell>
          <cell r="D5738" t="str">
            <v>2023/12/20</v>
          </cell>
        </row>
        <row r="5739">
          <cell r="B5739" t="str">
            <v>湛江市霞山区良文日用品店</v>
          </cell>
          <cell r="C5739" t="str">
            <v>92440803MAC6EDTF34</v>
          </cell>
          <cell r="D5739" t="str">
            <v>2023/02/06</v>
          </cell>
        </row>
        <row r="5740">
          <cell r="B5740" t="str">
            <v>湛江市霞山区良时糕点店（个体工商户）</v>
          </cell>
          <cell r="C5740" t="str">
            <v>92440803MADM1NFF7B</v>
          </cell>
          <cell r="D5740" t="str">
            <v>2024/05/28</v>
          </cell>
        </row>
        <row r="5741">
          <cell r="B5741" t="str">
            <v>湛江市霞山区良英理发店</v>
          </cell>
          <cell r="C5741" t="str">
            <v>92440803MAC73ELR44</v>
          </cell>
          <cell r="D5741" t="str">
            <v>2023/01/16</v>
          </cell>
        </row>
        <row r="5742">
          <cell r="B5742" t="str">
            <v>湛江市霞山区良辰饰品工作室</v>
          </cell>
          <cell r="C5742" t="str">
            <v>92440803MACMAFYJ6D</v>
          </cell>
          <cell r="D5742" t="str">
            <v>2023/06/30</v>
          </cell>
        </row>
        <row r="5743">
          <cell r="B5743" t="str">
            <v>湛江市霞山区良雨餐饮店</v>
          </cell>
          <cell r="C5743" t="str">
            <v>92440803MABYR06DX0</v>
          </cell>
          <cell r="D5743" t="str">
            <v>2022/10/10</v>
          </cell>
        </row>
        <row r="5744">
          <cell r="B5744" t="str">
            <v>湛江市霞山区艳丽轩美容院</v>
          </cell>
          <cell r="C5744" t="str">
            <v>92440803MA54DY4P32</v>
          </cell>
          <cell r="D5744" t="str">
            <v>2020/03/18</v>
          </cell>
        </row>
        <row r="5745">
          <cell r="B5745" t="str">
            <v>湛江市霞山区艳之鲜餐饮店（个体工商户）</v>
          </cell>
          <cell r="C5745" t="str">
            <v>92440803MADG71CE73</v>
          </cell>
          <cell r="D5745" t="str">
            <v>2024/04/17</v>
          </cell>
        </row>
        <row r="5746">
          <cell r="B5746" t="str">
            <v>湛江市霞山区艳桃餐饮店（个体工商户）</v>
          </cell>
          <cell r="C5746" t="str">
            <v>92440803MAE128954T</v>
          </cell>
          <cell r="D5746" t="str">
            <v>2024/09/30</v>
          </cell>
        </row>
        <row r="5747">
          <cell r="B5747" t="str">
            <v>湛江市霞山区艳玲布料店</v>
          </cell>
          <cell r="C5747" t="str">
            <v>92440803MAC6Y93Q63</v>
          </cell>
          <cell r="D5747" t="str">
            <v>2023/01/04</v>
          </cell>
        </row>
        <row r="5748">
          <cell r="B5748" t="str">
            <v>湛江市霞山区艳艳餐饮店</v>
          </cell>
          <cell r="C5748" t="str">
            <v>92440803MACLHDY969</v>
          </cell>
          <cell r="D5748" t="str">
            <v>2023/05/30</v>
          </cell>
        </row>
        <row r="5749">
          <cell r="B5749" t="str">
            <v>湛江市霞山区艺奢美发店（个体工商户）</v>
          </cell>
          <cell r="C5749" t="str">
            <v>92440803MAEJFFMY0F</v>
          </cell>
          <cell r="D5749" t="str">
            <v>2025/05/06</v>
          </cell>
        </row>
        <row r="5750">
          <cell r="B5750" t="str">
            <v>湛江市霞山区艺妍美甲店</v>
          </cell>
          <cell r="C5750" t="str">
            <v>92440803MAA4HC880U</v>
          </cell>
          <cell r="D5750" t="str">
            <v>2021/12/02</v>
          </cell>
        </row>
        <row r="5751">
          <cell r="B5751" t="str">
            <v>湛江市霞山区艺姿美业美容店（个体工商户）</v>
          </cell>
          <cell r="C5751" t="str">
            <v>92440803MADD6G13XA</v>
          </cell>
          <cell r="D5751" t="str">
            <v>2024/03/08</v>
          </cell>
        </row>
        <row r="5752">
          <cell r="B5752" t="str">
            <v>湛江市霞山区艺宛水果店（个体工商户）</v>
          </cell>
          <cell r="C5752" t="str">
            <v>92440803MAD5P00L31</v>
          </cell>
          <cell r="D5752" t="str">
            <v>2023/11/23</v>
          </cell>
        </row>
        <row r="5753">
          <cell r="B5753" t="str">
            <v>湛江市霞山区艺工品裁缝店</v>
          </cell>
          <cell r="C5753" t="str">
            <v>92440803MAC90BPM6F</v>
          </cell>
          <cell r="D5753" t="str">
            <v>2023/02/17</v>
          </cell>
        </row>
        <row r="5754">
          <cell r="B5754" t="str">
            <v>湛江市霞山区艺敏歌乐器行（个体工商户）</v>
          </cell>
          <cell r="C5754" t="str">
            <v>92440803MADQ0EMR3H</v>
          </cell>
          <cell r="D5754" t="str">
            <v>2024/06/26</v>
          </cell>
        </row>
        <row r="5755">
          <cell r="B5755" t="str">
            <v>湛江市霞山区艺文咨询策划服务部</v>
          </cell>
          <cell r="C5755" t="str">
            <v>92440803MA7MY7NA2D</v>
          </cell>
          <cell r="D5755" t="str">
            <v>2022/05/06</v>
          </cell>
        </row>
        <row r="5756">
          <cell r="B5756" t="str">
            <v>湛江市霞山区艺晟电器经营部</v>
          </cell>
          <cell r="C5756" t="str">
            <v>92440803MA54DKF19W</v>
          </cell>
          <cell r="D5756" t="str">
            <v>2020/03/16</v>
          </cell>
        </row>
        <row r="5757">
          <cell r="B5757" t="str">
            <v>湛江市霞山区艺朵花文化艺术交流活动工作室</v>
          </cell>
          <cell r="C5757" t="str">
            <v>92440803MACKER7R2P</v>
          </cell>
          <cell r="D5757" t="str">
            <v>2023/06/12</v>
          </cell>
        </row>
        <row r="5758">
          <cell r="B5758" t="str">
            <v>湛江市霞山区艺港湾美甲服务店</v>
          </cell>
          <cell r="C5758" t="str">
            <v>92440803MA5753DU69</v>
          </cell>
          <cell r="D5758" t="str">
            <v>2021/09/13</v>
          </cell>
        </row>
        <row r="5759">
          <cell r="B5759" t="str">
            <v>湛江市霞山区艺然建筑材料经营部</v>
          </cell>
          <cell r="C5759" t="str">
            <v>92440803MACRBQU64W</v>
          </cell>
          <cell r="D5759" t="str">
            <v>2023/08/17</v>
          </cell>
        </row>
        <row r="5760">
          <cell r="B5760" t="str">
            <v>湛江市霞山区艺煊造型店</v>
          </cell>
          <cell r="C5760" t="str">
            <v>92440803MAC6644R4M</v>
          </cell>
          <cell r="D5760" t="str">
            <v>2022/12/09</v>
          </cell>
        </row>
        <row r="5761">
          <cell r="B5761" t="str">
            <v>湛江市霞山区艺琥日用品店</v>
          </cell>
          <cell r="C5761" t="str">
            <v>92440803MAC8L32957</v>
          </cell>
          <cell r="D5761" t="str">
            <v>2023/02/21</v>
          </cell>
        </row>
        <row r="5762">
          <cell r="B5762" t="str">
            <v>湛江市霞山区艾丽贸易代理经营部</v>
          </cell>
          <cell r="C5762" t="str">
            <v>92440803MABNFNEF4Y</v>
          </cell>
          <cell r="D5762" t="str">
            <v>2022/05/23</v>
          </cell>
        </row>
        <row r="5763">
          <cell r="B5763" t="str">
            <v>湛江市霞山区艾丽酒庄</v>
          </cell>
          <cell r="C5763" t="str">
            <v>92440803MA55EYEN7G</v>
          </cell>
          <cell r="D5763" t="str">
            <v>2020/10/22</v>
          </cell>
        </row>
        <row r="5764">
          <cell r="B5764" t="str">
            <v>湛江市霞山区艾之米服装店</v>
          </cell>
          <cell r="C5764" t="str">
            <v>92440803MA5735BK6L</v>
          </cell>
          <cell r="D5764" t="str">
            <v>2021/09/02</v>
          </cell>
        </row>
        <row r="5765">
          <cell r="B5765" t="str">
            <v>湛江市霞山区艾之美保健服务馆</v>
          </cell>
          <cell r="C5765" t="str">
            <v>92440803MA527YBB9C</v>
          </cell>
          <cell r="D5765" t="str">
            <v>2018/09/05</v>
          </cell>
        </row>
        <row r="5766">
          <cell r="B5766" t="str">
            <v>湛江市霞山区艾健信息咨询服务部（个体工商户）</v>
          </cell>
          <cell r="C5766" t="str">
            <v>92440803MADGL3R26G</v>
          </cell>
          <cell r="D5766" t="str">
            <v>2024/04/07</v>
          </cell>
        </row>
        <row r="5767">
          <cell r="B5767" t="str">
            <v>湛江市霞山区艾周保健服务部（个体工商户）</v>
          </cell>
          <cell r="C5767" t="str">
            <v>92440803MADQHH1F2U</v>
          </cell>
          <cell r="D5767" t="str">
            <v>2024/07/04</v>
          </cell>
        </row>
        <row r="5768">
          <cell r="B5768" t="str">
            <v>湛江市霞山区艾哲服装店</v>
          </cell>
          <cell r="C5768" t="str">
            <v>92440803MA50RDFP9T</v>
          </cell>
          <cell r="D5768" t="str">
            <v>2007/07/04</v>
          </cell>
        </row>
        <row r="5769">
          <cell r="B5769" t="str">
            <v>湛江市霞山区艾尚灸保健服务店（个体工商户）</v>
          </cell>
          <cell r="C5769" t="str">
            <v>92440803MAE737362K</v>
          </cell>
          <cell r="D5769" t="str">
            <v>2024/11/27</v>
          </cell>
        </row>
        <row r="5770">
          <cell r="B5770" t="str">
            <v>湛江市霞山区艾康养生馆</v>
          </cell>
          <cell r="C5770" t="str">
            <v>92440803MABPKB711H</v>
          </cell>
          <cell r="D5770" t="str">
            <v>2022/06/22</v>
          </cell>
        </row>
        <row r="5771">
          <cell r="B5771" t="str">
            <v>湛江市霞山区艾彩化妆品店</v>
          </cell>
          <cell r="C5771" t="str">
            <v>92440803MA7HE5G90F</v>
          </cell>
          <cell r="D5771" t="str">
            <v>2022/02/23</v>
          </cell>
        </row>
        <row r="5772">
          <cell r="B5772" t="str">
            <v>湛江市霞山区艾德道信息咨询服务部（个体工商户）</v>
          </cell>
          <cell r="C5772" t="str">
            <v>92440803MAD9H3KE12</v>
          </cell>
          <cell r="D5772" t="str">
            <v>2024/01/04</v>
          </cell>
        </row>
        <row r="5773">
          <cell r="B5773" t="str">
            <v>湛江市霞山区艾文服装店</v>
          </cell>
          <cell r="C5773" t="str">
            <v>440803600518197</v>
          </cell>
          <cell r="D5773" t="str">
            <v>2016/09/24</v>
          </cell>
        </row>
        <row r="5774">
          <cell r="B5774" t="str">
            <v>湛江市霞山区艾桔鲜果蔬店</v>
          </cell>
          <cell r="C5774" t="str">
            <v>92440803MACXK60K8K</v>
          </cell>
          <cell r="D5774" t="str">
            <v>2023/09/07</v>
          </cell>
        </row>
        <row r="5775">
          <cell r="B5775" t="str">
            <v>湛江市霞山区艾福荣美容院</v>
          </cell>
          <cell r="C5775" t="str">
            <v>92440803MA5124L7X4</v>
          </cell>
          <cell r="D5775" t="str">
            <v>2017/11/23</v>
          </cell>
        </row>
        <row r="5776">
          <cell r="B5776" t="str">
            <v>湛江市霞山区艾美康保健服务店</v>
          </cell>
          <cell r="C5776" t="str">
            <v>92440803MACJGRBN5H</v>
          </cell>
          <cell r="D5776" t="str">
            <v>2023/05/12</v>
          </cell>
        </row>
        <row r="5777">
          <cell r="B5777" t="str">
            <v>湛江市霞山区艾美苑美容店</v>
          </cell>
          <cell r="C5777" t="str">
            <v>92440803MA52RGFUXP</v>
          </cell>
          <cell r="D5777" t="str">
            <v>2019/01/11</v>
          </cell>
        </row>
        <row r="5778">
          <cell r="B5778" t="str">
            <v>湛江市霞山区艾诺丝雅诗服装店</v>
          </cell>
          <cell r="C5778" t="str">
            <v>92440803MA53T5836T</v>
          </cell>
          <cell r="D5778" t="str">
            <v>2019/09/27</v>
          </cell>
        </row>
        <row r="5779">
          <cell r="B5779" t="str">
            <v>湛江市霞山区艾阁通百货店（个体工商户）</v>
          </cell>
          <cell r="C5779" t="str">
            <v>92440803MAED38HJ6J</v>
          </cell>
          <cell r="D5779" t="str">
            <v>2025/03/11</v>
          </cell>
        </row>
        <row r="5780">
          <cell r="B5780" t="str">
            <v>湛江市霞山区艾雅堂艾炙馆</v>
          </cell>
          <cell r="C5780" t="str">
            <v>92440803MA4Y2C543R</v>
          </cell>
          <cell r="D5780" t="str">
            <v>2014/04/15</v>
          </cell>
        </row>
        <row r="5781">
          <cell r="B5781" t="str">
            <v>湛江市霞山区艾黛内衣店</v>
          </cell>
          <cell r="C5781" t="str">
            <v>92440803MA4WE6YU8B</v>
          </cell>
          <cell r="D5781" t="str">
            <v>2017/04/12</v>
          </cell>
        </row>
        <row r="5782">
          <cell r="B5782" t="str">
            <v>湛江市霞山区芊峒信息咨询服务部</v>
          </cell>
          <cell r="C5782" t="str">
            <v>92440803MA7GJBMY6U</v>
          </cell>
          <cell r="D5782" t="str">
            <v>2022/02/22</v>
          </cell>
        </row>
        <row r="5783">
          <cell r="B5783" t="str">
            <v>湛江市霞山区芊芊服装店</v>
          </cell>
          <cell r="C5783" t="str">
            <v>92440803MA562WRU7B</v>
          </cell>
          <cell r="D5783" t="str">
            <v>2021/03/15</v>
          </cell>
        </row>
        <row r="5784">
          <cell r="B5784" t="str">
            <v>湛江市霞山区芊霖美容美发店（个体工商户）</v>
          </cell>
          <cell r="C5784" t="str">
            <v>92440803MAD7BTMT3J</v>
          </cell>
          <cell r="D5784" t="str">
            <v>2023/12/18</v>
          </cell>
        </row>
        <row r="5785">
          <cell r="B5785" t="str">
            <v>湛江市霞山区芒妮儿服装服饰店</v>
          </cell>
          <cell r="C5785" t="str">
            <v>92440803MACQ1WGG82</v>
          </cell>
          <cell r="D5785" t="str">
            <v>2023/07/14</v>
          </cell>
        </row>
        <row r="5786">
          <cell r="B5786" t="str">
            <v>湛江市霞山区芙帆信息咨询服务部</v>
          </cell>
          <cell r="C5786" t="str">
            <v>92440803MABY8ETQ7A</v>
          </cell>
          <cell r="D5786" t="str">
            <v>2022/09/15</v>
          </cell>
        </row>
        <row r="5787">
          <cell r="B5787" t="str">
            <v>湛江市霞山区芝禧美食店</v>
          </cell>
          <cell r="C5787" t="str">
            <v>92440803MAC1RDY84Y</v>
          </cell>
          <cell r="D5787" t="str">
            <v>2022/10/28</v>
          </cell>
        </row>
        <row r="5788">
          <cell r="B5788" t="str">
            <v>湛江市霞山区芝聪餐饮店（个体工商户）</v>
          </cell>
          <cell r="C5788" t="str">
            <v>92440803MAECCCJX27</v>
          </cell>
          <cell r="D5788" t="str">
            <v>2025/02/27</v>
          </cell>
        </row>
        <row r="5789">
          <cell r="B5789" t="str">
            <v>湛江市霞山区芬源水果店</v>
          </cell>
          <cell r="C5789" t="str">
            <v>92440803MABPRX410X</v>
          </cell>
          <cell r="D5789" t="str">
            <v>2022/05/31</v>
          </cell>
        </row>
        <row r="5790">
          <cell r="B5790" t="str">
            <v>湛江市霞山区芬芳茗茶商贸商行</v>
          </cell>
          <cell r="C5790" t="str">
            <v>92440803MACEQB8A6M</v>
          </cell>
          <cell r="D5790" t="str">
            <v>2023/04/10</v>
          </cell>
        </row>
        <row r="5791">
          <cell r="B5791" t="str">
            <v>湛江市霞山区芬香餐饮店</v>
          </cell>
          <cell r="C5791" t="str">
            <v>92440803MAC4Q82686</v>
          </cell>
          <cell r="D5791" t="str">
            <v>2022/11/24</v>
          </cell>
        </row>
        <row r="5792">
          <cell r="B5792" t="str">
            <v>湛江市霞山区芯乐蔬菜店（个体工商户）</v>
          </cell>
          <cell r="C5792" t="str">
            <v>92440803MADFPK9A40</v>
          </cell>
          <cell r="D5792" t="str">
            <v>2024/03/25</v>
          </cell>
        </row>
        <row r="5793">
          <cell r="B5793" t="str">
            <v>湛江市霞山区芯美芯美容店（个体工商户）</v>
          </cell>
          <cell r="C5793" t="str">
            <v>92440803MADUP5BY60</v>
          </cell>
          <cell r="D5793" t="str">
            <v>2024/07/30</v>
          </cell>
        </row>
        <row r="5794">
          <cell r="B5794" t="str">
            <v>湛江市霞山区芯芯学生校外托管服务部</v>
          </cell>
          <cell r="C5794" t="str">
            <v>92440803MACL9C9317</v>
          </cell>
          <cell r="D5794" t="str">
            <v>2023/06/01</v>
          </cell>
        </row>
        <row r="5795">
          <cell r="B5795" t="str">
            <v>湛江市霞山区花之雨保健服务部</v>
          </cell>
          <cell r="C5795" t="str">
            <v>92440803MABX9GPH8Q</v>
          </cell>
          <cell r="D5795" t="str">
            <v>2022/09/14</v>
          </cell>
        </row>
        <row r="5796">
          <cell r="B5796" t="str">
            <v>湛江市霞山区花乐美食店</v>
          </cell>
          <cell r="C5796" t="str">
            <v>92440803MA56CRL207</v>
          </cell>
          <cell r="D5796" t="str">
            <v>2021/05/06</v>
          </cell>
        </row>
        <row r="5797">
          <cell r="B5797" t="str">
            <v>湛江市霞山区花依朵服装店</v>
          </cell>
          <cell r="C5797" t="str">
            <v>92440803MACFBEQQ9U</v>
          </cell>
          <cell r="D5797" t="str">
            <v>2023/04/14</v>
          </cell>
        </row>
        <row r="5798">
          <cell r="B5798" t="str">
            <v>湛江市霞山区花勤香果蔬店</v>
          </cell>
          <cell r="C5798" t="str">
            <v>92440803MA54C484X2</v>
          </cell>
          <cell r="D5798" t="str">
            <v>2020/03/02</v>
          </cell>
        </row>
        <row r="5799">
          <cell r="B5799" t="str">
            <v>湛江市霞山区花千朵美容养生馆</v>
          </cell>
          <cell r="C5799" t="str">
            <v>92440803MA537RXW2W</v>
          </cell>
          <cell r="D5799" t="str">
            <v>2019/05/08</v>
          </cell>
        </row>
        <row r="5800">
          <cell r="B5800" t="str">
            <v>湛江市霞山区花圃健身舞蹈中心</v>
          </cell>
          <cell r="C5800" t="str">
            <v>440803600104523</v>
          </cell>
          <cell r="D5800" t="str">
            <v>2000/01/27</v>
          </cell>
        </row>
        <row r="5801">
          <cell r="B5801" t="str">
            <v>湛江市霞山区花好月圆婚恋服务中心</v>
          </cell>
          <cell r="C5801" t="str">
            <v>92440803MACFYUJ193</v>
          </cell>
          <cell r="D5801" t="str">
            <v>2023/05/09</v>
          </cell>
        </row>
        <row r="5802">
          <cell r="B5802" t="str">
            <v>湛江市霞山区花妹糖水铺</v>
          </cell>
          <cell r="C5802" t="str">
            <v>92440803MACAR6J021</v>
          </cell>
          <cell r="D5802" t="str">
            <v>2023/03/01</v>
          </cell>
        </row>
        <row r="5803">
          <cell r="B5803" t="str">
            <v>湛江市霞山区花姐渔业经营部</v>
          </cell>
          <cell r="C5803" t="str">
            <v>92440803MACAD59H91</v>
          </cell>
          <cell r="D5803" t="str">
            <v>2023/02/27</v>
          </cell>
        </row>
        <row r="5804">
          <cell r="B5804" t="str">
            <v>湛江市霞山区花花姐蔬菜店</v>
          </cell>
          <cell r="C5804" t="str">
            <v>92440803MAC7T38L4D</v>
          </cell>
          <cell r="D5804" t="str">
            <v>2023/02/21</v>
          </cell>
        </row>
        <row r="5805">
          <cell r="B5805" t="str">
            <v>湛江市霞山区花语时代鲜花店</v>
          </cell>
          <cell r="C5805" t="str">
            <v>92440803MABTG8328C</v>
          </cell>
          <cell r="D5805" t="str">
            <v>2022/07/19</v>
          </cell>
        </row>
        <row r="5806">
          <cell r="B5806" t="str">
            <v>湛江市霞山区花谜鲜花店</v>
          </cell>
          <cell r="C5806" t="str">
            <v>92440803MA55LJRB9H</v>
          </cell>
          <cell r="D5806" t="str">
            <v>2020/11/26</v>
          </cell>
        </row>
        <row r="5807">
          <cell r="B5807" t="str">
            <v>湛江市霞山区花闻鲜花店</v>
          </cell>
          <cell r="C5807" t="str">
            <v>92440803MACN647E2E</v>
          </cell>
          <cell r="D5807" t="str">
            <v>2023/06/13</v>
          </cell>
        </row>
        <row r="5808">
          <cell r="B5808" t="str">
            <v>湛江市霞山区芳娟百货店</v>
          </cell>
          <cell r="C5808" t="str">
            <v>92440803MACJ6WA26J</v>
          </cell>
          <cell r="D5808" t="str">
            <v>2023/05/16</v>
          </cell>
        </row>
        <row r="5809">
          <cell r="B5809" t="str">
            <v>湛江市霞山区芳英陈食品店</v>
          </cell>
          <cell r="C5809" t="str">
            <v>92440803MAC7CTMMXF</v>
          </cell>
          <cell r="D5809" t="str">
            <v>2023/01/30</v>
          </cell>
        </row>
        <row r="5810">
          <cell r="B5810" t="str">
            <v>湛江市霞山区芳草日用品店（个体工商户）</v>
          </cell>
          <cell r="C5810" t="str">
            <v>92440803MAE3Y6UN68</v>
          </cell>
          <cell r="D5810" t="str">
            <v>2024/11/04</v>
          </cell>
        </row>
        <row r="5811">
          <cell r="B5811" t="str">
            <v>湛江市霞山区芸小玩具商行（个体工商户）</v>
          </cell>
          <cell r="C5811" t="str">
            <v>92440803MADFMXWF0D</v>
          </cell>
          <cell r="D5811" t="str">
            <v>2024/03/29</v>
          </cell>
        </row>
        <row r="5812">
          <cell r="B5812" t="str">
            <v>湛江市霞山区芸汐餐饮店（个体工商户）</v>
          </cell>
          <cell r="C5812" t="str">
            <v>92440803MADKGKKM8L</v>
          </cell>
          <cell r="D5812" t="str">
            <v>2024/04/29</v>
          </cell>
        </row>
        <row r="5813">
          <cell r="B5813" t="str">
            <v>湛江市霞山区苏凛海鲜档</v>
          </cell>
          <cell r="C5813" t="str">
            <v>92440803MA50NTF14B</v>
          </cell>
          <cell r="D5813" t="str">
            <v>2013/05/28</v>
          </cell>
        </row>
        <row r="5814">
          <cell r="B5814" t="str">
            <v>湛江市霞山区苏国端鞋店</v>
          </cell>
          <cell r="C5814" t="str">
            <v>92440803MA4WD8HC26</v>
          </cell>
          <cell r="D5814" t="str">
            <v>2014/03/20</v>
          </cell>
        </row>
        <row r="5815">
          <cell r="B5815" t="str">
            <v>湛江市霞山区苏妃福光鸡档</v>
          </cell>
          <cell r="C5815" t="str">
            <v>92440803MAC7BGM33C</v>
          </cell>
          <cell r="D5815" t="str">
            <v>2023/01/02</v>
          </cell>
        </row>
        <row r="5816">
          <cell r="B5816" t="str">
            <v>湛江市霞山区苏妃福食品店</v>
          </cell>
          <cell r="C5816" t="str">
            <v>92440803MAC5D12R0U</v>
          </cell>
          <cell r="D5816" t="str">
            <v>2023/01/07</v>
          </cell>
        </row>
        <row r="5817">
          <cell r="B5817" t="str">
            <v>湛江市霞山区苏娟保健服务店</v>
          </cell>
          <cell r="C5817" t="str">
            <v>92440803MA55W1FA5E</v>
          </cell>
          <cell r="D5817" t="str">
            <v>2021/01/19</v>
          </cell>
        </row>
        <row r="5818">
          <cell r="B5818" t="str">
            <v>湛江市霞山区苏小微汽车零配件店</v>
          </cell>
          <cell r="C5818" t="str">
            <v>92440803MA7LAMYBX7</v>
          </cell>
          <cell r="D5818" t="str">
            <v>2022/04/12</v>
          </cell>
        </row>
        <row r="5819">
          <cell r="B5819" t="str">
            <v>湛江市霞山区苏尚昆水果店</v>
          </cell>
          <cell r="C5819" t="str">
            <v>92440803MAC859CB46</v>
          </cell>
          <cell r="D5819" t="str">
            <v>2023/02/02</v>
          </cell>
        </row>
        <row r="5820">
          <cell r="B5820" t="str">
            <v>湛江市霞山区苏强水产品经营部</v>
          </cell>
          <cell r="C5820" t="str">
            <v>92440803MA51Q4N221</v>
          </cell>
          <cell r="D5820" t="str">
            <v>2018/05/23</v>
          </cell>
        </row>
        <row r="5821">
          <cell r="B5821" t="str">
            <v>湛江市霞山区苏易电子商务工作室（个体工商户）</v>
          </cell>
          <cell r="C5821" t="str">
            <v>92440803MADD331L5C</v>
          </cell>
          <cell r="D5821" t="str">
            <v>2024/03/07</v>
          </cell>
        </row>
        <row r="5822">
          <cell r="B5822" t="str">
            <v>湛江市霞山区苏氏牛肉汤店</v>
          </cell>
          <cell r="C5822" t="str">
            <v>92440803MA4W1RKQ2U</v>
          </cell>
          <cell r="D5822" t="str">
            <v>2016/12/06</v>
          </cell>
        </row>
        <row r="5823">
          <cell r="B5823" t="str">
            <v>湛江市霞山区苏玉妹光鸡档</v>
          </cell>
          <cell r="C5823" t="str">
            <v>92440803MAC6Y7GK43</v>
          </cell>
          <cell r="D5823" t="str">
            <v>2023/01/04</v>
          </cell>
        </row>
        <row r="5824">
          <cell r="B5824" t="str">
            <v>湛江市霞山区苏玲珠鲜肉档</v>
          </cell>
          <cell r="C5824" t="str">
            <v>92440803MAC71JN258</v>
          </cell>
          <cell r="D5824" t="str">
            <v>2023/02/01</v>
          </cell>
        </row>
        <row r="5825">
          <cell r="B5825" t="str">
            <v>湛江市霞山区苏美华布匹店</v>
          </cell>
          <cell r="C5825" t="str">
            <v>92440803MA50CGXU0K</v>
          </cell>
          <cell r="D5825" t="str">
            <v>2012/07/27</v>
          </cell>
        </row>
        <row r="5826">
          <cell r="B5826" t="str">
            <v>湛江市霞山区苏苏鲜肉档</v>
          </cell>
          <cell r="C5826" t="str">
            <v>92440803MAC6W5P28P</v>
          </cell>
          <cell r="D5826" t="str">
            <v>2023/02/10</v>
          </cell>
        </row>
        <row r="5827">
          <cell r="B5827" t="str">
            <v>湛江市霞山区苏若忠烧腊店</v>
          </cell>
          <cell r="C5827" t="str">
            <v>92440803MA4Y35Q943</v>
          </cell>
          <cell r="D5827" t="str">
            <v>2013/03/15</v>
          </cell>
        </row>
        <row r="5828">
          <cell r="B5828" t="str">
            <v>湛江市霞山区苏西喜光鸡档</v>
          </cell>
          <cell r="C5828" t="str">
            <v>92440803MAC5C72E5K</v>
          </cell>
          <cell r="D5828" t="str">
            <v>2023/01/06</v>
          </cell>
        </row>
        <row r="5829">
          <cell r="B5829" t="str">
            <v>湛江市霞山区苑唐信息咨询服务部</v>
          </cell>
          <cell r="C5829" t="str">
            <v>92440803MA577UPNX1</v>
          </cell>
          <cell r="D5829" t="str">
            <v>2021/09/29</v>
          </cell>
        </row>
        <row r="5830">
          <cell r="B5830" t="str">
            <v>湛江市霞山区苗家族烙疗保健服务部（个体工商户）</v>
          </cell>
          <cell r="C5830" t="str">
            <v>92440803MADHJU6C8M</v>
          </cell>
          <cell r="D5830" t="str">
            <v>2024/04/30</v>
          </cell>
        </row>
        <row r="5831">
          <cell r="B5831" t="str">
            <v>湛江市霞山区苗智农产品经营部（个体工商户）</v>
          </cell>
          <cell r="C5831" t="str">
            <v>92440803MADYWBCG3P</v>
          </cell>
          <cell r="D5831" t="str">
            <v>2024/09/05</v>
          </cell>
        </row>
        <row r="5832">
          <cell r="B5832" t="str">
            <v>湛江市霞山区苗苗坛餐饮店</v>
          </cell>
          <cell r="C5832" t="str">
            <v>92440803MACTEGNW34</v>
          </cell>
          <cell r="D5832" t="str">
            <v>2023/08/01</v>
          </cell>
        </row>
        <row r="5833">
          <cell r="B5833" t="str">
            <v>湛江市霞山区苗香餐饮店（个体工商户）</v>
          </cell>
          <cell r="C5833" t="str">
            <v>92440803MADNKCH60D</v>
          </cell>
          <cell r="D5833" t="str">
            <v>2024/06/14</v>
          </cell>
        </row>
        <row r="5834">
          <cell r="B5834" t="str">
            <v>湛江市霞山区若林百货商店</v>
          </cell>
          <cell r="C5834" t="str">
            <v>92440803MACCHU3G4H</v>
          </cell>
          <cell r="D5834" t="str">
            <v>2023/03/06</v>
          </cell>
        </row>
        <row r="5835">
          <cell r="B5835" t="str">
            <v>湛江市霞山区若菲服装店（个体工商户）</v>
          </cell>
          <cell r="C5835" t="str">
            <v>92440803MAE34EQ19B</v>
          </cell>
          <cell r="D5835" t="str">
            <v>2024/10/21</v>
          </cell>
        </row>
        <row r="5836">
          <cell r="B5836" t="str">
            <v>湛江市霞山区若雯亮点服装店</v>
          </cell>
          <cell r="C5836" t="str">
            <v>92440803MAC9DXNUXX</v>
          </cell>
          <cell r="D5836" t="str">
            <v>2023/03/07</v>
          </cell>
        </row>
        <row r="5837">
          <cell r="B5837" t="str">
            <v>湛江市霞山区英发电子产品经营部</v>
          </cell>
          <cell r="C5837" t="str">
            <v>440803600274763</v>
          </cell>
          <cell r="D5837" t="str">
            <v>2012/09/25</v>
          </cell>
        </row>
        <row r="5838">
          <cell r="B5838" t="str">
            <v>湛江市霞山区英姐万居乐五金店（个体工商户）</v>
          </cell>
          <cell r="C5838" t="str">
            <v>92440803MADP81YY4A</v>
          </cell>
          <cell r="D5838" t="str">
            <v>2024/06/24</v>
          </cell>
        </row>
        <row r="5839">
          <cell r="B5839" t="str">
            <v>湛江市霞山区英姐美食店</v>
          </cell>
          <cell r="C5839" t="str">
            <v>92440803MA53BD9F4C</v>
          </cell>
          <cell r="D5839" t="str">
            <v>2019/06/03</v>
          </cell>
        </row>
        <row r="5840">
          <cell r="B5840" t="str">
            <v>湛江市霞山区英子信息咨询服务部（个体工商户）</v>
          </cell>
          <cell r="C5840" t="str">
            <v>92440803MADL34FJ8C</v>
          </cell>
          <cell r="D5840" t="str">
            <v>2024/05/21</v>
          </cell>
        </row>
        <row r="5841">
          <cell r="B5841" t="str">
            <v>湛江市霞山区英子水果店</v>
          </cell>
          <cell r="C5841" t="str">
            <v>92440803MACBU17G0T</v>
          </cell>
          <cell r="D5841" t="str">
            <v>2023/03/24</v>
          </cell>
        </row>
        <row r="5842">
          <cell r="B5842" t="str">
            <v>湛江市霞山区英思美美容院</v>
          </cell>
          <cell r="C5842" t="str">
            <v>92440803MA53NA693H</v>
          </cell>
          <cell r="D5842" t="str">
            <v>2019/08/27</v>
          </cell>
        </row>
        <row r="5843">
          <cell r="B5843" t="str">
            <v>湛江市霞山区英星会台球活动中心</v>
          </cell>
          <cell r="C5843" t="str">
            <v>92440803MA573QBG08</v>
          </cell>
          <cell r="D5843" t="str">
            <v>2021/09/06</v>
          </cell>
        </row>
        <row r="5844">
          <cell r="B5844" t="str">
            <v>湛江市霞山区英武餐饮店（个体工商户）</v>
          </cell>
          <cell r="C5844" t="str">
            <v>92440803MADJL7MNXP</v>
          </cell>
          <cell r="D5844" t="str">
            <v>2024/04/25</v>
          </cell>
        </row>
        <row r="5845">
          <cell r="B5845" t="str">
            <v>湛江市霞山区英煌保健服务馆</v>
          </cell>
          <cell r="C5845" t="str">
            <v>92440803MA4WRND65L</v>
          </cell>
          <cell r="D5845" t="str">
            <v>2015/11/27</v>
          </cell>
        </row>
        <row r="5846">
          <cell r="B5846" t="str">
            <v>湛江市霞山区英纯美美容院</v>
          </cell>
          <cell r="C5846" t="str">
            <v>92440803MA53J3F22Q</v>
          </cell>
          <cell r="D5846" t="str">
            <v>2019/07/24</v>
          </cell>
        </row>
        <row r="5847">
          <cell r="B5847" t="str">
            <v>湛江市霞山区英舒苑美容院</v>
          </cell>
          <cell r="C5847" t="str">
            <v>92440803MACN132730</v>
          </cell>
          <cell r="D5847" t="str">
            <v>2023/07/07</v>
          </cell>
        </row>
        <row r="5848">
          <cell r="B5848" t="str">
            <v>湛江市霞山区英菊猪肉档</v>
          </cell>
          <cell r="C5848" t="str">
            <v>92440803MAC88W71XD</v>
          </cell>
          <cell r="D5848" t="str">
            <v>2023/02/13</v>
          </cell>
        </row>
        <row r="5849">
          <cell r="B5849" t="str">
            <v>湛江市霞山区英谭食品店</v>
          </cell>
          <cell r="C5849" t="str">
            <v>92440803MAC73DR17R</v>
          </cell>
          <cell r="D5849" t="str">
            <v>2023/01/16</v>
          </cell>
        </row>
        <row r="5850">
          <cell r="B5850" t="str">
            <v>湛江市霞山区苹姐美食店</v>
          </cell>
          <cell r="C5850" t="str">
            <v>92440803MA4X4HNM9F</v>
          </cell>
          <cell r="D5850" t="str">
            <v>2017/09/15</v>
          </cell>
        </row>
        <row r="5851">
          <cell r="B5851" t="str">
            <v>湛江市霞山区苹常心便利店</v>
          </cell>
          <cell r="C5851" t="str">
            <v>92440803MACPJ8YF6T</v>
          </cell>
          <cell r="D5851" t="str">
            <v>2023/06/29</v>
          </cell>
        </row>
        <row r="5852">
          <cell r="B5852" t="str">
            <v>湛江市霞山区茂丰食品店</v>
          </cell>
          <cell r="C5852" t="str">
            <v>440803600204031</v>
          </cell>
          <cell r="D5852" t="str">
            <v>2011/03/28</v>
          </cell>
        </row>
        <row r="5853">
          <cell r="B5853" t="str">
            <v>湛江市霞山区茂定水果店</v>
          </cell>
          <cell r="C5853" t="str">
            <v>92440803MA5401KR0R</v>
          </cell>
          <cell r="D5853" t="str">
            <v>2019/11/01</v>
          </cell>
        </row>
        <row r="5854">
          <cell r="B5854" t="str">
            <v>湛江市霞山区茂益餐饮店</v>
          </cell>
          <cell r="C5854" t="str">
            <v>92440803MACUBBU077</v>
          </cell>
          <cell r="D5854" t="str">
            <v>2023/08/15</v>
          </cell>
        </row>
        <row r="5855">
          <cell r="B5855" t="str">
            <v>湛江市霞山区茂粤信息咨询中心</v>
          </cell>
          <cell r="C5855" t="str">
            <v>92440803MACYMR2X6E</v>
          </cell>
          <cell r="D5855" t="str">
            <v>2023/09/15</v>
          </cell>
        </row>
        <row r="5856">
          <cell r="B5856" t="str">
            <v>湛江市霞山区茂锐百货经营部</v>
          </cell>
          <cell r="C5856" t="str">
            <v>92440803MAC6W73R8C</v>
          </cell>
          <cell r="D5856" t="str">
            <v>2023/02/10</v>
          </cell>
        </row>
        <row r="5857">
          <cell r="B5857" t="str">
            <v>湛江市霞山区茂鹏建材经营部</v>
          </cell>
          <cell r="C5857" t="str">
            <v>92440803MA52RT2W99</v>
          </cell>
          <cell r="D5857" t="str">
            <v>2019/01/14</v>
          </cell>
        </row>
        <row r="5858">
          <cell r="B5858" t="str">
            <v>湛江市霞山区范斯体育用品店</v>
          </cell>
          <cell r="C5858" t="str">
            <v>92440803MA4W14A46Q</v>
          </cell>
          <cell r="D5858" t="str">
            <v>2015/09/08</v>
          </cell>
        </row>
        <row r="5859">
          <cell r="B5859" t="str">
            <v>湛江市霞山区范燕萍食用农产品商行（个体工商户）</v>
          </cell>
          <cell r="C5859" t="str">
            <v>92440803MAEHHGJ48G</v>
          </cell>
          <cell r="D5859" t="str">
            <v>2025/04/16</v>
          </cell>
        </row>
        <row r="5860">
          <cell r="B5860" t="str">
            <v>湛江市霞山区范范鞋店</v>
          </cell>
          <cell r="C5860" t="str">
            <v>92440803MA52A5RE2U</v>
          </cell>
          <cell r="D5860" t="str">
            <v>2018/09/21</v>
          </cell>
        </row>
        <row r="5861">
          <cell r="B5861" t="str">
            <v>湛江市霞山区茉花香餐饮店</v>
          </cell>
          <cell r="C5861" t="str">
            <v>92440803MACKJL2786</v>
          </cell>
          <cell r="D5861" t="str">
            <v>2023/06/13</v>
          </cell>
        </row>
        <row r="5862">
          <cell r="B5862" t="str">
            <v>湛江市霞山区茉莉奶白奶茶店</v>
          </cell>
          <cell r="C5862" t="str">
            <v>92440803MACPTTP83J</v>
          </cell>
          <cell r="D5862" t="str">
            <v>2023/07/12</v>
          </cell>
        </row>
        <row r="5863">
          <cell r="B5863" t="str">
            <v>湛江市霞山区茗丰食品商行</v>
          </cell>
          <cell r="C5863" t="str">
            <v>92440803L31351762R</v>
          </cell>
          <cell r="D5863" t="str">
            <v>2005/09/13</v>
          </cell>
        </row>
        <row r="5864">
          <cell r="B5864" t="str">
            <v>湛江市霞山区茗人堂茶叶店</v>
          </cell>
          <cell r="C5864" t="str">
            <v>92440803MA4WCKYQ24</v>
          </cell>
          <cell r="D5864" t="str">
            <v>2017/03/29</v>
          </cell>
        </row>
        <row r="5865">
          <cell r="B5865" t="str">
            <v>湛江市霞山区茗厨餐饮店</v>
          </cell>
          <cell r="C5865" t="str">
            <v>92440803MACFEBDK5D</v>
          </cell>
          <cell r="D5865" t="str">
            <v>2023/04/17</v>
          </cell>
        </row>
        <row r="5866">
          <cell r="B5866" t="str">
            <v>湛江市霞山区茗圣茶行</v>
          </cell>
          <cell r="C5866" t="str">
            <v>92440803MA4W7Q950G</v>
          </cell>
          <cell r="D5866" t="str">
            <v>2017/02/20</v>
          </cell>
        </row>
        <row r="5867">
          <cell r="B5867" t="str">
            <v>湛江市霞山区茗果皇水果店</v>
          </cell>
          <cell r="C5867" t="str">
            <v>92440803MA57EAGJ30</v>
          </cell>
          <cell r="D5867" t="str">
            <v>2021/11/09</v>
          </cell>
        </row>
        <row r="5868">
          <cell r="B5868" t="str">
            <v>湛江市霞山区茗湛石材店</v>
          </cell>
          <cell r="C5868" t="str">
            <v>92440803MABW1JM46P</v>
          </cell>
          <cell r="D5868" t="str">
            <v>2022/07/21</v>
          </cell>
        </row>
        <row r="5869">
          <cell r="B5869" t="str">
            <v>湛江市霞山区茗绣美容店</v>
          </cell>
          <cell r="C5869" t="str">
            <v>92440803MACNXKW40K</v>
          </cell>
          <cell r="D5869" t="str">
            <v>2023/07/06</v>
          </cell>
        </row>
        <row r="5870">
          <cell r="B5870" t="str">
            <v>湛江市霞山区茗荟养生馆</v>
          </cell>
          <cell r="C5870" t="str">
            <v>440803600449451</v>
          </cell>
          <cell r="D5870" t="str">
            <v>2015/05/22</v>
          </cell>
        </row>
        <row r="5871">
          <cell r="B5871" t="str">
            <v>湛江市霞山区茶中清餐饮店（个体工商户）</v>
          </cell>
          <cell r="C5871" t="str">
            <v>92440803MADW100D1L</v>
          </cell>
          <cell r="D5871" t="str">
            <v>2024/08/21</v>
          </cell>
        </row>
        <row r="5872">
          <cell r="B5872" t="str">
            <v>湛江市霞山区茶余饭后餐饮店</v>
          </cell>
          <cell r="C5872" t="str">
            <v>92440803MACPDTGQ60</v>
          </cell>
          <cell r="D5872" t="str">
            <v>2023/06/28</v>
          </cell>
        </row>
        <row r="5873">
          <cell r="B5873" t="str">
            <v>湛江市霞山区茶佰荟饮品店</v>
          </cell>
          <cell r="C5873" t="str">
            <v>92440803MACYMCQAX1</v>
          </cell>
          <cell r="D5873" t="str">
            <v>2023/09/15</v>
          </cell>
        </row>
        <row r="5874">
          <cell r="B5874" t="str">
            <v>湛江市霞山区茶区蔬菜档</v>
          </cell>
          <cell r="C5874" t="str">
            <v>92440803MAC81P3Y76</v>
          </cell>
          <cell r="D5874" t="str">
            <v>2023/02/10</v>
          </cell>
        </row>
        <row r="5875">
          <cell r="B5875" t="str">
            <v>湛江市霞山区茶哆啦奶茶店</v>
          </cell>
          <cell r="C5875" t="str">
            <v>92440803MA56BXCF0C</v>
          </cell>
          <cell r="D5875" t="str">
            <v>2021/04/27</v>
          </cell>
        </row>
        <row r="5876">
          <cell r="B5876" t="str">
            <v>湛江市霞山区茶字典奶茶店</v>
          </cell>
          <cell r="C5876" t="str">
            <v>92440803MA56DEND3F</v>
          </cell>
          <cell r="D5876" t="str">
            <v>2021/05/10</v>
          </cell>
        </row>
        <row r="5877">
          <cell r="B5877" t="str">
            <v>湛江市霞山区茶小筑餐饮店</v>
          </cell>
          <cell r="C5877" t="str">
            <v>92440803MABM3M9Q32</v>
          </cell>
          <cell r="D5877" t="str">
            <v>2022/05/06</v>
          </cell>
        </row>
        <row r="5878">
          <cell r="B5878" t="str">
            <v>湛江市霞山区茶旅餐饮店</v>
          </cell>
          <cell r="C5878" t="str">
            <v>92440803MA7M84BP92</v>
          </cell>
          <cell r="D5878" t="str">
            <v>2022/04/25</v>
          </cell>
        </row>
        <row r="5879">
          <cell r="B5879" t="str">
            <v>湛江市霞山区茶汐沫茶饮品店（个体工商户）</v>
          </cell>
          <cell r="C5879" t="str">
            <v>92440803MAD0MKB641</v>
          </cell>
          <cell r="D5879" t="str">
            <v>2023/10/24</v>
          </cell>
        </row>
        <row r="5880">
          <cell r="B5880" t="str">
            <v>湛江市霞山区茶湛一号餐饮店</v>
          </cell>
          <cell r="C5880" t="str">
            <v>92440803MA7EUBLG0M</v>
          </cell>
          <cell r="D5880" t="str">
            <v>2021/12/17</v>
          </cell>
        </row>
        <row r="5881">
          <cell r="B5881" t="str">
            <v>湛江市霞山区茶烨香饮品店</v>
          </cell>
          <cell r="C5881" t="str">
            <v>92440803MACU69R3XX</v>
          </cell>
          <cell r="D5881" t="str">
            <v>2023/08/09</v>
          </cell>
        </row>
        <row r="5882">
          <cell r="B5882" t="str">
            <v>湛江市霞山区茶茶童装铺</v>
          </cell>
          <cell r="C5882" t="str">
            <v>92440803MA555BD277</v>
          </cell>
          <cell r="D5882" t="str">
            <v>2020/08/14</v>
          </cell>
        </row>
        <row r="5883">
          <cell r="B5883" t="str">
            <v>湛江市霞山区茶解忧饮品店</v>
          </cell>
          <cell r="C5883" t="str">
            <v>92440803MACTPQ8C1D</v>
          </cell>
          <cell r="D5883" t="str">
            <v>2023/08/24</v>
          </cell>
        </row>
        <row r="5884">
          <cell r="B5884" t="str">
            <v>湛江市霞山区茶语金香奶茶店（个体工商户）</v>
          </cell>
          <cell r="C5884" t="str">
            <v>92440803MAEQ3C7P42</v>
          </cell>
          <cell r="D5884" t="str">
            <v>2025/07/08</v>
          </cell>
        </row>
        <row r="5885">
          <cell r="B5885" t="str">
            <v>湛江市霞山区茶雪饮品店（个体工商户）</v>
          </cell>
          <cell r="C5885" t="str">
            <v>92440803MADX2M9X93</v>
          </cell>
          <cell r="D5885" t="str">
            <v>2024/08/22</v>
          </cell>
        </row>
        <row r="5886">
          <cell r="B5886" t="str">
            <v>湛江市霞山区茶香柠餐饮店</v>
          </cell>
          <cell r="C5886" t="str">
            <v>92440803MA573X6A9M</v>
          </cell>
          <cell r="D5886" t="str">
            <v>2021/09/06</v>
          </cell>
        </row>
        <row r="5887">
          <cell r="B5887" t="str">
            <v>湛江市霞山区茶香阁餐饮店</v>
          </cell>
          <cell r="C5887" t="str">
            <v>92440803MACLJ31B66</v>
          </cell>
          <cell r="D5887" t="str">
            <v>2023/06/21</v>
          </cell>
        </row>
        <row r="5888">
          <cell r="B5888" t="str">
            <v>湛江市霞山区茹囡农产品店</v>
          </cell>
          <cell r="C5888" t="str">
            <v>92440803MAC4EAHUX3</v>
          </cell>
          <cell r="D5888" t="str">
            <v>2022/12/05</v>
          </cell>
        </row>
        <row r="5889">
          <cell r="B5889" t="str">
            <v>湛江市霞山区茹悦养生保健中心（个体工商户）</v>
          </cell>
          <cell r="C5889" t="str">
            <v>92440803MADMFTBCXY</v>
          </cell>
          <cell r="D5889" t="str">
            <v>2024/06/05</v>
          </cell>
        </row>
        <row r="5890">
          <cell r="B5890" t="str">
            <v>湛江市霞山区茹茵活禽批发档</v>
          </cell>
          <cell r="C5890" t="str">
            <v>92440803MABWJT6Y5P</v>
          </cell>
          <cell r="D5890" t="str">
            <v>2022/07/29</v>
          </cell>
        </row>
        <row r="5891">
          <cell r="B5891" t="str">
            <v>湛江市霞山区茹菓水果店（个体工商户）</v>
          </cell>
          <cell r="C5891" t="str">
            <v>92440803MAD5N5Q18H</v>
          </cell>
          <cell r="D5891" t="str">
            <v>2023/11/16</v>
          </cell>
        </row>
        <row r="5892">
          <cell r="B5892" t="str">
            <v>湛江市霞山区草源美食店</v>
          </cell>
          <cell r="C5892" t="str">
            <v>92440803MA7JKANXXD</v>
          </cell>
          <cell r="D5892" t="str">
            <v>2022/02/22</v>
          </cell>
        </row>
        <row r="5893">
          <cell r="B5893" t="str">
            <v>湛江市霞山区荔香餐饮店（个体工商户）</v>
          </cell>
          <cell r="C5893" t="str">
            <v>92440803MAD69BBM5C</v>
          </cell>
          <cell r="D5893" t="str">
            <v>2023/11/22</v>
          </cell>
        </row>
        <row r="5894">
          <cell r="B5894" t="str">
            <v>湛江市霞山区荞觅蔬菜档</v>
          </cell>
          <cell r="C5894" t="str">
            <v>92440803MACC7EA34G</v>
          </cell>
          <cell r="D5894" t="str">
            <v>2023/03/15</v>
          </cell>
        </row>
        <row r="5895">
          <cell r="B5895" t="str">
            <v>湛江市霞山区荟咖美容店</v>
          </cell>
          <cell r="C5895" t="str">
            <v>92440803MA5532AN41</v>
          </cell>
          <cell r="D5895" t="str">
            <v>2020/07/31</v>
          </cell>
        </row>
        <row r="5896">
          <cell r="B5896" t="str">
            <v>湛江市霞山区荣制理发店</v>
          </cell>
          <cell r="C5896" t="str">
            <v>92440803MABTJJBE3E</v>
          </cell>
          <cell r="D5896" t="str">
            <v>2022/08/01</v>
          </cell>
        </row>
        <row r="5897">
          <cell r="B5897" t="str">
            <v>湛江市霞山区荣制美发店（个体工商户）</v>
          </cell>
          <cell r="C5897" t="str">
            <v>92440803MADTEDWF5F</v>
          </cell>
          <cell r="D5897" t="str">
            <v>2024/07/26</v>
          </cell>
        </row>
        <row r="5898">
          <cell r="B5898" t="str">
            <v>湛江市霞山区荣哥五金店</v>
          </cell>
          <cell r="C5898" t="str">
            <v>92440803MAC96NMR3W</v>
          </cell>
          <cell r="D5898" t="str">
            <v>2023/02/24</v>
          </cell>
        </row>
        <row r="5899">
          <cell r="B5899" t="str">
            <v>湛江市霞山区荣姐食品经营部</v>
          </cell>
          <cell r="C5899" t="str">
            <v>92440803MA7JLL4N2C</v>
          </cell>
          <cell r="D5899" t="str">
            <v>2006/11/30</v>
          </cell>
        </row>
        <row r="5900">
          <cell r="B5900" t="str">
            <v>湛江市霞山区荣宏面包店（个体工商户）</v>
          </cell>
          <cell r="C5900" t="str">
            <v>92440803MA54BKYD7Q</v>
          </cell>
          <cell r="D5900" t="str">
            <v>2020/02/24</v>
          </cell>
        </row>
        <row r="5901">
          <cell r="B5901" t="str">
            <v>湛江市霞山区荣志食品店</v>
          </cell>
          <cell r="C5901" t="str">
            <v>92440803MA7HGA9U24</v>
          </cell>
          <cell r="D5901" t="str">
            <v>2012/09/25</v>
          </cell>
        </row>
        <row r="5902">
          <cell r="B5902" t="str">
            <v>湛江市霞山区荣惠水产品店（个体工商户）</v>
          </cell>
          <cell r="C5902" t="str">
            <v>92440803MAD6D8316N</v>
          </cell>
          <cell r="D5902" t="str">
            <v>2023/12/15</v>
          </cell>
        </row>
        <row r="5903">
          <cell r="B5903" t="str">
            <v>湛江市霞山区荣慧美食店</v>
          </cell>
          <cell r="C5903" t="str">
            <v>92440803MACJXDWB5L</v>
          </cell>
          <cell r="D5903" t="str">
            <v>2023/05/19</v>
          </cell>
        </row>
        <row r="5904">
          <cell r="B5904" t="str">
            <v>湛江市霞山区荣昇汽车配件商行</v>
          </cell>
          <cell r="C5904" t="str">
            <v>92440803MA4XLMM25J</v>
          </cell>
          <cell r="D5904" t="str">
            <v>2012/05/03</v>
          </cell>
        </row>
        <row r="5905">
          <cell r="B5905" t="str">
            <v>湛江市霞山区荣柯日用品商行</v>
          </cell>
          <cell r="C5905" t="str">
            <v>92440803MA567U7J1Q</v>
          </cell>
          <cell r="D5905" t="str">
            <v>2021/04/08</v>
          </cell>
        </row>
        <row r="5906">
          <cell r="B5906" t="str">
            <v>湛江市霞山区荣盛电器商行</v>
          </cell>
          <cell r="C5906" t="str">
            <v>92440803MA4WPR6363</v>
          </cell>
          <cell r="D5906" t="str">
            <v>2017/06/20</v>
          </cell>
        </row>
        <row r="5907">
          <cell r="B5907" t="str">
            <v>湛江市霞山区荣营食品商行</v>
          </cell>
          <cell r="C5907" t="str">
            <v>92440803MA7GJWAN73</v>
          </cell>
          <cell r="D5907" t="str">
            <v>2022/02/10</v>
          </cell>
        </row>
        <row r="5908">
          <cell r="B5908" t="str">
            <v>湛江市霞山区荣雕美食店</v>
          </cell>
          <cell r="C5908" t="str">
            <v>92440803MACNJEWF8E</v>
          </cell>
          <cell r="D5908" t="str">
            <v>2023/06/19</v>
          </cell>
        </row>
        <row r="5909">
          <cell r="B5909" t="str">
            <v>湛江市霞山区荣鲜水果店（个体工商户）</v>
          </cell>
          <cell r="C5909" t="str">
            <v>92440803MADDMBWX67</v>
          </cell>
          <cell r="D5909" t="str">
            <v>2024/03/12</v>
          </cell>
        </row>
        <row r="5910">
          <cell r="B5910" t="str">
            <v>湛江市霞山区荧姐鲜肉店（个体工商户）</v>
          </cell>
          <cell r="C5910" t="str">
            <v>92440803MAD9DLLB0D</v>
          </cell>
          <cell r="D5910" t="str">
            <v>2024/01/12</v>
          </cell>
        </row>
        <row r="5911">
          <cell r="B5911" t="str">
            <v>湛江市霞山区荧宝餐饮店（个体工商户）</v>
          </cell>
          <cell r="C5911" t="str">
            <v>92440803MADP5BUF4T</v>
          </cell>
          <cell r="D5911" t="str">
            <v>2024/07/09</v>
          </cell>
        </row>
        <row r="5912">
          <cell r="B5912" t="str">
            <v>湛江市霞山区荷花舞蹈工作室</v>
          </cell>
          <cell r="C5912" t="str">
            <v>92440803MA556YN29H</v>
          </cell>
          <cell r="D5912" t="str">
            <v>2020/08/25</v>
          </cell>
        </row>
        <row r="5913">
          <cell r="B5913" t="str">
            <v>湛江市霞山区莉姗餐饮店</v>
          </cell>
          <cell r="C5913" t="str">
            <v>92440803MABYPKE83H</v>
          </cell>
          <cell r="D5913" t="str">
            <v>2022/09/01</v>
          </cell>
        </row>
        <row r="5914">
          <cell r="B5914" t="str">
            <v>湛江市霞山区莉瑰装饰材料店</v>
          </cell>
          <cell r="C5914" t="str">
            <v>92440803MAC9UEDCXB</v>
          </cell>
          <cell r="D5914" t="str">
            <v>2023/02/18</v>
          </cell>
        </row>
        <row r="5915">
          <cell r="B5915" t="str">
            <v>湛江市霞山区莫丽食品商店</v>
          </cell>
          <cell r="C5915" t="str">
            <v>92440803MA56HCUN6Y</v>
          </cell>
          <cell r="D5915" t="str">
            <v>2021/05/28</v>
          </cell>
        </row>
        <row r="5916">
          <cell r="B5916" t="str">
            <v>湛江市霞山区莫健文文具店</v>
          </cell>
          <cell r="C5916" t="str">
            <v>92440803MAC833LP9L</v>
          </cell>
          <cell r="D5916" t="str">
            <v>2023/02/07</v>
          </cell>
        </row>
        <row r="5917">
          <cell r="B5917" t="str">
            <v>湛江市霞山区莫健文日用品店</v>
          </cell>
          <cell r="C5917" t="str">
            <v>92440803MAC8ATUD78</v>
          </cell>
          <cell r="D5917" t="str">
            <v>2023/02/06</v>
          </cell>
        </row>
        <row r="5918">
          <cell r="B5918" t="str">
            <v>湛江市霞山区莫健文水果店</v>
          </cell>
          <cell r="C5918" t="str">
            <v>92440803MAC8TY3Q9A</v>
          </cell>
          <cell r="D5918" t="str">
            <v>2023/02/06</v>
          </cell>
        </row>
        <row r="5919">
          <cell r="B5919" t="str">
            <v>湛江市霞山区莫妮卡家具商行</v>
          </cell>
          <cell r="C5919" t="str">
            <v>92440803MAC3FRK04N</v>
          </cell>
          <cell r="D5919" t="str">
            <v>2022/12/02</v>
          </cell>
        </row>
        <row r="5920">
          <cell r="B5920" t="str">
            <v>湛江市霞山区莫宗鹏柠檬茶店（个体工商户）</v>
          </cell>
          <cell r="C5920" t="str">
            <v>92440803MADXPG422K</v>
          </cell>
          <cell r="D5920" t="str">
            <v>2024/08/21</v>
          </cell>
        </row>
        <row r="5921">
          <cell r="B5921" t="str">
            <v>湛江市霞山区莫小厨餐饮店</v>
          </cell>
          <cell r="C5921" t="str">
            <v>92440803MACQANF72T</v>
          </cell>
          <cell r="D5921" t="str">
            <v>2023/07/11</v>
          </cell>
        </row>
        <row r="5922">
          <cell r="B5922" t="str">
            <v>湛江市霞山区莫小红五金店</v>
          </cell>
          <cell r="C5922" t="str">
            <v>92440803MAC7KN1A5H</v>
          </cell>
          <cell r="D5922" t="str">
            <v>2023/02/20</v>
          </cell>
        </row>
        <row r="5923">
          <cell r="B5923" t="str">
            <v>湛江市霞山区莫广盛光鸡档</v>
          </cell>
          <cell r="C5923" t="str">
            <v>92440803MAC73XKF17</v>
          </cell>
          <cell r="D5923" t="str">
            <v>2023/01/07</v>
          </cell>
        </row>
        <row r="5924">
          <cell r="B5924" t="str">
            <v>湛江市霞山区莫彩凤美食店</v>
          </cell>
          <cell r="C5924" t="str">
            <v>92440803MACN71X35B</v>
          </cell>
          <cell r="D5924" t="str">
            <v>2023/06/13</v>
          </cell>
        </row>
        <row r="5925">
          <cell r="B5925" t="str">
            <v>湛江市霞山区莫志琼美容店</v>
          </cell>
          <cell r="C5925" t="str">
            <v>92440803MA550AMR9L</v>
          </cell>
          <cell r="D5925" t="str">
            <v>2020/07/13</v>
          </cell>
        </row>
        <row r="5926">
          <cell r="B5926" t="str">
            <v>湛江市霞山区莫海霞水产品档（个体工商户）</v>
          </cell>
          <cell r="C5926" t="str">
            <v>92440803MAE5BDMU86</v>
          </cell>
          <cell r="D5926" t="str">
            <v>2024/12/05</v>
          </cell>
        </row>
        <row r="5927">
          <cell r="B5927" t="str">
            <v>湛江市霞山区莫英光鸡档</v>
          </cell>
          <cell r="C5927" t="str">
            <v>92440803MAC70MFA2D</v>
          </cell>
          <cell r="D5927" t="str">
            <v>2023/01/05</v>
          </cell>
        </row>
        <row r="5928">
          <cell r="B5928" t="str">
            <v>湛江市霞山区莫莉穿戴甲美容美甲室（个体工商户）</v>
          </cell>
          <cell r="C5928" t="str">
            <v>92440803MADGETGTX5</v>
          </cell>
          <cell r="D5928" t="str">
            <v>2024/04/11</v>
          </cell>
        </row>
        <row r="5929">
          <cell r="B5929" t="str">
            <v>湛江市霞山区莫莫餐饮店</v>
          </cell>
          <cell r="C5929" t="str">
            <v>92440803MACLQR1N85</v>
          </cell>
          <cell r="D5929" t="str">
            <v>2023/06/26</v>
          </cell>
        </row>
        <row r="5930">
          <cell r="B5930" t="str">
            <v>湛江市霞山区莫进明蔬菜档</v>
          </cell>
          <cell r="C5930" t="str">
            <v>440803600513230</v>
          </cell>
          <cell r="D5930" t="str">
            <v>2016/08/12</v>
          </cell>
        </row>
        <row r="5931">
          <cell r="B5931" t="str">
            <v>湛江市霞山区莫连娣水果店</v>
          </cell>
          <cell r="C5931" t="str">
            <v>92440803MAC71CB629</v>
          </cell>
          <cell r="D5931" t="str">
            <v>2023/01/13</v>
          </cell>
        </row>
        <row r="5932">
          <cell r="B5932" t="str">
            <v>湛江市霞山区莫连娣蔬菜档</v>
          </cell>
          <cell r="C5932" t="str">
            <v>92440803MA7FLQ2877</v>
          </cell>
          <cell r="D5932" t="str">
            <v>2022/01/14</v>
          </cell>
        </row>
        <row r="5933">
          <cell r="B5933" t="str">
            <v>湛江市霞山区莫雪梅日用杂品店</v>
          </cell>
          <cell r="C5933" t="str">
            <v>92440803MACWXYJ60U</v>
          </cell>
          <cell r="D5933" t="str">
            <v>2023/09/12</v>
          </cell>
        </row>
        <row r="5934">
          <cell r="B5934" t="str">
            <v>湛江市霞山区莫鹏智五金店</v>
          </cell>
          <cell r="C5934" t="str">
            <v>92440803MAC5TBUF5U</v>
          </cell>
          <cell r="D5934" t="str">
            <v>2023/01/16</v>
          </cell>
        </row>
        <row r="5935">
          <cell r="B5935" t="str">
            <v>湛江市霞山区莫鹏智食品店</v>
          </cell>
          <cell r="C5935" t="str">
            <v>92440803MAC6K5P81J</v>
          </cell>
          <cell r="D5935" t="str">
            <v>2023/01/13</v>
          </cell>
        </row>
        <row r="5936">
          <cell r="B5936" t="str">
            <v>湛江市霞山区莱丽时服饰店</v>
          </cell>
          <cell r="C5936" t="str">
            <v>92440803MAC979CM6Q</v>
          </cell>
          <cell r="D5936" t="str">
            <v>2023/02/24</v>
          </cell>
        </row>
        <row r="5937">
          <cell r="B5937" t="str">
            <v>湛江市霞山区莱美食品店（个体工商户）</v>
          </cell>
          <cell r="C5937" t="str">
            <v>92440803MADP7HUJ4Q</v>
          </cell>
          <cell r="D5937" t="str">
            <v>2024/06/12</v>
          </cell>
        </row>
        <row r="5938">
          <cell r="B5938" t="str">
            <v>湛江市霞山区莱遇见营养健康咨询服务部</v>
          </cell>
          <cell r="C5938" t="str">
            <v>92440803MA53AAQ14M</v>
          </cell>
          <cell r="D5938" t="str">
            <v>2019/05/27</v>
          </cell>
        </row>
        <row r="5939">
          <cell r="B5939" t="str">
            <v>湛江市霞山区莱雅服装店</v>
          </cell>
          <cell r="C5939" t="str">
            <v>92440803MA57BH4F7G</v>
          </cell>
          <cell r="D5939" t="str">
            <v>2021/10/25</v>
          </cell>
        </row>
        <row r="5940">
          <cell r="B5940" t="str">
            <v>湛江市霞山区莱香餐饮店（个体工商户）</v>
          </cell>
          <cell r="C5940" t="str">
            <v>92440803MAD4H0M23L</v>
          </cell>
          <cell r="D5940" t="str">
            <v>2023/11/16</v>
          </cell>
        </row>
        <row r="5941">
          <cell r="B5941" t="str">
            <v>湛江市霞山区莲庞食品店</v>
          </cell>
          <cell r="C5941" t="str">
            <v>92440803MAC6N6PY3X</v>
          </cell>
          <cell r="D5941" t="str">
            <v>2023/01/17</v>
          </cell>
        </row>
        <row r="5942">
          <cell r="B5942" t="str">
            <v>湛江市霞山区莲燕佳便利店</v>
          </cell>
          <cell r="C5942" t="str">
            <v>92440803MA56EC6GXH</v>
          </cell>
          <cell r="D5942" t="str">
            <v>2021/05/13</v>
          </cell>
        </row>
        <row r="5943">
          <cell r="B5943" t="str">
            <v>湛江市霞山区莲莲日用品店</v>
          </cell>
          <cell r="C5943" t="str">
            <v>92440803MACC4T5U8Q</v>
          </cell>
          <cell r="D5943" t="str">
            <v>2023/03/28</v>
          </cell>
        </row>
        <row r="5944">
          <cell r="B5944" t="str">
            <v>湛江市霞山区莲郑服装店</v>
          </cell>
          <cell r="C5944" t="str">
            <v>92440803MAC5TGRFXY</v>
          </cell>
          <cell r="D5944" t="str">
            <v>2023/01/17</v>
          </cell>
        </row>
        <row r="5945">
          <cell r="B5945" t="str">
            <v>湛江市霞山区莹润美容店</v>
          </cell>
          <cell r="C5945" t="str">
            <v>92440803MACXC1AT89</v>
          </cell>
          <cell r="D5945" t="str">
            <v>2023/09/08</v>
          </cell>
        </row>
        <row r="5946">
          <cell r="B5946" t="str">
            <v>湛江市霞山区莹鸿鲜鲜超市</v>
          </cell>
          <cell r="C5946" t="str">
            <v>92440803MA56NTT78U</v>
          </cell>
          <cell r="D5946" t="str">
            <v>2021/06/30</v>
          </cell>
        </row>
        <row r="5947">
          <cell r="B5947" t="str">
            <v>湛江市霞山区菁欣美容店</v>
          </cell>
          <cell r="C5947" t="str">
            <v>92440803MA58D31E3Y</v>
          </cell>
          <cell r="D5947" t="str">
            <v>2021/11/19</v>
          </cell>
        </row>
        <row r="5948">
          <cell r="B5948" t="str">
            <v>湛江市霞山区菈淑餐饮店</v>
          </cell>
          <cell r="C5948" t="str">
            <v>92440803MACXQ9HX3B</v>
          </cell>
          <cell r="D5948" t="str">
            <v>2023/09/12</v>
          </cell>
        </row>
        <row r="5949">
          <cell r="B5949" t="str">
            <v>湛江市霞山区菉号美食店</v>
          </cell>
          <cell r="C5949" t="str">
            <v>92440803MA54EWC50W</v>
          </cell>
          <cell r="D5949" t="str">
            <v>2020/03/25</v>
          </cell>
        </row>
        <row r="5950">
          <cell r="B5950" t="str">
            <v>湛江市霞山区菉塘村闲居奶茶店</v>
          </cell>
          <cell r="C5950" t="str">
            <v>92440803MA55LJFY0G</v>
          </cell>
          <cell r="D5950" t="str">
            <v>2020/11/25</v>
          </cell>
        </row>
        <row r="5951">
          <cell r="B5951" t="str">
            <v>湛江市霞山区菉塘路益禾堂饮品店</v>
          </cell>
          <cell r="C5951" t="str">
            <v>92440803MA57BPJD8C</v>
          </cell>
          <cell r="D5951" t="str">
            <v>2021/10/26</v>
          </cell>
        </row>
        <row r="5952">
          <cell r="B5952" t="str">
            <v>湛江市霞山区菉塘边坡村炫笼汤包店</v>
          </cell>
          <cell r="C5952" t="str">
            <v>92440803MA7N7WUW9A</v>
          </cell>
          <cell r="D5952" t="str">
            <v>2022/05/10</v>
          </cell>
        </row>
        <row r="5953">
          <cell r="B5953" t="str">
            <v>湛江市霞山区菉塘铭新烨糕点店</v>
          </cell>
          <cell r="C5953" t="str">
            <v>92440803MA7J28RR2L</v>
          </cell>
          <cell r="D5953" t="str">
            <v>2022/02/25</v>
          </cell>
        </row>
        <row r="5954">
          <cell r="B5954" t="str">
            <v>湛江市霞山区菉鑫食品商行</v>
          </cell>
          <cell r="C5954" t="str">
            <v>92440803MA54W0A67A</v>
          </cell>
          <cell r="D5954" t="str">
            <v>2020/06/19</v>
          </cell>
        </row>
        <row r="5955">
          <cell r="B5955" t="str">
            <v>湛江市霞山区菊英门窗加工部</v>
          </cell>
          <cell r="C5955" t="str">
            <v>92440803MA7FT2FE7N</v>
          </cell>
          <cell r="D5955" t="str">
            <v>2022/01/18</v>
          </cell>
        </row>
        <row r="5956">
          <cell r="B5956" t="str">
            <v>湛江市霞山区菜金姐便利店</v>
          </cell>
          <cell r="C5956" t="str">
            <v>92440803MAC88UEN9M</v>
          </cell>
          <cell r="D5956" t="str">
            <v>2023/02/13</v>
          </cell>
        </row>
        <row r="5957">
          <cell r="B5957" t="str">
            <v>湛江市霞山区菱汐百货店（个体工商户）</v>
          </cell>
          <cell r="C5957" t="str">
            <v>92440803MADMHBX971</v>
          </cell>
          <cell r="D5957" t="str">
            <v>2024/06/06</v>
          </cell>
        </row>
        <row r="5958">
          <cell r="B5958" t="str">
            <v>湛江市霞山区菲凡皮具店</v>
          </cell>
          <cell r="C5958" t="str">
            <v>92440803MACKJPKJ12</v>
          </cell>
          <cell r="D5958" t="str">
            <v>2023/06/13</v>
          </cell>
        </row>
        <row r="5959">
          <cell r="B5959" t="str">
            <v>湛江市霞山区菲斯特西餐厅</v>
          </cell>
          <cell r="C5959" t="str">
            <v>92440803MACY70RR09</v>
          </cell>
          <cell r="D5959" t="str">
            <v>2023/09/18</v>
          </cell>
        </row>
        <row r="5960">
          <cell r="B5960" t="str">
            <v>湛江市霞山区菲欣服装店</v>
          </cell>
          <cell r="C5960" t="str">
            <v>92440803MA52LMJ38C</v>
          </cell>
          <cell r="D5960" t="str">
            <v>2008/01/25</v>
          </cell>
        </row>
        <row r="5961">
          <cell r="B5961" t="str">
            <v>湛江市霞山区菲菲保健馆</v>
          </cell>
          <cell r="C5961" t="str">
            <v>92440803MACR2FCL3C</v>
          </cell>
          <cell r="D5961" t="str">
            <v>2023/07/17</v>
          </cell>
        </row>
        <row r="5962">
          <cell r="B5962" t="str">
            <v>湛江市霞山区菲鸿汽配商行</v>
          </cell>
          <cell r="C5962" t="str">
            <v>92440803MACDPLXG5N</v>
          </cell>
          <cell r="D5962" t="str">
            <v>2023/03/30</v>
          </cell>
        </row>
        <row r="5963">
          <cell r="B5963" t="str">
            <v>湛江市霞山区萌乐游艺店</v>
          </cell>
          <cell r="C5963" t="str">
            <v>92440803MACA8WTF6M</v>
          </cell>
          <cell r="D5963" t="str">
            <v>2023/02/21</v>
          </cell>
        </row>
        <row r="5964">
          <cell r="B5964" t="str">
            <v>湛江市霞山区萌城电子商务经营部（个体工商户）</v>
          </cell>
          <cell r="C5964" t="str">
            <v>92440803MAE0LQMQ0J</v>
          </cell>
          <cell r="D5964" t="str">
            <v>2024/10/11</v>
          </cell>
        </row>
        <row r="5965">
          <cell r="B5965" t="str">
            <v>湛江市霞山区萌萌哒食品店（个体工商户）</v>
          </cell>
          <cell r="C5965" t="str">
            <v>92440803MADCBAK81P</v>
          </cell>
          <cell r="D5965" t="str">
            <v>2024/03/04</v>
          </cell>
        </row>
        <row r="5966">
          <cell r="B5966" t="str">
            <v>湛江市霞山区萍亚蔬菜档</v>
          </cell>
          <cell r="C5966" t="str">
            <v>92440803MAC6UPLL1X</v>
          </cell>
          <cell r="D5966" t="str">
            <v>2023/02/10</v>
          </cell>
        </row>
        <row r="5967">
          <cell r="B5967" t="str">
            <v>湛江市霞山区萍姨日用品店</v>
          </cell>
          <cell r="C5967" t="str">
            <v>92440803MA7G27NB0J</v>
          </cell>
          <cell r="D5967" t="str">
            <v>2022/01/12</v>
          </cell>
        </row>
        <row r="5968">
          <cell r="B5968" t="str">
            <v>湛江市霞山区萍林服装店</v>
          </cell>
          <cell r="C5968" t="str">
            <v>92440803MAC5PNQT5E</v>
          </cell>
          <cell r="D5968" t="str">
            <v>2023/01/16</v>
          </cell>
        </row>
        <row r="5969">
          <cell r="B5969" t="str">
            <v>湛江市霞山区萍水相蓬服装店</v>
          </cell>
          <cell r="C5969" t="str">
            <v>92440803MA50QRLK92</v>
          </cell>
          <cell r="D5969" t="str">
            <v>2014/04/01</v>
          </cell>
        </row>
        <row r="5970">
          <cell r="B5970" t="str">
            <v>湛江市霞山区萍记桶装水商店</v>
          </cell>
          <cell r="C5970" t="str">
            <v>92440803MA55PX2W1E</v>
          </cell>
          <cell r="D5970" t="str">
            <v>2020/12/18</v>
          </cell>
        </row>
        <row r="5971">
          <cell r="B5971" t="str">
            <v>湛江市霞山区营俊通讯店（个体工商户）</v>
          </cell>
          <cell r="C5971" t="str">
            <v>92440803MADWCLEYX2</v>
          </cell>
          <cell r="D5971" t="str">
            <v>2024/08/14</v>
          </cell>
        </row>
        <row r="5972">
          <cell r="B5972" t="str">
            <v>湛江市霞山区营多饭餐饮店（个体工商户）</v>
          </cell>
          <cell r="C5972" t="str">
            <v>92440803MAD79G608A</v>
          </cell>
          <cell r="D5972" t="str">
            <v>2023/12/13</v>
          </cell>
        </row>
        <row r="5973">
          <cell r="B5973" t="str">
            <v>湛江市霞山区萧晴家化妆品店（个体工商户）</v>
          </cell>
          <cell r="C5973" t="str">
            <v>92440803MACY892A26</v>
          </cell>
          <cell r="D5973" t="str">
            <v>2023/10/10</v>
          </cell>
        </row>
        <row r="5974">
          <cell r="B5974" t="str">
            <v>湛江市霞山区萨咔斯蛋糕店</v>
          </cell>
          <cell r="C5974" t="str">
            <v>92440803MACE87G653</v>
          </cell>
          <cell r="D5974" t="str">
            <v>2023/04/14</v>
          </cell>
        </row>
        <row r="5975">
          <cell r="B5975" t="str">
            <v>湛江市霞山区萨拉服装店</v>
          </cell>
          <cell r="C5975" t="str">
            <v>92440803MA55UHBY9L</v>
          </cell>
          <cell r="D5975" t="str">
            <v>2021/01/14</v>
          </cell>
        </row>
        <row r="5976">
          <cell r="B5976" t="str">
            <v>湛江市霞山区萱儿餐饮店</v>
          </cell>
          <cell r="C5976" t="str">
            <v>92440803MACA04N13U</v>
          </cell>
          <cell r="D5976" t="str">
            <v>2023/02/28</v>
          </cell>
        </row>
        <row r="5977">
          <cell r="B5977" t="str">
            <v>湛江市霞山区萱诺小吃店</v>
          </cell>
          <cell r="C5977" t="str">
            <v>92440803MA56W1ET5U</v>
          </cell>
          <cell r="D5977" t="str">
            <v>2021/07/28</v>
          </cell>
        </row>
        <row r="5978">
          <cell r="B5978" t="str">
            <v>湛江市霞山区萱豪文具店（个体工商户）</v>
          </cell>
          <cell r="C5978" t="str">
            <v>92440803MADFNPD51D</v>
          </cell>
          <cell r="D5978" t="str">
            <v>2024/03/25</v>
          </cell>
        </row>
        <row r="5979">
          <cell r="B5979" t="str">
            <v>湛江市霞山区葡亨酒庄</v>
          </cell>
          <cell r="C5979" t="str">
            <v>92440803MA56X6KY32</v>
          </cell>
          <cell r="D5979" t="str">
            <v>2021/08/04</v>
          </cell>
        </row>
        <row r="5980">
          <cell r="B5980" t="str">
            <v>湛江市霞山区葵碧食品店</v>
          </cell>
          <cell r="C5980" t="str">
            <v>92440803MAC5XRPP0A</v>
          </cell>
          <cell r="D5980" t="str">
            <v>2023/01/20</v>
          </cell>
        </row>
        <row r="5981">
          <cell r="B5981" t="str">
            <v>湛江市霞山区蒂卡娅日用百货商行</v>
          </cell>
          <cell r="C5981" t="str">
            <v>92440803MA57AXBR8L</v>
          </cell>
          <cell r="D5981" t="str">
            <v>2021/10/20</v>
          </cell>
        </row>
        <row r="5982">
          <cell r="B5982" t="str">
            <v>湛江市霞山区蒂娜美容店</v>
          </cell>
          <cell r="C5982" t="str">
            <v>92440803MACL233M60</v>
          </cell>
          <cell r="D5982" t="str">
            <v>2023/06/02</v>
          </cell>
        </row>
        <row r="5983">
          <cell r="B5983" t="str">
            <v>湛江市霞山区蒙波服饰店</v>
          </cell>
          <cell r="C5983" t="str">
            <v>92440803MA52FRGL7M</v>
          </cell>
          <cell r="D5983" t="str">
            <v>2016/04/19</v>
          </cell>
        </row>
        <row r="5984">
          <cell r="B5984" t="str">
            <v>湛江市霞山区蒙福保健服务店</v>
          </cell>
          <cell r="C5984" t="str">
            <v>92440803MA556TTU2F</v>
          </cell>
          <cell r="D5984" t="str">
            <v>2020/08/25</v>
          </cell>
        </row>
        <row r="5985">
          <cell r="B5985" t="str">
            <v>湛江市霞山区蒲公英农庄</v>
          </cell>
          <cell r="C5985" t="str">
            <v>92440803MA4XR6NF76</v>
          </cell>
          <cell r="D5985" t="str">
            <v>2016/07/27</v>
          </cell>
        </row>
        <row r="5986">
          <cell r="B5986" t="str">
            <v>湛江市霞山区蒸原味餐饮店</v>
          </cell>
          <cell r="C5986" t="str">
            <v>92440803MACP3AQHXC</v>
          </cell>
          <cell r="D5986" t="str">
            <v>2023/06/21</v>
          </cell>
        </row>
        <row r="5987">
          <cell r="B5987" t="str">
            <v>湛江市霞山区蒸味美食馆</v>
          </cell>
          <cell r="C5987" t="str">
            <v>92440803MA4X2UQP7F</v>
          </cell>
          <cell r="D5987" t="str">
            <v>2017/09/04</v>
          </cell>
        </row>
        <row r="5988">
          <cell r="B5988" t="str">
            <v>湛江市霞山区蒸福餐饮店（个体工商户）</v>
          </cell>
          <cell r="C5988" t="str">
            <v>92440803MAE9Y0PG6F</v>
          </cell>
          <cell r="D5988" t="str">
            <v>2025/01/15</v>
          </cell>
        </row>
        <row r="5989">
          <cell r="B5989" t="str">
            <v>湛江市霞山区蒽政日用百货商行</v>
          </cell>
          <cell r="C5989" t="str">
            <v>92440803MACR4NGA1L</v>
          </cell>
          <cell r="D5989" t="str">
            <v>2023/07/27</v>
          </cell>
        </row>
        <row r="5990">
          <cell r="B5990" t="str">
            <v>湛江市霞山区蓁爷服装店</v>
          </cell>
          <cell r="C5990" t="str">
            <v>92440803MA56F8E04U</v>
          </cell>
          <cell r="D5990" t="str">
            <v>2021/05/19</v>
          </cell>
        </row>
        <row r="5991">
          <cell r="B5991" t="str">
            <v>湛江市霞山区蓉仪蔬菜店</v>
          </cell>
          <cell r="C5991" t="str">
            <v>92440803MAC8KX0C3W</v>
          </cell>
          <cell r="D5991" t="str">
            <v>2023/02/13</v>
          </cell>
        </row>
        <row r="5992">
          <cell r="B5992" t="str">
            <v>湛江市霞山区蓉尔蔬菜店</v>
          </cell>
          <cell r="C5992" t="str">
            <v>92440803MAC88UER10</v>
          </cell>
          <cell r="D5992" t="str">
            <v>2023/02/13</v>
          </cell>
        </row>
        <row r="5993">
          <cell r="B5993" t="str">
            <v>湛江市霞山区蓉山蔬菜店</v>
          </cell>
          <cell r="C5993" t="str">
            <v>92440803MAC88UFH6W</v>
          </cell>
          <cell r="D5993" t="str">
            <v>2023/02/13</v>
          </cell>
        </row>
        <row r="5994">
          <cell r="B5994" t="str">
            <v>湛江市霞山区蓉思蔬菜店</v>
          </cell>
          <cell r="C5994" t="str">
            <v>92440803MAC8KX240N</v>
          </cell>
          <cell r="D5994" t="str">
            <v>2023/02/13</v>
          </cell>
        </row>
        <row r="5995">
          <cell r="B5995" t="str">
            <v>湛江市霞山区蓉武蔬菜店</v>
          </cell>
          <cell r="C5995" t="str">
            <v>92440803MAC72B4R2M</v>
          </cell>
          <cell r="D5995" t="str">
            <v>2023/02/13</v>
          </cell>
        </row>
        <row r="5996">
          <cell r="B5996" t="str">
            <v>湛江市霞山区蓝宝晶净水器店</v>
          </cell>
          <cell r="C5996" t="str">
            <v>92440803MA4W7HMB81</v>
          </cell>
          <cell r="D5996" t="str">
            <v>2017/02/17</v>
          </cell>
        </row>
        <row r="5997">
          <cell r="B5997" t="str">
            <v>湛江市霞山区蓝尚坤便利店</v>
          </cell>
          <cell r="C5997" t="str">
            <v>92440803MA7GJDBG4W</v>
          </cell>
          <cell r="D5997" t="str">
            <v>2022/02/22</v>
          </cell>
        </row>
        <row r="5998">
          <cell r="B5998" t="str">
            <v>湛江市霞山区蓝帮家政服务部（个体工商户）</v>
          </cell>
          <cell r="C5998" t="str">
            <v>92440803MAD2CBB83M</v>
          </cell>
          <cell r="D5998" t="str">
            <v>2023/10/16</v>
          </cell>
        </row>
        <row r="5999">
          <cell r="B5999" t="str">
            <v>湛江市霞山区蓝影餐饮店</v>
          </cell>
          <cell r="C5999" t="str">
            <v>92440803MACUGLQJ1X</v>
          </cell>
          <cell r="D5999" t="str">
            <v>2023/08/10</v>
          </cell>
        </row>
        <row r="6000">
          <cell r="B6000" t="str">
            <v>湛江市霞山区蓝枫保健服务馆（个体工商户）</v>
          </cell>
          <cell r="C6000" t="str">
            <v>92440803MADW3RAP8H</v>
          </cell>
          <cell r="D6000" t="str">
            <v>2024/07/31</v>
          </cell>
        </row>
        <row r="6001">
          <cell r="B6001" t="str">
            <v>湛江市霞山区蓝琼春布匹店</v>
          </cell>
          <cell r="C6001" t="str">
            <v>92440803MA50CGN87X</v>
          </cell>
          <cell r="D6001" t="str">
            <v>2008/06/27</v>
          </cell>
        </row>
        <row r="6002">
          <cell r="B6002" t="str">
            <v>湛江市霞山区蓝色茶姬饮品店（个体工商户）</v>
          </cell>
          <cell r="C6002" t="str">
            <v>92440803MADAK3WE5K</v>
          </cell>
          <cell r="D6002" t="str">
            <v>2024/01/11</v>
          </cell>
        </row>
        <row r="6003">
          <cell r="B6003" t="str">
            <v>湛江市霞山区蓝芯科技信息服务部</v>
          </cell>
          <cell r="C6003" t="str">
            <v>92440803MA4W28AC8U</v>
          </cell>
          <cell r="D6003" t="str">
            <v>2016/12/09</v>
          </cell>
        </row>
        <row r="6004">
          <cell r="B6004" t="str">
            <v>湛江市霞山区蓬记水产品店</v>
          </cell>
          <cell r="C6004" t="str">
            <v>92440803MAC8ECB3X1</v>
          </cell>
          <cell r="D6004" t="str">
            <v>2023/02/07</v>
          </cell>
        </row>
        <row r="6005">
          <cell r="B6005" t="str">
            <v>湛江市霞山区蔓家日用品商行</v>
          </cell>
          <cell r="C6005" t="str">
            <v>92440803MA53Y3M02M</v>
          </cell>
          <cell r="D6005" t="str">
            <v>2019/10/25</v>
          </cell>
        </row>
        <row r="6006">
          <cell r="B6006" t="str">
            <v>湛江市霞山区蔓斯雪饮品店</v>
          </cell>
          <cell r="C6006" t="str">
            <v>92440803MA5381BF86</v>
          </cell>
          <cell r="D6006" t="str">
            <v>2019/05/09</v>
          </cell>
        </row>
        <row r="6007">
          <cell r="B6007" t="str">
            <v>湛江市霞山区蔓淇思美容店（个体工商户）</v>
          </cell>
          <cell r="C6007" t="str">
            <v>92440803MAD4XLYY6B</v>
          </cell>
          <cell r="D6007" t="str">
            <v>2023/11/20</v>
          </cell>
        </row>
        <row r="6008">
          <cell r="B6008" t="str">
            <v>湛江市霞山区蔓清服装店</v>
          </cell>
          <cell r="C6008" t="str">
            <v>92440803MACACWC07Q</v>
          </cell>
          <cell r="D6008" t="str">
            <v>2023/02/27</v>
          </cell>
        </row>
        <row r="6009">
          <cell r="B6009" t="str">
            <v>湛江市霞山区蔓辰美甲店</v>
          </cell>
          <cell r="C6009" t="str">
            <v>92440803MA528J804H</v>
          </cell>
          <cell r="D6009" t="str">
            <v>2018/09/10</v>
          </cell>
        </row>
        <row r="6010">
          <cell r="B6010" t="str">
            <v>湛江市霞山区蔚来餐饮店</v>
          </cell>
          <cell r="C6010" t="str">
            <v>92440803MACQUULK5L</v>
          </cell>
          <cell r="D6010" t="str">
            <v>2023/07/20</v>
          </cell>
        </row>
        <row r="6011">
          <cell r="B6011" t="str">
            <v>湛江市霞山区蔡一兰糕点店</v>
          </cell>
          <cell r="C6011" t="str">
            <v>92440803MA7KDW313A</v>
          </cell>
          <cell r="D6011" t="str">
            <v>2022/03/09</v>
          </cell>
        </row>
        <row r="6012">
          <cell r="B6012" t="str">
            <v>湛江市霞山区蔡仕壮家禽批发档（个体工商户）</v>
          </cell>
          <cell r="C6012" t="str">
            <v>92440803MA4XJJ9233</v>
          </cell>
          <cell r="D6012" t="str">
            <v>2016/04/11</v>
          </cell>
        </row>
        <row r="6013">
          <cell r="B6013" t="str">
            <v>湛江市霞山区蔡全保光鸡档</v>
          </cell>
          <cell r="C6013" t="str">
            <v>92440803MAC5D13738</v>
          </cell>
          <cell r="D6013" t="str">
            <v>2023/01/07</v>
          </cell>
        </row>
        <row r="6014">
          <cell r="B6014" t="str">
            <v>湛江市霞山区蔡剑锋五金店</v>
          </cell>
          <cell r="C6014" t="str">
            <v>92440803MAC8TAB52X</v>
          </cell>
          <cell r="D6014" t="str">
            <v>2023/02/06</v>
          </cell>
        </row>
        <row r="6015">
          <cell r="B6015" t="str">
            <v>湛江市霞山区蔡华群食品档</v>
          </cell>
          <cell r="C6015" t="str">
            <v>92440803MACG37QH34</v>
          </cell>
          <cell r="D6015" t="str">
            <v>2023/04/17</v>
          </cell>
        </row>
        <row r="6016">
          <cell r="B6016" t="str">
            <v>湛江市霞山区蔡华贵禽类屠宰店</v>
          </cell>
          <cell r="C6016" t="str">
            <v>92440803MACXQN7K10</v>
          </cell>
          <cell r="D6016" t="str">
            <v>2023/09/12</v>
          </cell>
        </row>
        <row r="6017">
          <cell r="B6017" t="str">
            <v>湛江市霞山区蔡小智食品档</v>
          </cell>
          <cell r="C6017" t="str">
            <v>92440803MAC71PT543</v>
          </cell>
          <cell r="D6017" t="str">
            <v>2023/02/01</v>
          </cell>
        </row>
        <row r="6018">
          <cell r="B6018" t="str">
            <v>湛江市霞山区蔡志刚文具店</v>
          </cell>
          <cell r="C6018" t="str">
            <v>92440803MAC6KGWJ68</v>
          </cell>
          <cell r="D6018" t="str">
            <v>2023/02/07</v>
          </cell>
        </row>
        <row r="6019">
          <cell r="B6019" t="str">
            <v>湛江市霞山区蔡志刚日用品店</v>
          </cell>
          <cell r="C6019" t="str">
            <v>92440803MAC6KF1P5R</v>
          </cell>
          <cell r="D6019" t="str">
            <v>2023/02/07</v>
          </cell>
        </row>
        <row r="6020">
          <cell r="B6020" t="str">
            <v>湛江市霞山区蔡志刚服装服饰店</v>
          </cell>
          <cell r="C6020" t="str">
            <v>92440803MAC8EBAB65</v>
          </cell>
          <cell r="D6020" t="str">
            <v>2023/02/07</v>
          </cell>
        </row>
        <row r="6021">
          <cell r="B6021" t="str">
            <v>湛江市霞山区蔡志刚玩具店</v>
          </cell>
          <cell r="C6021" t="str">
            <v>92440803MAC6KGUE22</v>
          </cell>
          <cell r="D6021" t="str">
            <v>2023/02/07</v>
          </cell>
        </row>
        <row r="6022">
          <cell r="B6022" t="str">
            <v>湛江市霞山区蔡志刚鞋帽店</v>
          </cell>
          <cell r="C6022" t="str">
            <v>92440803MAC6KFB12J</v>
          </cell>
          <cell r="D6022" t="str">
            <v>2023/02/07</v>
          </cell>
        </row>
        <row r="6023">
          <cell r="B6023" t="str">
            <v>湛江市霞山区蔡文兴鲜肉档</v>
          </cell>
          <cell r="C6023" t="str">
            <v>92440803MAC83RDD55</v>
          </cell>
          <cell r="D6023" t="str">
            <v>2023/02/07</v>
          </cell>
        </row>
        <row r="6024">
          <cell r="B6024" t="str">
            <v>湛江市霞山区蔡文英蔬菜店</v>
          </cell>
          <cell r="C6024" t="str">
            <v>92440803MA4WPFYU2F</v>
          </cell>
          <cell r="D6024" t="str">
            <v>2015/09/08</v>
          </cell>
        </row>
        <row r="6025">
          <cell r="B6025" t="str">
            <v>湛江市霞山区蔡景财五金店</v>
          </cell>
          <cell r="C6025" t="str">
            <v>92440803MAC8KBT18J</v>
          </cell>
          <cell r="D6025" t="str">
            <v>2023/02/13</v>
          </cell>
        </row>
        <row r="6026">
          <cell r="B6026" t="str">
            <v>湛江市霞山区蔡景财日杂店</v>
          </cell>
          <cell r="C6026" t="str">
            <v>92440803MAC6YQFN4B</v>
          </cell>
          <cell r="D6026" t="str">
            <v>2023/02/13</v>
          </cell>
        </row>
        <row r="6027">
          <cell r="B6027" t="str">
            <v>湛江市霞山区蔡景财日用品店</v>
          </cell>
          <cell r="C6027" t="str">
            <v>92440803MAC6YQMY95</v>
          </cell>
          <cell r="D6027" t="str">
            <v>2023/02/13</v>
          </cell>
        </row>
        <row r="6028">
          <cell r="B6028" t="str">
            <v>湛江市霞山区蔡景财水果店</v>
          </cell>
          <cell r="C6028" t="str">
            <v>92440803MAC72X9H2U</v>
          </cell>
          <cell r="D6028" t="str">
            <v>2023/02/14</v>
          </cell>
        </row>
        <row r="6029">
          <cell r="B6029" t="str">
            <v>湛江市霞山区蔡来明童装店</v>
          </cell>
          <cell r="C6029" t="str">
            <v>92440803MA51E8RX7W</v>
          </cell>
          <cell r="D6029" t="str">
            <v>2018/03/16</v>
          </cell>
        </row>
        <row r="6030">
          <cell r="B6030" t="str">
            <v>湛江市霞山区蔡果多水果店</v>
          </cell>
          <cell r="C6030" t="str">
            <v>92440803MACJFJGD8K</v>
          </cell>
          <cell r="D6030" t="str">
            <v>2023/05/16</v>
          </cell>
        </row>
        <row r="6031">
          <cell r="B6031" t="str">
            <v>湛江市霞山区蔡欣欣餐饮店</v>
          </cell>
          <cell r="C6031" t="str">
            <v>92440803MAC32WNJ12</v>
          </cell>
          <cell r="D6031" t="str">
            <v>2022/10/18</v>
          </cell>
        </row>
        <row r="6032">
          <cell r="B6032" t="str">
            <v>湛江市霞山区蔡武金服装店</v>
          </cell>
          <cell r="C6032" t="str">
            <v>92440803MAC77MDP0F</v>
          </cell>
          <cell r="D6032" t="str">
            <v>2023/01/18</v>
          </cell>
        </row>
        <row r="6033">
          <cell r="B6033" t="str">
            <v>湛江市霞山区蔡武金蔬菜店</v>
          </cell>
          <cell r="C6033" t="str">
            <v>92440803MAC8A0YA9G</v>
          </cell>
          <cell r="D6033" t="str">
            <v>2023/01/10</v>
          </cell>
        </row>
        <row r="6034">
          <cell r="B6034" t="str">
            <v>湛江市霞山区蔡氏服装经营部</v>
          </cell>
          <cell r="C6034" t="str">
            <v>92440803MA55GC8958</v>
          </cell>
          <cell r="D6034" t="str">
            <v>2020/10/30</v>
          </cell>
        </row>
        <row r="6035">
          <cell r="B6035" t="str">
            <v>湛江市霞山区蔡氏水产品经营部（个体工商户）</v>
          </cell>
          <cell r="C6035" t="str">
            <v>92440803MAD9JWDP78</v>
          </cell>
          <cell r="D6035" t="str">
            <v>2024/01/26</v>
          </cell>
        </row>
        <row r="6036">
          <cell r="B6036" t="str">
            <v>湛江市霞山区蔡海新文具店</v>
          </cell>
          <cell r="C6036" t="str">
            <v>92440803MAC6K3BA38</v>
          </cell>
          <cell r="D6036" t="str">
            <v>2023/01/13</v>
          </cell>
        </row>
        <row r="6037">
          <cell r="B6037" t="str">
            <v>湛江市霞山区蔡玉娇美发店</v>
          </cell>
          <cell r="C6037" t="str">
            <v>92440803MA53UCW92G</v>
          </cell>
          <cell r="D6037" t="str">
            <v>2019/09/30</v>
          </cell>
        </row>
        <row r="6038">
          <cell r="B6038" t="str">
            <v>湛江市霞山区蔡盛贵食品店</v>
          </cell>
          <cell r="C6038" t="str">
            <v>92440803MAC5XAXB0K</v>
          </cell>
          <cell r="D6038" t="str">
            <v>2023/01/18</v>
          </cell>
        </row>
        <row r="6039">
          <cell r="B6039" t="str">
            <v>湛江市霞山区蔡芳食品店</v>
          </cell>
          <cell r="C6039" t="str">
            <v>92440803MAC8PL8D7M</v>
          </cell>
          <cell r="D6039" t="str">
            <v>2023/01/10</v>
          </cell>
        </row>
        <row r="6040">
          <cell r="B6040" t="str">
            <v>湛江市霞山区蔡若三文鱼店</v>
          </cell>
          <cell r="C6040" t="str">
            <v>92440803MACHRRFL20</v>
          </cell>
          <cell r="D6040" t="str">
            <v>2023/05/25</v>
          </cell>
        </row>
        <row r="6041">
          <cell r="B6041" t="str">
            <v>湛江市霞山区蔡茂丰食品商行</v>
          </cell>
          <cell r="C6041" t="str">
            <v>92440803MA55CXN96N</v>
          </cell>
          <cell r="D6041" t="str">
            <v>2020/10/09</v>
          </cell>
        </row>
        <row r="6042">
          <cell r="B6042" t="str">
            <v>湛江市霞山区蔡荣妹食品档</v>
          </cell>
          <cell r="C6042" t="str">
            <v>92440803MAC6KTFQ0A</v>
          </cell>
          <cell r="D6042" t="str">
            <v>2023/01/15</v>
          </cell>
        </row>
        <row r="6043">
          <cell r="B6043" t="str">
            <v>湛江市霞山区蔡菜荣食品店</v>
          </cell>
          <cell r="C6043" t="str">
            <v>92440803MA53MQA46R</v>
          </cell>
          <cell r="D6043" t="str">
            <v>2019/08/22</v>
          </cell>
        </row>
        <row r="6044">
          <cell r="B6044" t="str">
            <v>湛江市霞山区蔡贵服装店</v>
          </cell>
          <cell r="C6044" t="str">
            <v>92440803MAC9619C83</v>
          </cell>
          <cell r="D6044" t="str">
            <v>2023/01/10</v>
          </cell>
        </row>
        <row r="6045">
          <cell r="B6045" t="str">
            <v>湛江市霞山区蔡金文服装店</v>
          </cell>
          <cell r="C6045" t="str">
            <v>92440803MA4Y42W06Q</v>
          </cell>
          <cell r="D6045" t="str">
            <v>2016/03/15</v>
          </cell>
        </row>
        <row r="6046">
          <cell r="B6046" t="str">
            <v>湛江市霞山区蔡金灵渔业经营部</v>
          </cell>
          <cell r="C6046" t="str">
            <v>92440803MACAD5B53D</v>
          </cell>
          <cell r="D6046" t="str">
            <v>2023/02/27</v>
          </cell>
        </row>
        <row r="6047">
          <cell r="B6047" t="str">
            <v>湛江市霞山区蔡金莲日用品档</v>
          </cell>
          <cell r="C6047" t="str">
            <v>92440803MAC69N8C5B</v>
          </cell>
          <cell r="D6047" t="str">
            <v>2023/02/01</v>
          </cell>
        </row>
        <row r="6048">
          <cell r="B6048" t="str">
            <v>湛江市霞山区蔡马卓鲜肉档</v>
          </cell>
          <cell r="C6048" t="str">
            <v>92440803MACD4Y7H9C</v>
          </cell>
          <cell r="D6048" t="str">
            <v>2023/03/21</v>
          </cell>
        </row>
        <row r="6049">
          <cell r="B6049" t="str">
            <v>湛江市霞山区蔬小碗餐饮店（个体工商户）</v>
          </cell>
          <cell r="C6049" t="str">
            <v>92440803MADULFRU0T</v>
          </cell>
          <cell r="D6049" t="str">
            <v>2024/07/29</v>
          </cell>
        </row>
        <row r="6050">
          <cell r="B6050" t="str">
            <v>湛江市霞山区蕃昌餐饮店</v>
          </cell>
          <cell r="C6050" t="str">
            <v>92440803MA4WXF2K0G</v>
          </cell>
          <cell r="D6050" t="str">
            <v>2017/08/01</v>
          </cell>
        </row>
        <row r="6051">
          <cell r="B6051" t="str">
            <v>湛江市霞山区蕃茄乐餐饮店（个体工商户）</v>
          </cell>
          <cell r="C6051" t="str">
            <v>92440803MADK29E03E</v>
          </cell>
          <cell r="D6051" t="str">
            <v>2024/04/25</v>
          </cell>
        </row>
        <row r="6052">
          <cell r="B6052" t="str">
            <v>湛江市霞山区蕤菁健康咨询部</v>
          </cell>
          <cell r="C6052" t="str">
            <v>92440803MA545LRD2M</v>
          </cell>
          <cell r="D6052" t="str">
            <v>2019/12/05</v>
          </cell>
        </row>
        <row r="6053">
          <cell r="B6053" t="str">
            <v>湛江市霞山区蕾恩特美容院</v>
          </cell>
          <cell r="C6053" t="str">
            <v>92440803MA54F9G919</v>
          </cell>
          <cell r="D6053" t="str">
            <v>2020/03/27</v>
          </cell>
        </row>
        <row r="6054">
          <cell r="B6054" t="str">
            <v>湛江市霞山区薇平美容店</v>
          </cell>
          <cell r="C6054" t="str">
            <v>92440803MAC72JYY21</v>
          </cell>
          <cell r="D6054" t="str">
            <v>2023/01/06</v>
          </cell>
        </row>
        <row r="6055">
          <cell r="B6055" t="str">
            <v>湛江市霞山区薛晓明文化传播经营部</v>
          </cell>
          <cell r="C6055" t="str">
            <v>92440803MAC9TWPU7W</v>
          </cell>
          <cell r="D6055" t="str">
            <v>2023/02/16</v>
          </cell>
        </row>
        <row r="6056">
          <cell r="B6056" t="str">
            <v>湛江市霞山区藏禾保健品商行</v>
          </cell>
          <cell r="C6056" t="str">
            <v>92440803MA7MNDGR3B</v>
          </cell>
          <cell r="D6056" t="str">
            <v>2022/04/13</v>
          </cell>
        </row>
        <row r="6057">
          <cell r="B6057" t="str">
            <v>湛江市霞山区虹妹水产批发部（个体工商户）</v>
          </cell>
          <cell r="C6057" t="str">
            <v>92440803MAE3AFXU6Y</v>
          </cell>
          <cell r="D6057" t="str">
            <v>2024/11/11</v>
          </cell>
        </row>
        <row r="6058">
          <cell r="B6058" t="str">
            <v>湛江市霞山区虹易百货商行</v>
          </cell>
          <cell r="C6058" t="str">
            <v>92440803MACXWCR672</v>
          </cell>
          <cell r="D6058" t="str">
            <v>2023/09/18</v>
          </cell>
        </row>
        <row r="6059">
          <cell r="B6059" t="str">
            <v>湛江市霞山区虹运百货商行（个体工商户）</v>
          </cell>
          <cell r="C6059" t="str">
            <v>92440803MADCLRX181</v>
          </cell>
          <cell r="D6059" t="str">
            <v>2024/02/26</v>
          </cell>
        </row>
        <row r="6060">
          <cell r="B6060" t="str">
            <v>湛江市霞山区虾一跳餐饮店</v>
          </cell>
          <cell r="C6060" t="str">
            <v>92440803MACRCPDD6B</v>
          </cell>
          <cell r="D6060" t="str">
            <v>2023/08/08</v>
          </cell>
        </row>
        <row r="6061">
          <cell r="B6061" t="str">
            <v>湛江市霞山区虾回见餐饮店（个体工商户）</v>
          </cell>
          <cell r="C6061" t="str">
            <v>92440803MADC4LCT4X</v>
          </cell>
          <cell r="D6061" t="str">
            <v>2024/03/08</v>
          </cell>
        </row>
        <row r="6062">
          <cell r="B6062" t="str">
            <v>湛江市霞山区虾夏服装店</v>
          </cell>
          <cell r="C6062" t="str">
            <v>92440803MAC5KB7A9B</v>
          </cell>
          <cell r="D6062" t="str">
            <v>2023/01/12</v>
          </cell>
        </row>
        <row r="6063">
          <cell r="B6063" t="str">
            <v>湛江市霞山区虾客餐饮店</v>
          </cell>
          <cell r="C6063" t="str">
            <v>92440803MACKM7559H</v>
          </cell>
          <cell r="D6063" t="str">
            <v>2023/05/30</v>
          </cell>
        </row>
        <row r="6064">
          <cell r="B6064" t="str">
            <v>湛江市霞山区虾欢喜餐饮店（个体工商户）</v>
          </cell>
          <cell r="C6064" t="str">
            <v>92440803MADCPKGC2U</v>
          </cell>
          <cell r="D6064" t="str">
            <v>2024/03/15</v>
          </cell>
        </row>
        <row r="6065">
          <cell r="B6065" t="str">
            <v>湛江市霞山区虾洛士餐饮店（个体工商户）</v>
          </cell>
          <cell r="C6065" t="str">
            <v>92440803MADF8WKB2G</v>
          </cell>
          <cell r="D6065" t="str">
            <v>2024/04/10</v>
          </cell>
        </row>
        <row r="6066">
          <cell r="B6066" t="str">
            <v>湛江市霞山区蚝友趣餐饮店（个体工商户）</v>
          </cell>
          <cell r="C6066" t="str">
            <v>92440803MACW9DLP03</v>
          </cell>
          <cell r="D6066" t="str">
            <v>2023/08/23</v>
          </cell>
        </row>
        <row r="6067">
          <cell r="B6067" t="str">
            <v>湛江市霞山区蚝坊餐饮店</v>
          </cell>
          <cell r="C6067" t="str">
            <v>92440803MACQ4AWN32</v>
          </cell>
          <cell r="D6067" t="str">
            <v>2023/07/31</v>
          </cell>
        </row>
        <row r="6068">
          <cell r="B6068" t="str">
            <v>湛江市霞山区蚝心轩餐饮店</v>
          </cell>
          <cell r="C6068" t="str">
            <v>92440803MAC7YT0T7L</v>
          </cell>
          <cell r="D6068" t="str">
            <v>2023/02/22</v>
          </cell>
        </row>
        <row r="6069">
          <cell r="B6069" t="str">
            <v>湛江市霞山区蚝烽食品店</v>
          </cell>
          <cell r="C6069" t="str">
            <v>92440803MAC6TQXP89</v>
          </cell>
          <cell r="D6069" t="str">
            <v>2023/02/10</v>
          </cell>
        </row>
        <row r="6070">
          <cell r="B6070" t="str">
            <v>湛江市霞山区蚝犇餐饮店</v>
          </cell>
          <cell r="C6070" t="str">
            <v>92440803MACW9MC70Y</v>
          </cell>
          <cell r="D6070" t="str">
            <v>2023/08/23</v>
          </cell>
        </row>
        <row r="6071">
          <cell r="B6071" t="str">
            <v>湛江市霞山区蚝福餐饮店（个体工商户）</v>
          </cell>
          <cell r="C6071" t="str">
            <v>92440803MAD1PTHX5J</v>
          </cell>
          <cell r="D6071" t="str">
            <v>2023/11/06</v>
          </cell>
        </row>
        <row r="6072">
          <cell r="B6072" t="str">
            <v>湛江市霞山区蛋仔蛋蛋美食店（个体工商户）</v>
          </cell>
          <cell r="C6072" t="str">
            <v>92440803MADM8F7J5E</v>
          </cell>
          <cell r="D6072" t="str">
            <v>2024/05/20</v>
          </cell>
        </row>
        <row r="6073">
          <cell r="B6073" t="str">
            <v>湛江市霞山区蛋仔食品店</v>
          </cell>
          <cell r="C6073" t="str">
            <v>440803600121203</v>
          </cell>
          <cell r="D6073" t="str">
            <v>2009/04/16</v>
          </cell>
        </row>
        <row r="6074">
          <cell r="B6074" t="str">
            <v>湛江市霞山区蛋加餐饮店（个体工商户）</v>
          </cell>
          <cell r="C6074" t="str">
            <v>92440803MAD36R8F35</v>
          </cell>
          <cell r="D6074" t="str">
            <v>2023/11/08</v>
          </cell>
        </row>
        <row r="6075">
          <cell r="B6075" t="str">
            <v>湛江市霞山区蛙小萌餐饮店（个体工商户）</v>
          </cell>
          <cell r="C6075" t="str">
            <v>92440803MADQL2Y94B</v>
          </cell>
          <cell r="D6075" t="str">
            <v>2024/07/16</v>
          </cell>
        </row>
        <row r="6076">
          <cell r="B6076" t="str">
            <v>湛江市霞山区蛙来哒餐饮店（个体工商户）</v>
          </cell>
          <cell r="C6076" t="str">
            <v>92440803MADKAEL3X6</v>
          </cell>
          <cell r="D6076" t="str">
            <v>2024/05/10</v>
          </cell>
        </row>
        <row r="6077">
          <cell r="B6077" t="str">
            <v>湛江市霞山区蛙来哒餐饮鼎盛店</v>
          </cell>
          <cell r="C6077" t="str">
            <v>92440803MA514CCAX3</v>
          </cell>
          <cell r="D6077" t="str">
            <v>2017/12/12</v>
          </cell>
        </row>
        <row r="6078">
          <cell r="B6078" t="str">
            <v>湛江市霞山区蛙渔城餐饮店</v>
          </cell>
          <cell r="C6078" t="str">
            <v>92440803MACEKGEDXF</v>
          </cell>
          <cell r="D6078" t="str">
            <v>2023/04/07</v>
          </cell>
        </row>
        <row r="6079">
          <cell r="B6079" t="str">
            <v>湛江市霞山区蜀客日用百货商行（个体工商户）</v>
          </cell>
          <cell r="C6079" t="str">
            <v>92440803MADGHMPT4J</v>
          </cell>
          <cell r="D6079" t="str">
            <v>2024/04/01</v>
          </cell>
        </row>
        <row r="6080">
          <cell r="B6080" t="str">
            <v>湛江市霞山区蜂利食品商行（个体工商户）</v>
          </cell>
          <cell r="C6080" t="str">
            <v>92440803MAD2J5Y65Q</v>
          </cell>
          <cell r="D6080" t="str">
            <v>2023/10/20</v>
          </cell>
        </row>
        <row r="6081">
          <cell r="B6081" t="str">
            <v>湛江市霞山区蜕变美食店</v>
          </cell>
          <cell r="C6081" t="str">
            <v>92440803MACMQQPT8H</v>
          </cell>
          <cell r="D6081" t="str">
            <v>2023/06/21</v>
          </cell>
        </row>
        <row r="6082">
          <cell r="B6082" t="str">
            <v>湛江市霞山区蜚声小屋校外托管服务部（个体工商户）</v>
          </cell>
          <cell r="C6082" t="str">
            <v>92440803MAEJL9X25T</v>
          </cell>
          <cell r="D6082" t="str">
            <v>2025/05/13</v>
          </cell>
        </row>
        <row r="6083">
          <cell r="B6083" t="str">
            <v>湛江市霞山区蜜哆哆餐饮店（个体工商户）</v>
          </cell>
          <cell r="C6083" t="str">
            <v>92440803MADYEJ35X0</v>
          </cell>
          <cell r="D6083" t="str">
            <v>2024/08/30</v>
          </cell>
        </row>
        <row r="6084">
          <cell r="B6084" t="str">
            <v>湛江市霞山区蜜巣内衣阁</v>
          </cell>
          <cell r="C6084" t="str">
            <v>440803600433787</v>
          </cell>
          <cell r="D6084" t="str">
            <v>2015/02/15</v>
          </cell>
        </row>
        <row r="6085">
          <cell r="B6085" t="str">
            <v>湛江市霞山区蜜思罗雅服装店</v>
          </cell>
          <cell r="C6085" t="str">
            <v>92440803MAC8FPJE1L</v>
          </cell>
          <cell r="D6085" t="str">
            <v>2023/02/28</v>
          </cell>
        </row>
        <row r="6086">
          <cell r="B6086" t="str">
            <v>湛江市霞山区蜜拓蜜保健品经营部</v>
          </cell>
          <cell r="C6086" t="str">
            <v>92440803MA53DP2353</v>
          </cell>
          <cell r="D6086" t="str">
            <v>2019/06/21</v>
          </cell>
        </row>
        <row r="6087">
          <cell r="B6087" t="str">
            <v>湛江市霞山区蜜糖蛋糕店</v>
          </cell>
          <cell r="C6087" t="str">
            <v>92440803MA7E506WXJ</v>
          </cell>
          <cell r="D6087" t="str">
            <v>2021/12/15</v>
          </cell>
        </row>
        <row r="6088">
          <cell r="B6088" t="str">
            <v>湛江市霞山区蜞康保健馆</v>
          </cell>
          <cell r="C6088" t="str">
            <v>92440803MA535LCA13</v>
          </cell>
          <cell r="D6088" t="str">
            <v>2019/04/19</v>
          </cell>
        </row>
        <row r="6089">
          <cell r="B6089" t="str">
            <v>湛江市霞山区蝶庄食品店</v>
          </cell>
          <cell r="C6089" t="str">
            <v>92440803MAC5TJ2N4L</v>
          </cell>
          <cell r="D6089" t="str">
            <v>2023/01/17</v>
          </cell>
        </row>
        <row r="6090">
          <cell r="B6090" t="str">
            <v>湛江市霞山区蝶文服装店</v>
          </cell>
          <cell r="C6090" t="str">
            <v>92440803MAC6T75T0G</v>
          </cell>
          <cell r="D6090" t="str">
            <v>2023/01/20</v>
          </cell>
        </row>
        <row r="6091">
          <cell r="B6091" t="str">
            <v>湛江市霞山区融融食品商行</v>
          </cell>
          <cell r="C6091" t="str">
            <v>92440803MA57DH1815</v>
          </cell>
          <cell r="D6091" t="str">
            <v>2021/11/04</v>
          </cell>
        </row>
        <row r="6092">
          <cell r="B6092" t="str">
            <v>湛江市霞山区融黎建材店</v>
          </cell>
          <cell r="C6092" t="str">
            <v>92440803MAC8QBCQ7E</v>
          </cell>
          <cell r="D6092" t="str">
            <v>2023/02/14</v>
          </cell>
        </row>
        <row r="6093">
          <cell r="B6093" t="str">
            <v>湛江市霞山区螺亿绝餐饮店（个体工商户）</v>
          </cell>
          <cell r="C6093" t="str">
            <v>92440803MADCEEBKXG</v>
          </cell>
          <cell r="D6093" t="str">
            <v>2024/02/29</v>
          </cell>
        </row>
        <row r="6094">
          <cell r="B6094" t="str">
            <v>湛江市霞山区螺发餐饮店（个体工商户）</v>
          </cell>
          <cell r="C6094" t="str">
            <v>92440803MADKT2PR2F</v>
          </cell>
          <cell r="D6094" t="str">
            <v>2024/05/06</v>
          </cell>
        </row>
        <row r="6095">
          <cell r="B6095" t="str">
            <v>湛江市霞山区螺大鲜餐饮店（个体工商户）</v>
          </cell>
          <cell r="C6095" t="str">
            <v>92440803MADM7NLL7B</v>
          </cell>
          <cell r="D6095" t="str">
            <v>2024/05/16</v>
          </cell>
        </row>
        <row r="6096">
          <cell r="B6096" t="str">
            <v>湛江市霞山区螺帮餐饮店</v>
          </cell>
          <cell r="C6096" t="str">
            <v>92440803MACTF07D83</v>
          </cell>
          <cell r="D6096" t="str">
            <v>2023/08/01</v>
          </cell>
        </row>
        <row r="6097">
          <cell r="B6097" t="str">
            <v>湛江市霞山区螺霸霸餐饮店</v>
          </cell>
          <cell r="C6097" t="str">
            <v>92440803MACLKWYL24</v>
          </cell>
          <cell r="D6097" t="str">
            <v>2023/06/08</v>
          </cell>
        </row>
        <row r="6098">
          <cell r="B6098" t="str">
            <v>湛江市霞山区蟹大文具小铺</v>
          </cell>
          <cell r="C6098" t="str">
            <v>92440803MA56Q2F12N</v>
          </cell>
          <cell r="D6098" t="str">
            <v>2021/07/06</v>
          </cell>
        </row>
        <row r="6099">
          <cell r="B6099" t="str">
            <v>湛江市霞山区蠔锐餐饮店（个体工商户）</v>
          </cell>
          <cell r="C6099" t="str">
            <v>92440803MADGBE8G55</v>
          </cell>
          <cell r="D6099" t="str">
            <v>2024/04/18</v>
          </cell>
        </row>
        <row r="6100">
          <cell r="B6100" t="str">
            <v>湛江市霞山区行兴食品店</v>
          </cell>
          <cell r="C6100" t="str">
            <v>92440803MA52EEMY0F</v>
          </cell>
          <cell r="D6100" t="str">
            <v>2018/10/26</v>
          </cell>
        </row>
        <row r="6101">
          <cell r="B6101" t="str">
            <v>湛江市霞山区行舍人间食品店</v>
          </cell>
          <cell r="C6101" t="str">
            <v>92440803MACUXYTN1A</v>
          </cell>
          <cell r="D6101" t="str">
            <v>2023/08/30</v>
          </cell>
        </row>
        <row r="6102">
          <cell r="B6102" t="str">
            <v>湛江市霞山区行行顺采耳沐足美发馆</v>
          </cell>
          <cell r="C6102" t="str">
            <v>92440803MABWKCPX70</v>
          </cell>
          <cell r="D6102" t="str">
            <v>2022/09/01</v>
          </cell>
        </row>
        <row r="6103">
          <cell r="B6103" t="str">
            <v>湛江市霞山区衣人舍服装店</v>
          </cell>
          <cell r="C6103" t="str">
            <v>92440803MA5422W50Y</v>
          </cell>
          <cell r="D6103" t="str">
            <v>2019/11/15</v>
          </cell>
        </row>
        <row r="6104">
          <cell r="B6104" t="str">
            <v>湛江市霞山区衣华服装店（个体工商户）</v>
          </cell>
          <cell r="C6104" t="str">
            <v>92440802MA56J9J35Q</v>
          </cell>
          <cell r="D6104" t="str">
            <v>2021/06/03</v>
          </cell>
        </row>
        <row r="6105">
          <cell r="B6105" t="str">
            <v>湛江市霞山区衣念等你服装店（个体工商户）</v>
          </cell>
          <cell r="C6105" t="str">
            <v>92440803MAD42X048C</v>
          </cell>
          <cell r="D6105" t="str">
            <v>2023/11/08</v>
          </cell>
        </row>
        <row r="6106">
          <cell r="B6106" t="str">
            <v>湛江市霞山区衣纺服饰店</v>
          </cell>
          <cell r="C6106" t="str">
            <v>92440803MA57BNG822</v>
          </cell>
          <cell r="D6106" t="str">
            <v>2021/10/25</v>
          </cell>
        </row>
        <row r="6107">
          <cell r="B6107" t="str">
            <v>湛江市霞山区衣萝青服装店</v>
          </cell>
          <cell r="C6107" t="str">
            <v>92440803MACWMPAK3L</v>
          </cell>
          <cell r="D6107" t="str">
            <v>2023/08/24</v>
          </cell>
        </row>
        <row r="6108">
          <cell r="B6108" t="str">
            <v>湛江市霞山区衣饰阁服装店</v>
          </cell>
          <cell r="C6108" t="str">
            <v>92440803MA52XNCE1W</v>
          </cell>
          <cell r="D6108" t="str">
            <v>2019/03/04</v>
          </cell>
        </row>
        <row r="6109">
          <cell r="B6109" t="str">
            <v>湛江市霞山区袁一餐饮店（个体工商户）</v>
          </cell>
          <cell r="C6109" t="str">
            <v>92440803MADJK69T8P</v>
          </cell>
          <cell r="D6109" t="str">
            <v>2024/04/22</v>
          </cell>
        </row>
        <row r="6110">
          <cell r="B6110" t="str">
            <v>湛江市霞山区袁亚四光鸡档</v>
          </cell>
          <cell r="C6110" t="str">
            <v>92440803MAC54T7Q19</v>
          </cell>
          <cell r="D6110" t="str">
            <v>2023/01/03</v>
          </cell>
        </row>
        <row r="6111">
          <cell r="B6111" t="str">
            <v>湛江市霞山区袁伟志鲜肉店</v>
          </cell>
          <cell r="C6111" t="str">
            <v>92440803MAC7JL065H</v>
          </cell>
          <cell r="D6111" t="str">
            <v>2023/01/06</v>
          </cell>
        </row>
        <row r="6112">
          <cell r="B6112" t="str">
            <v>湛江市霞山区袁协君服装店</v>
          </cell>
          <cell r="C6112" t="str">
            <v>92440803MAC8XRMG0F</v>
          </cell>
          <cell r="D6112" t="str">
            <v>2023/02/09</v>
          </cell>
        </row>
        <row r="6113">
          <cell r="B6113" t="str">
            <v>湛江市霞山区袁土子食品店</v>
          </cell>
          <cell r="C6113" t="str">
            <v>92440803MAC6LHLW0H</v>
          </cell>
          <cell r="D6113" t="str">
            <v>2023/01/16</v>
          </cell>
        </row>
        <row r="6114">
          <cell r="B6114" t="str">
            <v>湛江市霞山区袁振红蔬菜档</v>
          </cell>
          <cell r="C6114" t="str">
            <v>92440803MACULGY942</v>
          </cell>
          <cell r="D6114" t="str">
            <v>2023/09/11</v>
          </cell>
        </row>
        <row r="6115">
          <cell r="B6115" t="str">
            <v>湛江市霞山区袁明文具店</v>
          </cell>
          <cell r="C6115" t="str">
            <v>92440803MACC4NW59T</v>
          </cell>
          <cell r="D6115" t="str">
            <v>2023/03/28</v>
          </cell>
        </row>
        <row r="6116">
          <cell r="B6116" t="str">
            <v>湛江市霞山区裎耀酒庄</v>
          </cell>
          <cell r="C6116" t="str">
            <v>92440803MA56394405</v>
          </cell>
          <cell r="D6116" t="str">
            <v>2021/03/16</v>
          </cell>
        </row>
        <row r="6117">
          <cell r="B6117" t="str">
            <v>湛江市霞山区裕丰茗酒商行</v>
          </cell>
          <cell r="C6117" t="str">
            <v>92440803MA51K4J59C</v>
          </cell>
          <cell r="D6117" t="str">
            <v>2018/04/18</v>
          </cell>
        </row>
        <row r="6118">
          <cell r="B6118" t="str">
            <v>湛江市霞山区裕佳生活超市</v>
          </cell>
          <cell r="C6118" t="str">
            <v>92440803MABXBQCT17</v>
          </cell>
          <cell r="D6118" t="str">
            <v>2022/08/18</v>
          </cell>
        </row>
        <row r="6119">
          <cell r="B6119" t="str">
            <v>湛江市霞山区裕升食品店</v>
          </cell>
          <cell r="C6119" t="str">
            <v>92440803MAC83BP28N</v>
          </cell>
          <cell r="D6119" t="str">
            <v>2023/01/13</v>
          </cell>
        </row>
        <row r="6120">
          <cell r="B6120" t="str">
            <v>湛江市霞山区裕发亿食用农产品店</v>
          </cell>
          <cell r="C6120" t="str">
            <v>92440803MACA77UP0H</v>
          </cell>
          <cell r="D6120" t="str">
            <v>2023/03/14</v>
          </cell>
        </row>
        <row r="6121">
          <cell r="B6121" t="str">
            <v>湛江市霞山区裕昌达建筑装饰材料经营部</v>
          </cell>
          <cell r="C6121" t="str">
            <v>92440803MA58BPNE24</v>
          </cell>
          <cell r="D6121" t="str">
            <v>2021/11/12</v>
          </cell>
        </row>
        <row r="6122">
          <cell r="B6122" t="str">
            <v>湛江市霞山区裕豪服装店</v>
          </cell>
          <cell r="C6122" t="str">
            <v>92440803MA54BEDF3R</v>
          </cell>
          <cell r="D6122" t="str">
            <v>2020/02/19</v>
          </cell>
        </row>
        <row r="6123">
          <cell r="B6123" t="str">
            <v>湛江市霞山区裕道酒行</v>
          </cell>
          <cell r="C6123" t="str">
            <v>92440803MA53ATWY4X</v>
          </cell>
          <cell r="D6123" t="str">
            <v>2019/05/29</v>
          </cell>
        </row>
        <row r="6124">
          <cell r="B6124" t="str">
            <v>湛江市霞山区裕都佳食用农产品经营部</v>
          </cell>
          <cell r="C6124" t="str">
            <v>92440803MA7FPX2P72</v>
          </cell>
          <cell r="D6124" t="str">
            <v>2021/12/29</v>
          </cell>
        </row>
        <row r="6125">
          <cell r="B6125" t="str">
            <v>湛江市霞山区西厅餐饮店（个体工商户）</v>
          </cell>
          <cell r="C6125" t="str">
            <v>92440803MADXJCBA9M</v>
          </cell>
          <cell r="D6125" t="str">
            <v>2024/08/15</v>
          </cell>
        </row>
        <row r="6126">
          <cell r="B6126" t="str">
            <v>湛江市霞山区西奈烘焙食品店（个体工商户）</v>
          </cell>
          <cell r="C6126" t="str">
            <v>92440803MAD2T60M79</v>
          </cell>
          <cell r="D6126" t="str">
            <v>2023/10/27</v>
          </cell>
        </row>
        <row r="6127">
          <cell r="B6127" t="str">
            <v>湛江市霞山区西营餐饮店</v>
          </cell>
          <cell r="C6127" t="str">
            <v>92440803MACH4EWK1K</v>
          </cell>
          <cell r="D6127" t="str">
            <v>2023/05/19</v>
          </cell>
        </row>
        <row r="6128">
          <cell r="B6128" t="str">
            <v>湛江市霞山区西轻校友食品经营部（个体工商户）</v>
          </cell>
          <cell r="C6128" t="str">
            <v>92440803MADWLUBU1P</v>
          </cell>
          <cell r="D6128" t="str">
            <v>2024/08/06</v>
          </cell>
        </row>
        <row r="6129">
          <cell r="B6129" t="str">
            <v>湛江市霞山区覃敏餐饮店（个体工商户）</v>
          </cell>
          <cell r="C6129" t="str">
            <v>92440803MADJB2UQ7X</v>
          </cell>
          <cell r="D6129" t="str">
            <v>2024/05/13</v>
          </cell>
        </row>
        <row r="6130">
          <cell r="B6130" t="str">
            <v>湛江市霞山区覃氏保健按摩店</v>
          </cell>
          <cell r="C6130" t="str">
            <v>92440803MA4XLKRJ0U</v>
          </cell>
          <cell r="D6130" t="str">
            <v>2013/09/12</v>
          </cell>
        </row>
        <row r="6131">
          <cell r="B6131" t="str">
            <v>湛江市霞山区覃玉芳食品档</v>
          </cell>
          <cell r="C6131" t="str">
            <v>92440803MACC8RCA5D</v>
          </cell>
          <cell r="D6131" t="str">
            <v>2023/03/29</v>
          </cell>
        </row>
        <row r="6132">
          <cell r="B6132" t="str">
            <v>湛江市霞山区覃金美百货店（个体工商户）</v>
          </cell>
          <cell r="C6132" t="str">
            <v>92440803MADQ6FRH98</v>
          </cell>
          <cell r="D6132" t="str">
            <v>2024/07/10</v>
          </cell>
        </row>
        <row r="6133">
          <cell r="B6133" t="str">
            <v>湛江市霞山区观仪服装店</v>
          </cell>
          <cell r="C6133" t="str">
            <v>92440803MA4Y5RCY08</v>
          </cell>
          <cell r="D6133" t="str">
            <v>2016/08/16</v>
          </cell>
        </row>
        <row r="6134">
          <cell r="B6134" t="str">
            <v>湛江市霞山区观华食品店</v>
          </cell>
          <cell r="C6134" t="str">
            <v>92440803MAC6DY7R3M</v>
          </cell>
          <cell r="D6134" t="str">
            <v>2023/01/09</v>
          </cell>
        </row>
        <row r="6135">
          <cell r="B6135" t="str">
            <v>湛江市霞山区观原副食店</v>
          </cell>
          <cell r="C6135" t="str">
            <v>92440803MA5236PK3R</v>
          </cell>
          <cell r="D6135" t="str">
            <v>2018/08/01</v>
          </cell>
        </row>
        <row r="6136">
          <cell r="B6136" t="str">
            <v>湛江市霞山区观晓餐饮店</v>
          </cell>
          <cell r="C6136" t="str">
            <v>92440803MACULY820N</v>
          </cell>
          <cell r="D6136" t="str">
            <v>2023/08/15</v>
          </cell>
        </row>
        <row r="6137">
          <cell r="B6137" t="str">
            <v>湛江市霞山区观清姐海味干品店</v>
          </cell>
          <cell r="C6137" t="str">
            <v>92440803MABWX3LAXU</v>
          </cell>
          <cell r="D6137" t="str">
            <v>2022/08/17</v>
          </cell>
        </row>
        <row r="6138">
          <cell r="B6138" t="str">
            <v>湛江市霞山区观清建设工程服务部</v>
          </cell>
          <cell r="C6138" t="str">
            <v>92440803MAC6E44741</v>
          </cell>
          <cell r="D6138" t="str">
            <v>2023/02/03</v>
          </cell>
        </row>
        <row r="6139">
          <cell r="B6139" t="str">
            <v>湛江市霞山区觅境保健服务店（个体工商户）</v>
          </cell>
          <cell r="C6139" t="str">
            <v>92440803MADQRXJC0P</v>
          </cell>
          <cell r="D6139" t="str">
            <v>2024/07/02</v>
          </cell>
        </row>
        <row r="6140">
          <cell r="B6140" t="str">
            <v>湛江市霞山区觅米餐饮店（个体工商户）</v>
          </cell>
          <cell r="C6140" t="str">
            <v>92440803MAEE5FAY5Q</v>
          </cell>
          <cell r="D6140" t="str">
            <v>2025/03/18</v>
          </cell>
        </row>
        <row r="6141">
          <cell r="B6141" t="str">
            <v>湛江市霞山区视能科技经营部</v>
          </cell>
          <cell r="C6141" t="str">
            <v>440803600502480</v>
          </cell>
          <cell r="D6141" t="str">
            <v>2016/05/27</v>
          </cell>
        </row>
        <row r="6142">
          <cell r="B6142" t="str">
            <v>湛江市霞山区觉思办公设备经营部</v>
          </cell>
          <cell r="C6142" t="str">
            <v>92440803MA55TMJQ2M</v>
          </cell>
          <cell r="D6142" t="str">
            <v>2021/01/07</v>
          </cell>
        </row>
        <row r="6143">
          <cell r="B6143" t="str">
            <v>湛江市霞山区解忧休闲娱乐馆（个体工商户）</v>
          </cell>
          <cell r="C6143" t="str">
            <v>92440803MAE2GFT071</v>
          </cell>
          <cell r="D6143" t="str">
            <v>2024/10/22</v>
          </cell>
        </row>
        <row r="6144">
          <cell r="B6144" t="str">
            <v>湛江市霞山区解放东路能度服装店</v>
          </cell>
          <cell r="C6144" t="str">
            <v>92440803MA53RF4F5X</v>
          </cell>
          <cell r="D6144" t="str">
            <v>2019/09/20</v>
          </cell>
        </row>
        <row r="6145">
          <cell r="B6145" t="str">
            <v>湛江市霞山区解放西路澳柏丽保健食品档</v>
          </cell>
          <cell r="C6145" t="str">
            <v>92440803MA571UGP6L</v>
          </cell>
          <cell r="D6145" t="str">
            <v>2021/08/25</v>
          </cell>
        </row>
        <row r="6146">
          <cell r="B6146" t="str">
            <v>湛江市霞山区解放西路符氏木瓜羊餐饮店</v>
          </cell>
          <cell r="C6146" t="str">
            <v>92440803MA58CTJW03</v>
          </cell>
          <cell r="D6146" t="str">
            <v>2021/11/18</v>
          </cell>
        </row>
        <row r="6147">
          <cell r="B6147" t="str">
            <v>湛江市霞山区言植花卉店（个体工商户）</v>
          </cell>
          <cell r="C6147" t="str">
            <v>92440803MAE43N6B3H</v>
          </cell>
          <cell r="D6147" t="str">
            <v>2024/11/11</v>
          </cell>
        </row>
        <row r="6148">
          <cell r="B6148" t="str">
            <v>湛江市霞山区言甲日用品店</v>
          </cell>
          <cell r="C6148" t="str">
            <v>92440803MAC6KFQU5G</v>
          </cell>
          <cell r="D6148" t="str">
            <v>2023/02/07</v>
          </cell>
        </row>
        <row r="6149">
          <cell r="B6149" t="str">
            <v>湛江市霞山区言秦茶餐饮店</v>
          </cell>
          <cell r="C6149" t="str">
            <v>92440803MACQ75B559</v>
          </cell>
          <cell r="D6149" t="str">
            <v>2023/08/01</v>
          </cell>
        </row>
        <row r="6150">
          <cell r="B6150" t="str">
            <v>湛江市霞山区詹叔海产小作坊</v>
          </cell>
          <cell r="C6150" t="str">
            <v>92440803MA55Q9D42E</v>
          </cell>
          <cell r="D6150" t="str">
            <v>2020/12/21</v>
          </cell>
        </row>
        <row r="6151">
          <cell r="B6151" t="str">
            <v>湛江市霞山区誉美药妆护肤品店</v>
          </cell>
          <cell r="C6151" t="str">
            <v>92440803MA526TYB6A</v>
          </cell>
          <cell r="D6151" t="str">
            <v>2018/08/28</v>
          </cell>
        </row>
        <row r="6152">
          <cell r="B6152" t="str">
            <v>湛江市霞山区讯林电子产品经营部</v>
          </cell>
          <cell r="C6152" t="str">
            <v>92440803MA54QTM78R</v>
          </cell>
          <cell r="D6152" t="str">
            <v>2020/06/01</v>
          </cell>
        </row>
        <row r="6153">
          <cell r="B6153" t="str">
            <v>湛江市霞山区记东食品商行</v>
          </cell>
          <cell r="C6153" t="str">
            <v>92440803MA576DCW9X</v>
          </cell>
          <cell r="D6153" t="str">
            <v>2021/09/18</v>
          </cell>
        </row>
        <row r="6154">
          <cell r="B6154" t="str">
            <v>湛江市霞山区许光坚蔬菜档</v>
          </cell>
          <cell r="C6154" t="str">
            <v>92440803MABYAK6PXF</v>
          </cell>
          <cell r="D6154" t="str">
            <v>2022/09/28</v>
          </cell>
        </row>
        <row r="6155">
          <cell r="B6155" t="str">
            <v>湛江市霞山区许光妹蔬菜档</v>
          </cell>
          <cell r="C6155" t="str">
            <v>92440803MAC5KCEW6K</v>
          </cell>
          <cell r="D6155" t="str">
            <v>2023/01/12</v>
          </cell>
        </row>
        <row r="6156">
          <cell r="B6156" t="str">
            <v>湛江市霞山区许升食品店</v>
          </cell>
          <cell r="C6156" t="str">
            <v>92440803MAC6FRHH7X</v>
          </cell>
          <cell r="D6156" t="str">
            <v>2023/01/11</v>
          </cell>
        </row>
        <row r="6157">
          <cell r="B6157" t="str">
            <v>湛江市霞山区许友床上用品店</v>
          </cell>
          <cell r="C6157" t="str">
            <v>92440803MAC7DHW49E</v>
          </cell>
          <cell r="D6157" t="str">
            <v>2023/01/15</v>
          </cell>
        </row>
        <row r="6158">
          <cell r="B6158" t="str">
            <v>湛江市霞山区许和彬货物运输代理服务部</v>
          </cell>
          <cell r="C6158" t="str">
            <v>92440803MA5610C97W</v>
          </cell>
          <cell r="D6158" t="str">
            <v>2021/03/02</v>
          </cell>
        </row>
        <row r="6159">
          <cell r="B6159" t="str">
            <v>湛江市霞山区许嘉文演出经营部</v>
          </cell>
          <cell r="C6159" t="str">
            <v>92440803MAC9B79707</v>
          </cell>
          <cell r="D6159" t="str">
            <v>2023/02/19</v>
          </cell>
        </row>
        <row r="6160">
          <cell r="B6160" t="str">
            <v>湛江市霞山区许土英生蚝档</v>
          </cell>
          <cell r="C6160" t="str">
            <v>92440803MA4Y6XKK95</v>
          </cell>
          <cell r="D6160" t="str">
            <v>2012/07/20</v>
          </cell>
        </row>
        <row r="6161">
          <cell r="B6161" t="str">
            <v>湛江市霞山区许大哥蔬菜档</v>
          </cell>
          <cell r="C6161" t="str">
            <v>92440803MAC7JLG40T</v>
          </cell>
          <cell r="D6161" t="str">
            <v>2023/01/06</v>
          </cell>
        </row>
        <row r="6162">
          <cell r="B6162" t="str">
            <v>湛江市霞山区许宇飞杂粮店</v>
          </cell>
          <cell r="C6162" t="str">
            <v>92440803MA5542X240</v>
          </cell>
          <cell r="D6162" t="str">
            <v>2020/08/07</v>
          </cell>
        </row>
        <row r="6163">
          <cell r="B6163" t="str">
            <v>湛江市霞山区许小娟化妆品店</v>
          </cell>
          <cell r="C6163" t="str">
            <v>92440803MAC6NB0E42</v>
          </cell>
          <cell r="D6163" t="str">
            <v>2023/02/08</v>
          </cell>
        </row>
        <row r="6164">
          <cell r="B6164" t="str">
            <v>湛江市霞山区许建餐饮店（个体工商户）</v>
          </cell>
          <cell r="C6164" t="str">
            <v>92440803MADX0RQL1K</v>
          </cell>
          <cell r="D6164" t="str">
            <v>2024/08/07</v>
          </cell>
        </row>
        <row r="6165">
          <cell r="B6165" t="str">
            <v>湛江市霞山区许文关五金店</v>
          </cell>
          <cell r="C6165" t="str">
            <v>92440803MAC7KWUC03</v>
          </cell>
          <cell r="D6165" t="str">
            <v>2023/02/12</v>
          </cell>
        </row>
        <row r="6166">
          <cell r="B6166" t="str">
            <v>湛江市霞山区许文关服装店</v>
          </cell>
          <cell r="C6166" t="str">
            <v>92440803MAC6GYFE42</v>
          </cell>
          <cell r="D6166" t="str">
            <v>2023/02/06</v>
          </cell>
        </row>
        <row r="6167">
          <cell r="B6167" t="str">
            <v>湛江市霞山区许文关水果店</v>
          </cell>
          <cell r="C6167" t="str">
            <v>92440803MAC86LLU5E</v>
          </cell>
          <cell r="D6167" t="str">
            <v>2023/02/12</v>
          </cell>
        </row>
        <row r="6168">
          <cell r="B6168" t="str">
            <v>湛江市霞山区许文关百货店</v>
          </cell>
          <cell r="C6168" t="str">
            <v>92440803MAC6X8JK0H</v>
          </cell>
          <cell r="D6168" t="str">
            <v>2023/02/12</v>
          </cell>
        </row>
        <row r="6169">
          <cell r="B6169" t="str">
            <v>湛江市霞山区许文关零售业店</v>
          </cell>
          <cell r="C6169" t="str">
            <v>92440803MAC8TYR76C</v>
          </cell>
          <cell r="D6169" t="str">
            <v>2023/02/06</v>
          </cell>
        </row>
        <row r="6170">
          <cell r="B6170" t="str">
            <v>湛江市霞山区许日英蔬菜档</v>
          </cell>
          <cell r="C6170" t="str">
            <v>92440803MACAK68558</v>
          </cell>
          <cell r="D6170" t="str">
            <v>2023/02/23</v>
          </cell>
        </row>
        <row r="6171">
          <cell r="B6171" t="str">
            <v>湛江市霞山区许月婵水产店</v>
          </cell>
          <cell r="C6171" t="str">
            <v>92440803MA515NEF9M</v>
          </cell>
          <cell r="D6171" t="str">
            <v>2012/06/07</v>
          </cell>
        </row>
        <row r="6172">
          <cell r="B6172" t="str">
            <v>湛江市霞山区许月琴水产品档（个体工商户）</v>
          </cell>
          <cell r="C6172" t="str">
            <v>92440803MAE692D3XL</v>
          </cell>
          <cell r="D6172" t="str">
            <v>2024/12/04</v>
          </cell>
        </row>
        <row r="6173">
          <cell r="B6173" t="str">
            <v>湛江市霞山区许柠餐饮店（个体工商户）</v>
          </cell>
          <cell r="C6173" t="str">
            <v>92440803MADD4PLA8F</v>
          </cell>
          <cell r="D6173" t="str">
            <v>2024/03/19</v>
          </cell>
        </row>
        <row r="6174">
          <cell r="B6174" t="str">
            <v>湛江市霞山区许桂容百货店</v>
          </cell>
          <cell r="C6174" t="str">
            <v>92440803MAC84L7J5U</v>
          </cell>
          <cell r="D6174" t="str">
            <v>2023/02/22</v>
          </cell>
        </row>
        <row r="6175">
          <cell r="B6175" t="str">
            <v>湛江市霞山区许爱娟食品档</v>
          </cell>
          <cell r="C6175" t="str">
            <v>92440803MA4WPBHLX5</v>
          </cell>
          <cell r="D6175" t="str">
            <v>2007/12/03</v>
          </cell>
        </row>
        <row r="6176">
          <cell r="B6176" t="str">
            <v>湛江市霞山区许爱珠食品店</v>
          </cell>
          <cell r="C6176" t="str">
            <v>92440803MAC7DJ3E19</v>
          </cell>
          <cell r="D6176" t="str">
            <v>2023/01/15</v>
          </cell>
        </row>
        <row r="6177">
          <cell r="B6177" t="str">
            <v>湛江市霞山区许琴芳水果档</v>
          </cell>
          <cell r="C6177" t="str">
            <v>92440803MAC6QGRW3Y</v>
          </cell>
          <cell r="D6177" t="str">
            <v>2023/01/08</v>
          </cell>
        </row>
        <row r="6178">
          <cell r="B6178" t="str">
            <v>湛江市霞山区许秀娟水产经营部</v>
          </cell>
          <cell r="C6178" t="str">
            <v>440803600301198</v>
          </cell>
          <cell r="D6178" t="str">
            <v>2013/03/17</v>
          </cell>
        </row>
        <row r="6179">
          <cell r="B6179" t="str">
            <v>湛江市霞山区许秀春水果店</v>
          </cell>
          <cell r="C6179" t="str">
            <v>92440803MAC6KABD7A</v>
          </cell>
          <cell r="D6179" t="str">
            <v>2023/02/07</v>
          </cell>
        </row>
        <row r="6180">
          <cell r="B6180" t="str">
            <v>湛江市霞山区许秋文美发工作室</v>
          </cell>
          <cell r="C6180" t="str">
            <v>92440803MA53123T6Y</v>
          </cell>
          <cell r="D6180" t="str">
            <v>2019/03/20</v>
          </cell>
        </row>
        <row r="6181">
          <cell r="B6181" t="str">
            <v>湛江市霞山区许茵喜光鸡档</v>
          </cell>
          <cell r="C6181" t="str">
            <v>92440803MAC5AGJ53G</v>
          </cell>
          <cell r="D6181" t="str">
            <v>2023/01/05</v>
          </cell>
        </row>
        <row r="6182">
          <cell r="B6182" t="str">
            <v>湛江市霞山区许郡雄水产品经营部</v>
          </cell>
          <cell r="C6182" t="str">
            <v>92440803MA51D7WN9X</v>
          </cell>
          <cell r="D6182" t="str">
            <v>2018/03/09</v>
          </cell>
        </row>
        <row r="6183">
          <cell r="B6183" t="str">
            <v>湛江市霞山区许锦娣蔬菜档</v>
          </cell>
          <cell r="C6183" t="str">
            <v>92440803MAC7LTR357</v>
          </cell>
          <cell r="D6183" t="str">
            <v>2023/02/06</v>
          </cell>
        </row>
        <row r="6184">
          <cell r="B6184" t="str">
            <v>湛江市霞山区许锦炎服装店</v>
          </cell>
          <cell r="C6184" t="str">
            <v>92440803MA4WXPLB5P</v>
          </cell>
          <cell r="D6184" t="str">
            <v>2017/08/02</v>
          </cell>
        </row>
        <row r="6185">
          <cell r="B6185" t="str">
            <v>湛江市霞山区许雷胜光鸡档</v>
          </cell>
          <cell r="C6185" t="str">
            <v>92440803MAC6BG382M</v>
          </cell>
          <cell r="D6185" t="str">
            <v>2023/01/06</v>
          </cell>
        </row>
        <row r="6186">
          <cell r="B6186" t="str">
            <v>湛江市霞山区试松日用品店</v>
          </cell>
          <cell r="C6186" t="str">
            <v>92440803MAC7QGXT8M</v>
          </cell>
          <cell r="D6186" t="str">
            <v>2023/02/07</v>
          </cell>
        </row>
        <row r="6187">
          <cell r="B6187" t="str">
            <v>湛江市霞山区诗婷日用家电店</v>
          </cell>
          <cell r="C6187" t="str">
            <v>92440803MACG45JN80</v>
          </cell>
          <cell r="D6187" t="str">
            <v>2023/04/23</v>
          </cell>
        </row>
        <row r="6188">
          <cell r="B6188" t="str">
            <v>湛江市霞山区诗媛餐饮店（个体工商户）</v>
          </cell>
          <cell r="C6188" t="str">
            <v>92440803MAEA4NTU64</v>
          </cell>
          <cell r="D6188" t="str">
            <v>2025/01/09</v>
          </cell>
        </row>
        <row r="6189">
          <cell r="B6189" t="str">
            <v>湛江市霞山区诗雄建材商店</v>
          </cell>
          <cell r="C6189" t="str">
            <v>92440803MA5298JK3A</v>
          </cell>
          <cell r="D6189" t="str">
            <v>2018/09/14</v>
          </cell>
        </row>
        <row r="6190">
          <cell r="B6190" t="str">
            <v>湛江市霞山区诗馨餐饮店（个体工商户）</v>
          </cell>
          <cell r="C6190" t="str">
            <v>92440803MADHDLHC02</v>
          </cell>
          <cell r="D6190" t="str">
            <v>2024/04/10</v>
          </cell>
        </row>
        <row r="6191">
          <cell r="B6191" t="str">
            <v>湛江市霞山区诚华家用电器店</v>
          </cell>
          <cell r="C6191" t="str">
            <v>92440803MAC83E4143</v>
          </cell>
          <cell r="D6191" t="str">
            <v>2023/01/13</v>
          </cell>
        </row>
        <row r="6192">
          <cell r="B6192" t="str">
            <v>湛江市霞山区诚安燃气设备技术服务部</v>
          </cell>
          <cell r="C6192" t="str">
            <v>92440803L10808145D</v>
          </cell>
          <cell r="D6192" t="str">
            <v>2005/03/23</v>
          </cell>
        </row>
        <row r="6193">
          <cell r="B6193" t="str">
            <v>湛江市霞山区诚心中医咨询店（个体工商户）</v>
          </cell>
          <cell r="C6193" t="str">
            <v>92440803MAEGLMY67C</v>
          </cell>
          <cell r="D6193" t="str">
            <v>2025/04/27</v>
          </cell>
        </row>
        <row r="6194">
          <cell r="B6194" t="str">
            <v>湛江市霞山区诚挚烤肉餐厅</v>
          </cell>
          <cell r="C6194" t="str">
            <v>92440803MA55U0135Q</v>
          </cell>
          <cell r="D6194" t="str">
            <v>2021/01/11</v>
          </cell>
        </row>
        <row r="6195">
          <cell r="B6195" t="str">
            <v>湛江市霞山区诚港货运装卸部</v>
          </cell>
          <cell r="C6195" t="str">
            <v>92440803MA55ANPG8P</v>
          </cell>
          <cell r="D6195" t="str">
            <v>2020/09/18</v>
          </cell>
        </row>
        <row r="6196">
          <cell r="B6196" t="str">
            <v>湛江市霞山区诚真珠宝首饰店</v>
          </cell>
          <cell r="C6196" t="str">
            <v>92440803MA7M3HND51</v>
          </cell>
          <cell r="D6196" t="str">
            <v>2022/04/02</v>
          </cell>
        </row>
        <row r="6197">
          <cell r="B6197" t="str">
            <v>湛江市霞山区诚立海装卸服务部</v>
          </cell>
          <cell r="C6197" t="str">
            <v>92440803MA51TM259J</v>
          </cell>
          <cell r="D6197" t="str">
            <v>2018/06/07</v>
          </cell>
        </row>
        <row r="6198">
          <cell r="B6198" t="str">
            <v>湛江市霞山区诚精装饰工程加工部</v>
          </cell>
          <cell r="C6198" t="str">
            <v>92440803L88669771N</v>
          </cell>
          <cell r="D6198" t="str">
            <v>2015/07/07</v>
          </cell>
        </row>
        <row r="6199">
          <cell r="B6199" t="str">
            <v>湛江市霞山区诚进日用百货店</v>
          </cell>
          <cell r="C6199" t="str">
            <v>92440803MACH1ETJ8M</v>
          </cell>
          <cell r="D6199" t="str">
            <v>2023/04/25</v>
          </cell>
        </row>
        <row r="6200">
          <cell r="B6200" t="str">
            <v>湛江市霞山区诚金珠宝店</v>
          </cell>
          <cell r="C6200" t="str">
            <v>92440803MA4X14YW9Y</v>
          </cell>
          <cell r="D6200" t="str">
            <v>2015/04/16</v>
          </cell>
        </row>
        <row r="6201">
          <cell r="B6201" t="str">
            <v>湛江市霞山区语智信息咨询服务部（个体工商户）</v>
          </cell>
          <cell r="C6201" t="str">
            <v>92440803MAE424RL1N</v>
          </cell>
          <cell r="D6201" t="str">
            <v>2024/10/31</v>
          </cell>
        </row>
        <row r="6202">
          <cell r="B6202" t="str">
            <v>湛江市霞山区语桐服装店</v>
          </cell>
          <cell r="C6202" t="str">
            <v>92440803MAC11GLN04</v>
          </cell>
          <cell r="D6202" t="str">
            <v>2022/10/27</v>
          </cell>
        </row>
        <row r="6203">
          <cell r="B6203" t="str">
            <v>湛江市霞山区语菲美容店</v>
          </cell>
          <cell r="C6203" t="str">
            <v>92440803MACKB8P40L</v>
          </cell>
          <cell r="D6203" t="str">
            <v>2023/05/18</v>
          </cell>
        </row>
        <row r="6204">
          <cell r="B6204" t="str">
            <v>湛江市霞山区诺信号皮鞋皮具店</v>
          </cell>
          <cell r="C6204" t="str">
            <v>92440803MAA4H0F58J</v>
          </cell>
          <cell r="D6204" t="str">
            <v>2021/12/01</v>
          </cell>
        </row>
        <row r="6205">
          <cell r="B6205" t="str">
            <v>湛江市霞山区诺宁百货商行（个体工商户）</v>
          </cell>
          <cell r="C6205" t="str">
            <v>92440803MADFRD2E4G</v>
          </cell>
          <cell r="D6205" t="str">
            <v>2024/03/27</v>
          </cell>
        </row>
        <row r="6206">
          <cell r="B6206" t="str">
            <v>湛江市霞山区诺尔百货店（个体工商户）</v>
          </cell>
          <cell r="C6206" t="str">
            <v>92440803MAD7WQ002J</v>
          </cell>
          <cell r="D6206" t="str">
            <v>2023/12/15</v>
          </cell>
        </row>
        <row r="6207">
          <cell r="B6207" t="str">
            <v>湛江市霞山区调罗五士商贸店</v>
          </cell>
          <cell r="C6207" t="str">
            <v>92440803MACAAT204Q</v>
          </cell>
          <cell r="D6207" t="str">
            <v>2023/03/08</v>
          </cell>
        </row>
        <row r="6208">
          <cell r="B6208" t="str">
            <v>湛江市霞山区谆谆商贸馆</v>
          </cell>
          <cell r="C6208" t="str">
            <v>92440803MA575EDP5H</v>
          </cell>
          <cell r="D6208" t="str">
            <v>2021/09/14</v>
          </cell>
        </row>
        <row r="6209">
          <cell r="B6209" t="str">
            <v>湛江市霞山区谊嘉宝家具经营部</v>
          </cell>
          <cell r="C6209" t="str">
            <v>92440803MACEM9UJ2P</v>
          </cell>
          <cell r="D6209" t="str">
            <v>2023/04/20</v>
          </cell>
        </row>
        <row r="6210">
          <cell r="B6210" t="str">
            <v>湛江市霞山区谜八餐饮店（个体工商户）</v>
          </cell>
          <cell r="C6210" t="str">
            <v>92440803MADX548H9D</v>
          </cell>
          <cell r="D6210" t="str">
            <v>2024/08/23</v>
          </cell>
        </row>
        <row r="6211">
          <cell r="B6211" t="str">
            <v>湛江市霞山区谢丽清渔业经营部</v>
          </cell>
          <cell r="C6211" t="str">
            <v>92440803MAC8WHDD60</v>
          </cell>
          <cell r="D6211" t="str">
            <v>2023/03/01</v>
          </cell>
        </row>
        <row r="6212">
          <cell r="B6212" t="str">
            <v>湛江市霞山区谢仁服装店</v>
          </cell>
          <cell r="C6212" t="str">
            <v>92440803MAC6XF8Q9C</v>
          </cell>
          <cell r="D6212" t="str">
            <v>2023/01/12</v>
          </cell>
        </row>
        <row r="6213">
          <cell r="B6213" t="str">
            <v>湛江市霞山区谢妃英食品店</v>
          </cell>
          <cell r="C6213" t="str">
            <v>92440803MAC72C1M51</v>
          </cell>
          <cell r="D6213" t="str">
            <v>2023/01/14</v>
          </cell>
        </row>
        <row r="6214">
          <cell r="B6214" t="str">
            <v>湛江市霞山区谢宏芳渔业经营部</v>
          </cell>
          <cell r="C6214" t="str">
            <v>92440803MACAF0LY1F</v>
          </cell>
          <cell r="D6214" t="str">
            <v>2023/03/01</v>
          </cell>
        </row>
        <row r="6215">
          <cell r="B6215" t="str">
            <v>湛江市霞山区谢少珠服装店</v>
          </cell>
          <cell r="C6215" t="str">
            <v>92440803MA517WCM9B</v>
          </cell>
          <cell r="D6215" t="str">
            <v>2018/01/08</v>
          </cell>
        </row>
        <row r="6216">
          <cell r="B6216" t="str">
            <v>湛江市霞山区谢惠娟水产品经营部</v>
          </cell>
          <cell r="C6216" t="str">
            <v>440803600480576</v>
          </cell>
          <cell r="D6216" t="str">
            <v>2015/12/01</v>
          </cell>
        </row>
        <row r="6217">
          <cell r="B6217" t="str">
            <v>湛江市霞山区谢教立文具店</v>
          </cell>
          <cell r="C6217" t="str">
            <v>92440803MAC8BM1A4U</v>
          </cell>
          <cell r="D6217" t="str">
            <v>2023/02/06</v>
          </cell>
        </row>
        <row r="6218">
          <cell r="B6218" t="str">
            <v>湛江市霞山区谢教立日用品店</v>
          </cell>
          <cell r="C6218" t="str">
            <v>92440803MAC6GWMP3U</v>
          </cell>
          <cell r="D6218" t="str">
            <v>2023/02/06</v>
          </cell>
        </row>
        <row r="6219">
          <cell r="B6219" t="str">
            <v>湛江市霞山区谢教立水果店</v>
          </cell>
          <cell r="C6219" t="str">
            <v>92440803MAC8RWRW4M</v>
          </cell>
          <cell r="D6219" t="str">
            <v>2023/02/08</v>
          </cell>
        </row>
        <row r="6220">
          <cell r="B6220" t="str">
            <v>湛江市霞山区谢文玲食品店</v>
          </cell>
          <cell r="C6220" t="str">
            <v>92440803MACDE5U1X4</v>
          </cell>
          <cell r="D6220" t="str">
            <v>2023/03/28</v>
          </cell>
        </row>
        <row r="6221">
          <cell r="B6221" t="str">
            <v>湛江市霞山区谢明乐五金店</v>
          </cell>
          <cell r="C6221" t="str">
            <v>92440803MAC7UBP32C</v>
          </cell>
          <cell r="D6221" t="str">
            <v>2023/02/02</v>
          </cell>
        </row>
        <row r="6222">
          <cell r="B6222" t="str">
            <v>湛江市霞山区谢明乐文具店</v>
          </cell>
          <cell r="C6222" t="str">
            <v>92440803MAC8B4461L</v>
          </cell>
          <cell r="D6222" t="str">
            <v>2023/02/01</v>
          </cell>
        </row>
        <row r="6223">
          <cell r="B6223" t="str">
            <v>湛江市霞山区谢明乐日用百货店</v>
          </cell>
          <cell r="C6223" t="str">
            <v>92440803MAC8TAPE5L</v>
          </cell>
          <cell r="D6223" t="str">
            <v>2023/02/06</v>
          </cell>
        </row>
        <row r="6224">
          <cell r="B6224" t="str">
            <v>湛江市霞山区谢晓蓉童装店</v>
          </cell>
          <cell r="C6224" t="str">
            <v>92440803MA4WMKHL8E</v>
          </cell>
          <cell r="D6224" t="str">
            <v>2017/06/05</v>
          </cell>
        </row>
        <row r="6225">
          <cell r="B6225" t="str">
            <v>湛江市霞山区谢智友餐饮店（个体工商户）</v>
          </cell>
          <cell r="C6225" t="str">
            <v>92440803MADKANY29R</v>
          </cell>
          <cell r="D6225" t="str">
            <v>2024/05/10</v>
          </cell>
        </row>
        <row r="6226">
          <cell r="B6226" t="str">
            <v>湛江市霞山区谢江花服装店</v>
          </cell>
          <cell r="C6226" t="str">
            <v>92440803MA54NYYX4L</v>
          </cell>
          <cell r="D6226" t="str">
            <v>2020/05/20</v>
          </cell>
        </row>
        <row r="6227">
          <cell r="B6227" t="str">
            <v>湛江市霞山区谢洪祥水果店</v>
          </cell>
          <cell r="C6227" t="str">
            <v>92440803MACCCL3G22</v>
          </cell>
          <cell r="D6227" t="str">
            <v>2023/03/24</v>
          </cell>
        </row>
        <row r="6228">
          <cell r="B6228" t="str">
            <v>湛江市霞山区谢玉霞糖水店</v>
          </cell>
          <cell r="C6228" t="str">
            <v>92440803MACGD7RB57</v>
          </cell>
          <cell r="D6228" t="str">
            <v>2023/04/14</v>
          </cell>
        </row>
        <row r="6229">
          <cell r="B6229" t="str">
            <v>湛江市霞山区谢琼荣装饰工程部</v>
          </cell>
          <cell r="C6229" t="str">
            <v>92440803MAC8JFJD8N</v>
          </cell>
          <cell r="D6229" t="str">
            <v>2023/02/15</v>
          </cell>
        </row>
        <row r="6230">
          <cell r="B6230" t="str">
            <v>湛江市霞山区谢秀金水产经营部</v>
          </cell>
          <cell r="C6230" t="str">
            <v>92440803MAC89QHA63</v>
          </cell>
          <cell r="D6230" t="str">
            <v>2023/02/23</v>
          </cell>
        </row>
        <row r="6231">
          <cell r="B6231" t="str">
            <v>湛江市霞山区谢秋耀棋牌室</v>
          </cell>
          <cell r="C6231" t="str">
            <v>92440803MA50BU2B0H</v>
          </cell>
          <cell r="D6231" t="str">
            <v>2015/12/07</v>
          </cell>
        </row>
        <row r="6232">
          <cell r="B6232" t="str">
            <v>湛江市霞山区谢觉威水产品经营部</v>
          </cell>
          <cell r="C6232" t="str">
            <v>440803600405764</v>
          </cell>
          <cell r="D6232" t="str">
            <v>2014/08/06</v>
          </cell>
        </row>
        <row r="6233">
          <cell r="B6233" t="str">
            <v>湛江市霞山区谢鲜森餐饮店（个体工商户）</v>
          </cell>
          <cell r="C6233" t="str">
            <v>92440803MAE3CGXB4Y</v>
          </cell>
          <cell r="D6233" t="str">
            <v>2024/10/28</v>
          </cell>
        </row>
        <row r="6234">
          <cell r="B6234" t="str">
            <v>湛江市霞山区谦雨玩具店</v>
          </cell>
          <cell r="C6234" t="str">
            <v>92440803MAC658XU9A</v>
          </cell>
          <cell r="D6234" t="str">
            <v>2023/01/30</v>
          </cell>
        </row>
        <row r="6235">
          <cell r="B6235" t="str">
            <v>湛江市霞山区谨睿美甲店</v>
          </cell>
          <cell r="C6235" t="str">
            <v>92440803MA536AU93W</v>
          </cell>
          <cell r="D6235" t="str">
            <v>2019/04/25</v>
          </cell>
        </row>
        <row r="6236">
          <cell r="B6236" t="str">
            <v>湛江市霞山区谨记烤肉店</v>
          </cell>
          <cell r="C6236" t="str">
            <v>92440803MA7LGR2452</v>
          </cell>
          <cell r="D6236" t="str">
            <v>2022/03/18</v>
          </cell>
        </row>
        <row r="6237">
          <cell r="B6237" t="str">
            <v>湛江市霞山区谨食餐饮店</v>
          </cell>
          <cell r="C6237" t="str">
            <v>92440803MACREQBM0C</v>
          </cell>
          <cell r="D6237" t="str">
            <v>2023/07/20</v>
          </cell>
        </row>
        <row r="6238">
          <cell r="B6238" t="str">
            <v>湛江市霞山区谭伟桂五金店</v>
          </cell>
          <cell r="C6238" t="str">
            <v>92440803MAC9NNYX1R</v>
          </cell>
          <cell r="D6238" t="str">
            <v>2023/02/17</v>
          </cell>
        </row>
        <row r="6239">
          <cell r="B6239" t="str">
            <v>湛江市霞山区谭伟桂文具店</v>
          </cell>
          <cell r="C6239" t="str">
            <v>92440803MAC79R5E4H</v>
          </cell>
          <cell r="D6239" t="str">
            <v>2023/02/16</v>
          </cell>
        </row>
        <row r="6240">
          <cell r="B6240" t="str">
            <v>湛江市霞山区谭伟桂日用品店</v>
          </cell>
          <cell r="C6240" t="str">
            <v>92440803MAC7C0BU6R</v>
          </cell>
          <cell r="D6240" t="str">
            <v>2023/02/17</v>
          </cell>
        </row>
        <row r="6241">
          <cell r="B6241" t="str">
            <v>湛江市霞山区谭伟桂水果店</v>
          </cell>
          <cell r="C6241" t="str">
            <v>92440803MAC79QY52Q</v>
          </cell>
          <cell r="D6241" t="str">
            <v>2023/02/16</v>
          </cell>
        </row>
        <row r="6242">
          <cell r="B6242" t="str">
            <v>湛江市霞山区谭天说餐饮店（个体工商户）</v>
          </cell>
          <cell r="C6242" t="str">
            <v>92440803MAD4GNFXX6</v>
          </cell>
          <cell r="D6242" t="str">
            <v>2023/11/16</v>
          </cell>
        </row>
        <row r="6243">
          <cell r="B6243" t="str">
            <v>湛江市霞山区谭妃姝蔬菜档（个体工商户）</v>
          </cell>
          <cell r="C6243" t="str">
            <v>92440803MAE6MHQ264</v>
          </cell>
          <cell r="D6243" t="str">
            <v>2024/12/04</v>
          </cell>
        </row>
        <row r="6244">
          <cell r="B6244" t="str">
            <v>湛江市霞山区谭毅明食品档</v>
          </cell>
          <cell r="C6244" t="str">
            <v>92440803MAC7MNBN69</v>
          </cell>
          <cell r="D6244" t="str">
            <v>2023/01/14</v>
          </cell>
        </row>
        <row r="6245">
          <cell r="B6245" t="str">
            <v>湛江市霞山区谭英理发店</v>
          </cell>
          <cell r="C6245" t="str">
            <v>92440803MAC5D25F46</v>
          </cell>
          <cell r="D6245" t="str">
            <v>2023/01/08</v>
          </cell>
        </row>
        <row r="6246">
          <cell r="B6246" t="str">
            <v>湛江市霞山区谭迪平食品行</v>
          </cell>
          <cell r="C6246" t="str">
            <v>92440803MAC9PKWQ4L</v>
          </cell>
          <cell r="D6246" t="str">
            <v>2023/02/24</v>
          </cell>
        </row>
        <row r="6247">
          <cell r="B6247" t="str">
            <v>湛江市霞山区谭阿姨餐饮店</v>
          </cell>
          <cell r="C6247" t="str">
            <v>92440803MACBR99591</v>
          </cell>
          <cell r="D6247" t="str">
            <v>2023/03/20</v>
          </cell>
        </row>
        <row r="6248">
          <cell r="B6248" t="str">
            <v>湛江市霞山区谷丰汤包店</v>
          </cell>
          <cell r="C6248" t="str">
            <v>92440803MA56THTL2L</v>
          </cell>
          <cell r="D6248" t="str">
            <v>2021/07/20</v>
          </cell>
        </row>
        <row r="6249">
          <cell r="B6249" t="str">
            <v>湛江市霞山区谷到餐饮店（个体工商户）</v>
          </cell>
          <cell r="C6249" t="str">
            <v>92440803MAE7T65X5T</v>
          </cell>
          <cell r="D6249" t="str">
            <v>2024/12/09</v>
          </cell>
        </row>
        <row r="6250">
          <cell r="B6250" t="str">
            <v>湛江市霞山区谷禾餐饮店</v>
          </cell>
          <cell r="C6250" t="str">
            <v>92440803MACHF62F8W</v>
          </cell>
          <cell r="D6250" t="str">
            <v>2023/05/23</v>
          </cell>
        </row>
        <row r="6251">
          <cell r="B6251" t="str">
            <v>湛江市霞山区豆珠美食店</v>
          </cell>
          <cell r="C6251" t="str">
            <v>92440803MACKM2RUXK</v>
          </cell>
          <cell r="D6251" t="str">
            <v>2023/05/30</v>
          </cell>
        </row>
        <row r="6252">
          <cell r="B6252" t="str">
            <v>湛江市霞山区象湾餐饮店（个体工商户）</v>
          </cell>
          <cell r="C6252" t="str">
            <v>92440803MADPAFLX2Y</v>
          </cell>
          <cell r="D6252" t="str">
            <v>2024/06/17</v>
          </cell>
        </row>
        <row r="6253">
          <cell r="B6253" t="str">
            <v>湛江市霞山区豪健体育用品商行</v>
          </cell>
          <cell r="C6253" t="str">
            <v>92440803MA554FT830</v>
          </cell>
          <cell r="D6253" t="str">
            <v>2020/08/11</v>
          </cell>
        </row>
        <row r="6254">
          <cell r="B6254" t="str">
            <v>湛江市霞山区豪兴食品商行</v>
          </cell>
          <cell r="C6254" t="str">
            <v>440803600306934</v>
          </cell>
          <cell r="D6254" t="str">
            <v>2013/04/17</v>
          </cell>
        </row>
        <row r="6255">
          <cell r="B6255" t="str">
            <v>湛江市霞山区豪城水产品经营部</v>
          </cell>
          <cell r="C6255" t="str">
            <v>92440803MA4WPR3L4D</v>
          </cell>
          <cell r="D6255" t="str">
            <v>2017/06/20</v>
          </cell>
        </row>
        <row r="6256">
          <cell r="B6256" t="str">
            <v>湛江市霞山区豪廊发廊</v>
          </cell>
          <cell r="C6256" t="str">
            <v>92440803MA55E3R58D</v>
          </cell>
          <cell r="D6256" t="str">
            <v>2020/10/16</v>
          </cell>
        </row>
        <row r="6257">
          <cell r="B6257" t="str">
            <v>湛江市霞山区豪振东食品档</v>
          </cell>
          <cell r="C6257" t="str">
            <v>92440803MAC90K2L61</v>
          </cell>
          <cell r="D6257" t="str">
            <v>2023/02/17</v>
          </cell>
        </row>
        <row r="6258">
          <cell r="B6258" t="str">
            <v>湛江市霞山区豪点餐饮店（个体工商户）</v>
          </cell>
          <cell r="C6258" t="str">
            <v>92440803MADFLBY72W</v>
          </cell>
          <cell r="D6258" t="str">
            <v>2024/03/20</v>
          </cell>
        </row>
        <row r="6259">
          <cell r="B6259" t="str">
            <v>湛江市霞山区豪美美发店（个体工商户）</v>
          </cell>
          <cell r="C6259" t="str">
            <v>92440803MADBJPYC7E</v>
          </cell>
          <cell r="D6259" t="str">
            <v>2024/02/06</v>
          </cell>
        </row>
        <row r="6260">
          <cell r="B6260" t="str">
            <v>湛江市霞山区豪莱便利店</v>
          </cell>
          <cell r="C6260" t="str">
            <v>92440803MA56F90C66</v>
          </cell>
          <cell r="D6260" t="str">
            <v>2021/05/19</v>
          </cell>
        </row>
        <row r="6261">
          <cell r="B6261" t="str">
            <v>湛江市霞山区豪莹美食店</v>
          </cell>
          <cell r="C6261" t="str">
            <v>92440803MAC3J2908B</v>
          </cell>
          <cell r="D6261" t="str">
            <v>2022/12/05</v>
          </cell>
        </row>
        <row r="6262">
          <cell r="B6262" t="str">
            <v>湛江市霞山区豪行皮鞋专卖店</v>
          </cell>
          <cell r="C6262" t="str">
            <v>92440803MA4WJ3W924</v>
          </cell>
          <cell r="D6262" t="str">
            <v>2015/02/11</v>
          </cell>
        </row>
        <row r="6263">
          <cell r="B6263" t="str">
            <v>湛江市霞山区豪语面包店</v>
          </cell>
          <cell r="C6263" t="str">
            <v>440803600405949</v>
          </cell>
          <cell r="D6263" t="str">
            <v>2014/08/07</v>
          </cell>
        </row>
        <row r="6264">
          <cell r="B6264" t="str">
            <v>湛江市霞山区豪轩餐饮店</v>
          </cell>
          <cell r="C6264" t="str">
            <v>92440803MACL0LY287</v>
          </cell>
          <cell r="D6264" t="str">
            <v>2023/05/23</v>
          </cell>
        </row>
        <row r="6265">
          <cell r="B6265" t="str">
            <v>湛江市霞山区豪辉汽车装饰部</v>
          </cell>
          <cell r="C6265" t="str">
            <v>92440803MA4WP69N1Y</v>
          </cell>
          <cell r="D6265" t="str">
            <v>2017/06/15</v>
          </cell>
        </row>
        <row r="6266">
          <cell r="B6266" t="str">
            <v>湛江市霞山区豪运餐饮店（个体工商户）</v>
          </cell>
          <cell r="C6266" t="str">
            <v>92440803MAE6DWGC6J</v>
          </cell>
          <cell r="D6266" t="str">
            <v>2024/12/06</v>
          </cell>
        </row>
        <row r="6267">
          <cell r="B6267" t="str">
            <v>湛江市霞山区豪迪餐饮店（个体工商户）</v>
          </cell>
          <cell r="C6267" t="str">
            <v>92440803MADMNEK446</v>
          </cell>
          <cell r="D6267" t="str">
            <v>2024/05/30</v>
          </cell>
        </row>
        <row r="6268">
          <cell r="B6268" t="str">
            <v>湛江市霞山区豪鑫楼梯店</v>
          </cell>
          <cell r="C6268" t="str">
            <v>92440803MA4Y2500X7</v>
          </cell>
          <cell r="D6268" t="str">
            <v>2013/08/09</v>
          </cell>
        </row>
        <row r="6269">
          <cell r="B6269" t="str">
            <v>湛江市霞山区豪靖逸日用百货店</v>
          </cell>
          <cell r="C6269" t="str">
            <v>92440803MACA4GJF7M</v>
          </cell>
          <cell r="D6269" t="str">
            <v>2023/02/27</v>
          </cell>
        </row>
        <row r="6270">
          <cell r="B6270" t="str">
            <v>湛江市霞山区豫乡餐饮店（个体工商户）</v>
          </cell>
          <cell r="C6270" t="str">
            <v>92440803MADXY7BW7T</v>
          </cell>
          <cell r="D6270" t="str">
            <v>2024/09/14</v>
          </cell>
        </row>
        <row r="6271">
          <cell r="B6271" t="str">
            <v>湛江市霞山区豫湛电动自行车维修部</v>
          </cell>
          <cell r="C6271" t="str">
            <v>92440803MA54112007</v>
          </cell>
          <cell r="D6271" t="str">
            <v>2019/11/08</v>
          </cell>
        </row>
        <row r="6272">
          <cell r="B6272" t="str">
            <v>湛江市霞山区豫阁餐饮店（个体工商户）</v>
          </cell>
          <cell r="C6272" t="str">
            <v>92440803MAE1CEU91L</v>
          </cell>
          <cell r="D6272" t="str">
            <v>2024/09/14</v>
          </cell>
        </row>
        <row r="6273">
          <cell r="B6273" t="str">
            <v>湛江市霞山区贝儿母婴保健中心</v>
          </cell>
          <cell r="C6273" t="str">
            <v>440803600434257</v>
          </cell>
          <cell r="D6273" t="str">
            <v>2015/02/26</v>
          </cell>
        </row>
        <row r="6274">
          <cell r="B6274" t="str">
            <v>湛江市霞山区贝嘉信息咨询服务部</v>
          </cell>
          <cell r="C6274" t="str">
            <v>92440803MACXL8TN8G</v>
          </cell>
          <cell r="D6274" t="str">
            <v>2023/09/28</v>
          </cell>
        </row>
        <row r="6275">
          <cell r="B6275" t="str">
            <v>湛江市霞山区贝果蛋糕店</v>
          </cell>
          <cell r="C6275" t="str">
            <v>92440803MA572T1C7P</v>
          </cell>
          <cell r="D6275" t="str">
            <v>2021/08/31</v>
          </cell>
        </row>
        <row r="6276">
          <cell r="B6276" t="str">
            <v>湛江市霞山区贝米手工蛋糕工作室</v>
          </cell>
          <cell r="C6276" t="str">
            <v>92440803MABMJF6J5R</v>
          </cell>
          <cell r="D6276" t="str">
            <v>2022/05/09</v>
          </cell>
        </row>
        <row r="6277">
          <cell r="B6277" t="str">
            <v>湛江市霞山区贝莱服装店</v>
          </cell>
          <cell r="C6277" t="str">
            <v>92440803MA57AMMC5W</v>
          </cell>
          <cell r="D6277" t="str">
            <v>2021/10/20</v>
          </cell>
        </row>
        <row r="6278">
          <cell r="B6278" t="str">
            <v>湛江市霞山区贝贝家童装店</v>
          </cell>
          <cell r="C6278" t="str">
            <v>92440803MA561BYG4G</v>
          </cell>
          <cell r="D6278" t="str">
            <v>2021/03/04</v>
          </cell>
        </row>
        <row r="6279">
          <cell r="B6279" t="str">
            <v>湛江市霞山区贝贝绘语文化传播工作室（个体工商户）</v>
          </cell>
          <cell r="C6279" t="str">
            <v>92440803MAENH63609</v>
          </cell>
          <cell r="D6279" t="str">
            <v>2025/07/07</v>
          </cell>
        </row>
        <row r="6280">
          <cell r="B6280" t="str">
            <v>湛江市霞山区贞贞商务信息咨询服务部</v>
          </cell>
          <cell r="C6280" t="str">
            <v>92440803MA53P7AE2C</v>
          </cell>
          <cell r="D6280" t="str">
            <v>2019/09/03</v>
          </cell>
        </row>
        <row r="6281">
          <cell r="B6281" t="str">
            <v>湛江市霞山区贞贞文具店（个体工商户）</v>
          </cell>
          <cell r="C6281" t="str">
            <v>92440803MADQ3AKQ8Y</v>
          </cell>
          <cell r="D6281" t="str">
            <v>2024/07/02</v>
          </cell>
        </row>
        <row r="6282">
          <cell r="B6282" t="str">
            <v>湛江市霞山区负离子居家用品店（个体工商户）</v>
          </cell>
          <cell r="C6282" t="str">
            <v>92440803MAE1M47C76</v>
          </cell>
          <cell r="D6282" t="str">
            <v>2024/10/22</v>
          </cell>
        </row>
        <row r="6283">
          <cell r="B6283" t="str">
            <v>湛江市霞山区财源服装店</v>
          </cell>
          <cell r="C6283" t="str">
            <v>92440803MA4Y1XUQ4H</v>
          </cell>
          <cell r="D6283" t="str">
            <v>2013/06/20</v>
          </cell>
        </row>
        <row r="6284">
          <cell r="B6284" t="str">
            <v>湛江市霞山区财美餐饮店（个体工商户）</v>
          </cell>
          <cell r="C6284" t="str">
            <v>92440803MAE198UJ08</v>
          </cell>
          <cell r="D6284" t="str">
            <v>2024/10/17</v>
          </cell>
        </row>
        <row r="6285">
          <cell r="B6285" t="str">
            <v>湛江市霞山区贤佩餐饮店（个体工商户）</v>
          </cell>
          <cell r="C6285" t="str">
            <v>92440803MADYDXWB6L</v>
          </cell>
          <cell r="D6285" t="str">
            <v>2024/09/23</v>
          </cell>
        </row>
        <row r="6286">
          <cell r="B6286" t="str">
            <v>湛江市霞山区贤光装卸搬运服务部</v>
          </cell>
          <cell r="C6286" t="str">
            <v>92440803MABQ34LA3Y</v>
          </cell>
          <cell r="D6286" t="str">
            <v>2022/06/13</v>
          </cell>
        </row>
        <row r="6287">
          <cell r="B6287" t="str">
            <v>湛江市霞山区贤力成宠物用品店</v>
          </cell>
          <cell r="C6287" t="str">
            <v>92440803MACRPN2M50</v>
          </cell>
          <cell r="D6287" t="str">
            <v>2023/08/22</v>
          </cell>
        </row>
        <row r="6288">
          <cell r="B6288" t="str">
            <v>湛江市霞山区贤哥水果档</v>
          </cell>
          <cell r="C6288" t="str">
            <v>92440803MA4X29130G</v>
          </cell>
          <cell r="D6288" t="str">
            <v>2013/03/20</v>
          </cell>
        </row>
        <row r="6289">
          <cell r="B6289" t="str">
            <v>湛江市霞山区贤杨食品店</v>
          </cell>
          <cell r="C6289" t="str">
            <v>92440803MAC7CQ95XC</v>
          </cell>
          <cell r="D6289" t="str">
            <v>2023/01/30</v>
          </cell>
        </row>
        <row r="6290">
          <cell r="B6290" t="str">
            <v>湛江市霞山区贤珠美食店</v>
          </cell>
          <cell r="C6290" t="str">
            <v>92440803MACBHGNX1F</v>
          </cell>
          <cell r="D6290" t="str">
            <v>2023/03/11</v>
          </cell>
        </row>
        <row r="6291">
          <cell r="B6291" t="str">
            <v>湛江市霞山区贤祥信息咨询服务部</v>
          </cell>
          <cell r="C6291" t="str">
            <v>92440803MACWLF847L</v>
          </cell>
          <cell r="D6291" t="str">
            <v>2023/09/18</v>
          </cell>
        </row>
        <row r="6292">
          <cell r="B6292" t="str">
            <v>湛江市霞山区贰伍陆餐饮店（个体工商户）</v>
          </cell>
          <cell r="C6292" t="str">
            <v>92440803MAEEGAQ135</v>
          </cell>
          <cell r="D6292" t="str">
            <v>2025/03/14</v>
          </cell>
        </row>
        <row r="6293">
          <cell r="B6293" t="str">
            <v>湛江市霞山区贰元起日用百货店</v>
          </cell>
          <cell r="C6293" t="str">
            <v>92440803MAC6X6CC59</v>
          </cell>
          <cell r="D6293" t="str">
            <v>2023/01/31</v>
          </cell>
        </row>
        <row r="6294">
          <cell r="B6294" t="str">
            <v>湛江市霞山区贰号汉堡包店</v>
          </cell>
          <cell r="C6294" t="str">
            <v>92440803MA54G0PE0R</v>
          </cell>
          <cell r="D6294" t="str">
            <v>2020/04/02</v>
          </cell>
        </row>
        <row r="6295">
          <cell r="B6295" t="str">
            <v>湛江市霞山区贰哥餐饮店（个体工商户）</v>
          </cell>
          <cell r="C6295" t="str">
            <v>92440803MAEDCNJ97W</v>
          </cell>
          <cell r="D6295" t="str">
            <v>2025/03/13</v>
          </cell>
        </row>
        <row r="6296">
          <cell r="B6296" t="str">
            <v>湛江市霞山区贰童学蛋糕店</v>
          </cell>
          <cell r="C6296" t="str">
            <v>92440803MACAYEC91M</v>
          </cell>
          <cell r="D6296" t="str">
            <v>2023/03/14</v>
          </cell>
        </row>
        <row r="6297">
          <cell r="B6297" t="str">
            <v>湛江市霞山区贵人坊美容会所</v>
          </cell>
          <cell r="C6297" t="str">
            <v>92440803MA5406JP19</v>
          </cell>
          <cell r="D6297" t="str">
            <v>2019/11/01</v>
          </cell>
        </row>
        <row r="6298">
          <cell r="B6298" t="str">
            <v>湛江市霞山区贵人来美食店</v>
          </cell>
          <cell r="C6298" t="str">
            <v>92440803MA53E42GX9</v>
          </cell>
          <cell r="D6298" t="str">
            <v>2019/06/25</v>
          </cell>
        </row>
        <row r="6299">
          <cell r="B6299" t="str">
            <v>湛江市霞山区贵哥美发工作室</v>
          </cell>
          <cell r="C6299" t="str">
            <v>92440803MA4W42W04D</v>
          </cell>
          <cell r="D6299" t="str">
            <v>2015/07/14</v>
          </cell>
        </row>
        <row r="6300">
          <cell r="B6300" t="str">
            <v>湛江市霞山区贵族干洗店</v>
          </cell>
          <cell r="C6300" t="str">
            <v>92440803MA4WG1L07Y</v>
          </cell>
          <cell r="D6300" t="str">
            <v>2016/05/09</v>
          </cell>
        </row>
        <row r="6301">
          <cell r="B6301" t="str">
            <v>湛江市霞山区贵福电动自行车店</v>
          </cell>
          <cell r="C6301" t="str">
            <v>92440803MACRDTTN6U</v>
          </cell>
          <cell r="D6301" t="str">
            <v>2023/08/18</v>
          </cell>
        </row>
        <row r="6302">
          <cell r="B6302" t="str">
            <v>湛江市霞山区贸城食品商行（个体工商户）</v>
          </cell>
          <cell r="C6302" t="str">
            <v>92440803MAD11LK1XM</v>
          </cell>
          <cell r="D6302" t="str">
            <v>2023/10/10</v>
          </cell>
        </row>
        <row r="6303">
          <cell r="B6303" t="str">
            <v>湛江市霞山区资奢化妆品店</v>
          </cell>
          <cell r="C6303" t="str">
            <v>92440803MACYDE8A10</v>
          </cell>
          <cell r="D6303" t="str">
            <v>2023/09/15</v>
          </cell>
        </row>
        <row r="6304">
          <cell r="B6304" t="str">
            <v>湛江市霞山区赋儿聪奶粉店</v>
          </cell>
          <cell r="C6304" t="str">
            <v>92440803MA56HK3D4R</v>
          </cell>
          <cell r="D6304" t="str">
            <v>2021/05/31</v>
          </cell>
        </row>
        <row r="6305">
          <cell r="B6305" t="str">
            <v>湛江市霞山区赋儿聪奶粉店</v>
          </cell>
          <cell r="C6305" t="str">
            <v>92440803MA4WE4YR8T</v>
          </cell>
          <cell r="D6305" t="str">
            <v>2010/04/14</v>
          </cell>
        </row>
        <row r="6306">
          <cell r="B6306" t="str">
            <v>湛江市霞山区赖俊日用杂品店（个体工商户）</v>
          </cell>
          <cell r="C6306" t="str">
            <v>92440803MAEHREMB3Q</v>
          </cell>
          <cell r="D6306" t="str">
            <v>2025/04/18</v>
          </cell>
        </row>
        <row r="6307">
          <cell r="B6307" t="str">
            <v>湛江市霞山区赖先生食品店</v>
          </cell>
          <cell r="C6307" t="str">
            <v>92440803MACTAQJU7K</v>
          </cell>
          <cell r="D6307" t="str">
            <v>2023/08/29</v>
          </cell>
        </row>
        <row r="6308">
          <cell r="B6308" t="str">
            <v>湛江市霞山区赖家钦蔬菜档（个体工商户）</v>
          </cell>
          <cell r="C6308" t="str">
            <v>92440803MAD6BJKQ88</v>
          </cell>
          <cell r="D6308" t="str">
            <v>2023/12/07</v>
          </cell>
        </row>
        <row r="6309">
          <cell r="B6309" t="str">
            <v>湛江市霞山区赖红月文具店</v>
          </cell>
          <cell r="C6309" t="str">
            <v>92440803MAC7TMN428</v>
          </cell>
          <cell r="D6309" t="str">
            <v>2023/02/08</v>
          </cell>
        </row>
        <row r="6310">
          <cell r="B6310" t="str">
            <v>湛江市霞山区赞业粮油经营部</v>
          </cell>
          <cell r="C6310" t="str">
            <v>92440803MA4WKQ5051</v>
          </cell>
          <cell r="D6310" t="str">
            <v>2015/02/03</v>
          </cell>
        </row>
        <row r="6311">
          <cell r="B6311" t="str">
            <v>湛江市霞山区赤毛餐饮店（个体工商户）</v>
          </cell>
          <cell r="C6311" t="str">
            <v>92440803MADF8T4B2W</v>
          </cell>
          <cell r="D6311" t="str">
            <v>2024/03/27</v>
          </cell>
        </row>
        <row r="6312">
          <cell r="B6312" t="str">
            <v>湛江市霞山区赤道饮品店</v>
          </cell>
          <cell r="C6312" t="str">
            <v>92440803MAC4NWB488</v>
          </cell>
          <cell r="D6312" t="str">
            <v>2022/11/21</v>
          </cell>
        </row>
        <row r="6313">
          <cell r="B6313" t="str">
            <v>湛江市霞山区赴约餐饮店（个体工商户）</v>
          </cell>
          <cell r="C6313" t="str">
            <v>92440803MAD8YM513F</v>
          </cell>
          <cell r="D6313" t="str">
            <v>2023/12/21</v>
          </cell>
        </row>
        <row r="6314">
          <cell r="B6314" t="str">
            <v>湛江市霞山区赵少婷食品店</v>
          </cell>
          <cell r="C6314" t="str">
            <v>92440803MAC794E129</v>
          </cell>
          <cell r="D6314" t="str">
            <v>2023/01/19</v>
          </cell>
        </row>
        <row r="6315">
          <cell r="B6315" t="str">
            <v>湛江市霞山区赵珍才建筑工程服务部</v>
          </cell>
          <cell r="C6315" t="str">
            <v>92440803MAC94RLA8D</v>
          </cell>
          <cell r="D6315" t="str">
            <v>2023/03/02</v>
          </cell>
        </row>
        <row r="6316">
          <cell r="B6316" t="str">
            <v>湛江市霞山区赵美芬食品店</v>
          </cell>
          <cell r="C6316" t="str">
            <v>440803600352962</v>
          </cell>
          <cell r="D6316" t="str">
            <v>2013/08/09</v>
          </cell>
        </row>
        <row r="6317">
          <cell r="B6317" t="str">
            <v>湛江市霞山区赵雪英软件科技中心（个体工商户）</v>
          </cell>
          <cell r="C6317" t="str">
            <v>92440803MADRANA815</v>
          </cell>
          <cell r="D6317" t="str">
            <v>2024/07/11</v>
          </cell>
        </row>
        <row r="6318">
          <cell r="B6318" t="str">
            <v>湛江市霞山区超仔烧腊店</v>
          </cell>
          <cell r="C6318" t="str">
            <v>92440803MA56537E67</v>
          </cell>
          <cell r="D6318" t="str">
            <v>2021/03/24</v>
          </cell>
        </row>
        <row r="6319">
          <cell r="B6319" t="str">
            <v>湛江市霞山区超华铁艺加工部</v>
          </cell>
          <cell r="C6319" t="str">
            <v>92440803MA50XC236T</v>
          </cell>
          <cell r="D6319" t="str">
            <v>2015/06/08</v>
          </cell>
        </row>
        <row r="6320">
          <cell r="B6320" t="str">
            <v>湛江市霞山区超博五金店</v>
          </cell>
          <cell r="C6320" t="str">
            <v>92440803MACLJMPW2A</v>
          </cell>
          <cell r="D6320" t="str">
            <v>2023/06/21</v>
          </cell>
        </row>
        <row r="6321">
          <cell r="B6321" t="str">
            <v>湛江市霞山区超可以美食店</v>
          </cell>
          <cell r="C6321" t="str">
            <v>92440803MACR78M03Y</v>
          </cell>
          <cell r="D6321" t="str">
            <v>2023/07/18</v>
          </cell>
        </row>
        <row r="6322">
          <cell r="B6322" t="str">
            <v>湛江市霞山区超好味食品店（个体工商户）</v>
          </cell>
          <cell r="C6322" t="str">
            <v>92440803MAEFD73J0U</v>
          </cell>
          <cell r="D6322" t="str">
            <v>2025/03/31</v>
          </cell>
        </row>
        <row r="6323">
          <cell r="B6323" t="str">
            <v>湛江市霞山区超妹美食店</v>
          </cell>
          <cell r="C6323" t="str">
            <v>92440803MACWQ19F20</v>
          </cell>
          <cell r="D6323" t="str">
            <v>2023/08/16</v>
          </cell>
        </row>
        <row r="6324">
          <cell r="B6324" t="str">
            <v>湛江市霞山区超帆汽车音响店</v>
          </cell>
          <cell r="C6324" t="str">
            <v>92440803MA565LXU1W</v>
          </cell>
          <cell r="D6324" t="str">
            <v>2021/03/26</v>
          </cell>
        </row>
        <row r="6325">
          <cell r="B6325" t="str">
            <v>湛江市霞山区超源家政中心</v>
          </cell>
          <cell r="C6325" t="str">
            <v>92440803MAC8NBK41F</v>
          </cell>
          <cell r="D6325" t="str">
            <v>2023/02/16</v>
          </cell>
        </row>
        <row r="6326">
          <cell r="B6326" t="str">
            <v>湛江市霞山区超秀餐饮店</v>
          </cell>
          <cell r="C6326" t="str">
            <v>92440803MACUL0P18T</v>
          </cell>
          <cell r="D6326" t="str">
            <v>2023/08/18</v>
          </cell>
        </row>
        <row r="6327">
          <cell r="B6327" t="str">
            <v>湛江市霞山区超竣酒业商行</v>
          </cell>
          <cell r="C6327" t="str">
            <v>92440803MA51BAY00W</v>
          </cell>
          <cell r="D6327" t="str">
            <v>2018/02/05</v>
          </cell>
        </row>
        <row r="6328">
          <cell r="B6328" t="str">
            <v>湛江市霞山区超级定妆美容店</v>
          </cell>
          <cell r="C6328" t="str">
            <v>92440803MA7MUWMD7T</v>
          </cell>
          <cell r="D6328" t="str">
            <v>2022/04/11</v>
          </cell>
        </row>
        <row r="6329">
          <cell r="B6329" t="str">
            <v>湛江市霞山区超莲凉拌菜店（个体工商户）</v>
          </cell>
          <cell r="C6329" t="str">
            <v>92440803MADLDFC326</v>
          </cell>
          <cell r="D6329" t="str">
            <v>2024/06/04</v>
          </cell>
        </row>
        <row r="6330">
          <cell r="B6330" t="str">
            <v>湛江市霞山区超记开锁店</v>
          </cell>
          <cell r="C6330" t="str">
            <v>92440803MA7H7FTK2T</v>
          </cell>
          <cell r="D6330" t="str">
            <v>2022/03/01</v>
          </cell>
        </row>
        <row r="6331">
          <cell r="B6331" t="str">
            <v>湛江市霞山区超越五金焊割器材商行</v>
          </cell>
          <cell r="C6331" t="str">
            <v>92440803MA7FAMEFXK</v>
          </cell>
          <cell r="D6331" t="str">
            <v>2022/01/21</v>
          </cell>
        </row>
        <row r="6332">
          <cell r="B6332" t="str">
            <v>湛江市霞山区超越电动自行车维修部</v>
          </cell>
          <cell r="C6332" t="str">
            <v>92440803MA58DD448D</v>
          </cell>
          <cell r="D6332" t="str">
            <v>2014/11/19</v>
          </cell>
        </row>
        <row r="6333">
          <cell r="B6333" t="str">
            <v>湛江市霞山区超顺快递站</v>
          </cell>
          <cell r="C6333" t="str">
            <v>92440803MAC748RN99</v>
          </cell>
          <cell r="D6333" t="str">
            <v>2023/01/01</v>
          </cell>
        </row>
        <row r="6334">
          <cell r="B6334" t="str">
            <v>湛江市霞山区越上美窗帘店</v>
          </cell>
          <cell r="C6334" t="str">
            <v>92440803MA4Y9KW02X</v>
          </cell>
          <cell r="D6334" t="str">
            <v>2008/03/24</v>
          </cell>
        </row>
        <row r="6335">
          <cell r="B6335" t="str">
            <v>湛江市霞山区越柯日用品店（个体工商户）</v>
          </cell>
          <cell r="C6335" t="str">
            <v>92440803MADQBK957E</v>
          </cell>
          <cell r="D6335" t="str">
            <v>2024/07/12</v>
          </cell>
        </row>
        <row r="6336">
          <cell r="B6336" t="str">
            <v>湛江市霞山区越界餐饮店</v>
          </cell>
          <cell r="C6336" t="str">
            <v>92440803MACT2YH15A</v>
          </cell>
          <cell r="D6336" t="str">
            <v>2023/08/24</v>
          </cell>
        </row>
        <row r="6337">
          <cell r="B6337" t="str">
            <v>湛江市霞山区越食越滋味美食店</v>
          </cell>
          <cell r="C6337" t="str">
            <v>92440803MA52AX715Y</v>
          </cell>
          <cell r="D6337" t="str">
            <v>2018/09/28</v>
          </cell>
        </row>
        <row r="6338">
          <cell r="B6338" t="str">
            <v>湛江市霞山区趣云网络工作室</v>
          </cell>
          <cell r="C6338" t="str">
            <v>92440803MA4W2FAP3A</v>
          </cell>
          <cell r="D6338" t="str">
            <v>2016/12/12</v>
          </cell>
        </row>
        <row r="6339">
          <cell r="B6339" t="str">
            <v>湛江市霞山区趣动休闲健身工作室</v>
          </cell>
          <cell r="C6339" t="str">
            <v>92440803MACHPF3196</v>
          </cell>
          <cell r="D6339" t="str">
            <v>2023/05/05</v>
          </cell>
        </row>
        <row r="6340">
          <cell r="B6340" t="str">
            <v>湛江市霞山区趣塔蛋糕店</v>
          </cell>
          <cell r="C6340" t="str">
            <v>92440803MACA1C7L2Q</v>
          </cell>
          <cell r="D6340" t="str">
            <v>2023/03/14</v>
          </cell>
        </row>
        <row r="6341">
          <cell r="B6341" t="str">
            <v>湛江市霞山区足之源养生保健馆（个体工商户）</v>
          </cell>
          <cell r="C6341" t="str">
            <v>92440803MADGK18G9H</v>
          </cell>
          <cell r="D6341" t="str">
            <v>2024/04/19</v>
          </cell>
        </row>
        <row r="6342">
          <cell r="B6342" t="str">
            <v>湛江市霞山区足悦足浴店（个体工商户）</v>
          </cell>
          <cell r="C6342" t="str">
            <v>92440803MAEHW0BE7H</v>
          </cell>
          <cell r="D6342" t="str">
            <v>2025/04/21</v>
          </cell>
        </row>
        <row r="6343">
          <cell r="B6343" t="str">
            <v>湛江市霞山区足本足浴店（个体工商户）</v>
          </cell>
          <cell r="C6343" t="str">
            <v>92440803MAEL9FL99N</v>
          </cell>
          <cell r="D6343" t="str">
            <v>2025/05/19</v>
          </cell>
        </row>
        <row r="6344">
          <cell r="B6344" t="str">
            <v>湛江市霞山区足源阁保健服务店</v>
          </cell>
          <cell r="C6344" t="str">
            <v>92440803MA4W6K406M</v>
          </cell>
          <cell r="D6344" t="str">
            <v>2017/01/22</v>
          </cell>
        </row>
        <row r="6345">
          <cell r="B6345" t="str">
            <v>湛江市霞山区足美康足浴店</v>
          </cell>
          <cell r="C6345" t="str">
            <v>92440803MA55A38D0D</v>
          </cell>
          <cell r="D6345" t="str">
            <v>2020/09/15</v>
          </cell>
        </row>
        <row r="6346">
          <cell r="B6346" t="str">
            <v>湛江市霞山区足贵坊沐足保健所</v>
          </cell>
          <cell r="C6346" t="str">
            <v>92440803MA55JHML2P</v>
          </cell>
          <cell r="D6346" t="str">
            <v>2020/11/13</v>
          </cell>
        </row>
        <row r="6347">
          <cell r="B6347" t="str">
            <v>湛江市霞山区跑小二饮品店</v>
          </cell>
          <cell r="C6347" t="str">
            <v>92440803MABTYFP92H</v>
          </cell>
          <cell r="D6347" t="str">
            <v>2022/07/06</v>
          </cell>
        </row>
        <row r="6348">
          <cell r="B6348" t="str">
            <v>湛江市霞山区跨阵电子产品经营部</v>
          </cell>
          <cell r="C6348" t="str">
            <v>92440803MACELYRK4K</v>
          </cell>
          <cell r="D6348" t="str">
            <v>2023/04/20</v>
          </cell>
        </row>
        <row r="6349">
          <cell r="B6349" t="str">
            <v>湛江市霞山区路佳仕汽车美容中心（个体工商户）</v>
          </cell>
          <cell r="C6349" t="str">
            <v>92440803MADW9FMK3J</v>
          </cell>
          <cell r="D6349" t="str">
            <v>2024/08/06</v>
          </cell>
        </row>
        <row r="6350">
          <cell r="B6350" t="str">
            <v>湛江市霞山区路角食品店（个体工商户）</v>
          </cell>
          <cell r="C6350" t="str">
            <v>92440803MADQG79N6W</v>
          </cell>
          <cell r="D6350" t="str">
            <v>2024/07/04</v>
          </cell>
        </row>
        <row r="6351">
          <cell r="B6351" t="str">
            <v>湛江市霞山区路飞餐饮店（个体工商户）</v>
          </cell>
          <cell r="C6351" t="str">
            <v>92440803MADJ4Y6U6T</v>
          </cell>
          <cell r="D6351" t="str">
            <v>2024/04/19</v>
          </cell>
        </row>
        <row r="6352">
          <cell r="B6352" t="str">
            <v>湛江市霞山区踏踏饮品店</v>
          </cell>
          <cell r="C6352" t="str">
            <v>92440803MA57B2681M</v>
          </cell>
          <cell r="D6352" t="str">
            <v>2021/10/21</v>
          </cell>
        </row>
        <row r="6353">
          <cell r="B6353" t="str">
            <v>湛江市霞山区车之仕洗车服务店（个体工商户）</v>
          </cell>
          <cell r="C6353" t="str">
            <v>92440803MADGEGFC9T</v>
          </cell>
          <cell r="D6353" t="str">
            <v>2024/04/08</v>
          </cell>
        </row>
        <row r="6354">
          <cell r="B6354" t="str">
            <v>湛江市霞山区车名流汽车清洗店</v>
          </cell>
          <cell r="C6354" t="str">
            <v>92440803MA56FGAJ6P</v>
          </cell>
          <cell r="D6354" t="str">
            <v>2021/05/19</v>
          </cell>
        </row>
        <row r="6355">
          <cell r="B6355" t="str">
            <v>湛江市霞山区车巢汽车美容店</v>
          </cell>
          <cell r="C6355" t="str">
            <v>92440803MABT342G47</v>
          </cell>
          <cell r="D6355" t="str">
            <v>2022/07/13</v>
          </cell>
        </row>
        <row r="6356">
          <cell r="B6356" t="str">
            <v>湛江市霞山区车房子汽车服务部</v>
          </cell>
          <cell r="C6356" t="str">
            <v>92440803MA52PP7158</v>
          </cell>
          <cell r="D6356" t="str">
            <v>2018/12/28</v>
          </cell>
        </row>
        <row r="6357">
          <cell r="B6357" t="str">
            <v>湛江市霞山区车美饰品店</v>
          </cell>
          <cell r="C6357" t="str">
            <v>440803600224215</v>
          </cell>
          <cell r="D6357" t="str">
            <v>2011/08/01</v>
          </cell>
        </row>
        <row r="6358">
          <cell r="B6358" t="str">
            <v>湛江市霞山区车膜坊汽车饰品商行</v>
          </cell>
          <cell r="C6358" t="str">
            <v>92440803MA4Y900Y2L</v>
          </cell>
          <cell r="D6358" t="str">
            <v>2014/05/05</v>
          </cell>
        </row>
        <row r="6359">
          <cell r="B6359" t="str">
            <v>湛江市霞山区车颜汽配美容中心</v>
          </cell>
          <cell r="C6359" t="str">
            <v>440803600511074</v>
          </cell>
          <cell r="D6359" t="str">
            <v>2016/07/26</v>
          </cell>
        </row>
        <row r="6360">
          <cell r="B6360" t="str">
            <v>湛江市霞山区轩业食品商行（个体工商户）</v>
          </cell>
          <cell r="C6360" t="str">
            <v>92440803MADNL3Y78P</v>
          </cell>
          <cell r="D6360" t="str">
            <v>2024/06/04</v>
          </cell>
        </row>
        <row r="6361">
          <cell r="B6361" t="str">
            <v>湛江市霞山区轩云阁食品商行</v>
          </cell>
          <cell r="C6361" t="str">
            <v>92440803MA55M32X14</v>
          </cell>
          <cell r="D6361" t="str">
            <v>2020/11/30</v>
          </cell>
        </row>
        <row r="6362">
          <cell r="B6362" t="str">
            <v>湛江市霞山区轩凝饮品店</v>
          </cell>
          <cell r="C6362" t="str">
            <v>92440803MACHPKHJ94</v>
          </cell>
          <cell r="D6362" t="str">
            <v>2023/05/11</v>
          </cell>
        </row>
        <row r="6363">
          <cell r="B6363" t="str">
            <v>湛江市霞山区轩曼面包店（个体工商户）</v>
          </cell>
          <cell r="C6363" t="str">
            <v>92440803MADB2WTJ9C</v>
          </cell>
          <cell r="D6363" t="str">
            <v>2024/02/05</v>
          </cell>
        </row>
        <row r="6364">
          <cell r="B6364" t="str">
            <v>湛江市霞山区轩源母婴用品店</v>
          </cell>
          <cell r="C6364" t="str">
            <v>92440803MACWTC4A6R</v>
          </cell>
          <cell r="D6364" t="str">
            <v>2023/09/19</v>
          </cell>
        </row>
        <row r="6365">
          <cell r="B6365" t="str">
            <v>湛江市霞山区轩然阁餐饮店（个体工商户）</v>
          </cell>
          <cell r="C6365" t="str">
            <v>92440803MADFXK8K3Y</v>
          </cell>
          <cell r="D6365" t="str">
            <v>2024/04/07</v>
          </cell>
        </row>
        <row r="6366">
          <cell r="B6366" t="str">
            <v>湛江市霞山区轩腊皇食品商行（个体工商户）</v>
          </cell>
          <cell r="C6366" t="str">
            <v>92440803MADXJKDE6E</v>
          </cell>
          <cell r="D6366" t="str">
            <v>2024/08/15</v>
          </cell>
        </row>
        <row r="6367">
          <cell r="B6367" t="str">
            <v>湛江市霞山区轩营餐饮店（个体工商户）</v>
          </cell>
          <cell r="C6367" t="str">
            <v>92440803MACT5JQT7J</v>
          </cell>
          <cell r="D6367" t="str">
            <v>2023/08/17</v>
          </cell>
        </row>
        <row r="6368">
          <cell r="B6368" t="str">
            <v>湛江市霞山区轩诚烟酒商行</v>
          </cell>
          <cell r="C6368" t="str">
            <v>92440803MAC488D35C</v>
          </cell>
          <cell r="D6368" t="str">
            <v>2022/12/01</v>
          </cell>
        </row>
        <row r="6369">
          <cell r="B6369" t="str">
            <v>湛江市霞山区轩诚电脑商行</v>
          </cell>
          <cell r="C6369" t="str">
            <v>440803600396112</v>
          </cell>
          <cell r="D6369" t="str">
            <v>2014/06/05</v>
          </cell>
        </row>
        <row r="6370">
          <cell r="B6370" t="str">
            <v>湛江市霞山区轩邦便利店（个体工商户）</v>
          </cell>
          <cell r="C6370" t="str">
            <v>92440803MAD6W5DP15</v>
          </cell>
          <cell r="D6370" t="str">
            <v>2023/12/21</v>
          </cell>
        </row>
        <row r="6371">
          <cell r="B6371" t="str">
            <v>湛江市霞山区转呀转旋转小火锅店</v>
          </cell>
          <cell r="C6371" t="str">
            <v>92440803MA50FAAF1A</v>
          </cell>
          <cell r="D6371" t="str">
            <v>2002/08/29</v>
          </cell>
        </row>
        <row r="6372">
          <cell r="B6372" t="str">
            <v>湛江市霞山区转角遇见柠餐饮店</v>
          </cell>
          <cell r="C6372" t="str">
            <v>92440803MA558WYLXG</v>
          </cell>
          <cell r="D6372" t="str">
            <v>2020/09/08</v>
          </cell>
        </row>
        <row r="6373">
          <cell r="B6373" t="str">
            <v>湛江市霞山区轻奢服饰店</v>
          </cell>
          <cell r="C6373" t="str">
            <v>92440803MA57D17195</v>
          </cell>
          <cell r="D6373" t="str">
            <v>2021/11/02</v>
          </cell>
        </row>
        <row r="6374">
          <cell r="B6374" t="str">
            <v>湛江市霞山区轻快鞋店</v>
          </cell>
          <cell r="C6374" t="str">
            <v>92440803MACLRYCG50</v>
          </cell>
          <cell r="D6374" t="str">
            <v>2023/06/27</v>
          </cell>
        </row>
        <row r="6375">
          <cell r="B6375" t="str">
            <v>湛江市霞山区轻舍居小吃店</v>
          </cell>
          <cell r="C6375" t="str">
            <v>92440803MA56YKDD0T</v>
          </cell>
          <cell r="D6375" t="str">
            <v>2021/08/12</v>
          </cell>
        </row>
        <row r="6376">
          <cell r="B6376" t="str">
            <v>湛江市霞山区轻黛秀美容店（个体工商户）</v>
          </cell>
          <cell r="C6376" t="str">
            <v>92440803MADKMR651N</v>
          </cell>
          <cell r="D6376" t="str">
            <v>2024/05/09</v>
          </cell>
        </row>
        <row r="6377">
          <cell r="B6377" t="str">
            <v>湛江市霞山区辉味云吞店</v>
          </cell>
          <cell r="C6377" t="str">
            <v>92440803MACGF9YL84</v>
          </cell>
          <cell r="D6377" t="str">
            <v>2023/05/04</v>
          </cell>
        </row>
        <row r="6378">
          <cell r="B6378" t="str">
            <v>湛江市霞山区辉彪物业管理部</v>
          </cell>
          <cell r="C6378" t="str">
            <v>92440803MAC84H2P1J</v>
          </cell>
          <cell r="D6378" t="str">
            <v>2023/02/15</v>
          </cell>
        </row>
        <row r="6379">
          <cell r="B6379" t="str">
            <v>湛江市霞山区辉恒搬运服务部（个体工商户）</v>
          </cell>
          <cell r="C6379" t="str">
            <v>92440803MADL933T38</v>
          </cell>
          <cell r="D6379" t="str">
            <v>2024/05/23</v>
          </cell>
        </row>
        <row r="6380">
          <cell r="B6380" t="str">
            <v>湛江市霞山区辉昌百货商行</v>
          </cell>
          <cell r="C6380" t="str">
            <v>92440803MA54W8KP8U</v>
          </cell>
          <cell r="D6380" t="str">
            <v>2020/06/22</v>
          </cell>
        </row>
        <row r="6381">
          <cell r="B6381" t="str">
            <v>湛江市霞山区辉景餐饮店</v>
          </cell>
          <cell r="C6381" t="str">
            <v>92440803MACDRCCK0F</v>
          </cell>
          <cell r="D6381" t="str">
            <v>2023/03/22</v>
          </cell>
        </row>
        <row r="6382">
          <cell r="B6382" t="str">
            <v>湛江市霞山区辉煌建材批发部</v>
          </cell>
          <cell r="C6382" t="str">
            <v>92440803MACDG7PE0Y</v>
          </cell>
          <cell r="D6382" t="str">
            <v>2023/03/23</v>
          </cell>
        </row>
        <row r="6383">
          <cell r="B6383" t="str">
            <v>湛江市霞山区辉煌水果店</v>
          </cell>
          <cell r="C6383" t="str">
            <v>92440803MACCCHQ15D</v>
          </cell>
          <cell r="D6383" t="str">
            <v>2023/03/24</v>
          </cell>
        </row>
        <row r="6384">
          <cell r="B6384" t="str">
            <v>湛江市霞山区辉腾信息咨询服务部</v>
          </cell>
          <cell r="C6384" t="str">
            <v>92440803MABTLLDQ0Q</v>
          </cell>
          <cell r="D6384" t="str">
            <v>2022/07/05</v>
          </cell>
        </row>
        <row r="6385">
          <cell r="B6385" t="str">
            <v>湛江市霞山区辉记建材服务部</v>
          </cell>
          <cell r="C6385" t="str">
            <v>92440803MACA6W155T</v>
          </cell>
          <cell r="D6385" t="str">
            <v>2023/03/02</v>
          </cell>
        </row>
        <row r="6386">
          <cell r="B6386" t="str">
            <v>湛江市霞山区辉诚食品店</v>
          </cell>
          <cell r="C6386" t="str">
            <v>92440803MACGXK3580</v>
          </cell>
          <cell r="D6386" t="str">
            <v>2023/04/24</v>
          </cell>
        </row>
        <row r="6387">
          <cell r="B6387" t="str">
            <v>湛江市霞山区辰亮比萨店</v>
          </cell>
          <cell r="C6387" t="str">
            <v>92440803MACNK4PF1U</v>
          </cell>
          <cell r="D6387" t="str">
            <v>2023/07/12</v>
          </cell>
        </row>
        <row r="6388">
          <cell r="B6388" t="str">
            <v>湛江市霞山区边脑烧烤店</v>
          </cell>
          <cell r="C6388" t="str">
            <v>92440803MACY9QAQ6J</v>
          </cell>
          <cell r="D6388" t="str">
            <v>2023/09/14</v>
          </cell>
        </row>
        <row r="6389">
          <cell r="B6389" t="str">
            <v>湛江市霞山区达之源保健服务店</v>
          </cell>
          <cell r="C6389" t="str">
            <v>92440803MACYR9Q90F</v>
          </cell>
          <cell r="D6389" t="str">
            <v>2023/09/14</v>
          </cell>
        </row>
        <row r="6390">
          <cell r="B6390" t="str">
            <v>湛江市霞山区达令服装服饰店</v>
          </cell>
          <cell r="C6390" t="str">
            <v>92440803MACYAJPT2E</v>
          </cell>
          <cell r="D6390" t="str">
            <v>2023/09/21</v>
          </cell>
        </row>
        <row r="6391">
          <cell r="B6391" t="str">
            <v>湛江市霞山区达智隆百货经营部</v>
          </cell>
          <cell r="C6391" t="str">
            <v>92440803MA7LBW4CXY</v>
          </cell>
          <cell r="D6391" t="str">
            <v>2022/03/14</v>
          </cell>
        </row>
        <row r="6392">
          <cell r="B6392" t="str">
            <v>湛江市霞山区达林食品店（个体工商户）</v>
          </cell>
          <cell r="C6392" t="str">
            <v>92440803MAD58G2F86</v>
          </cell>
          <cell r="D6392" t="str">
            <v>2023/11/16</v>
          </cell>
        </row>
        <row r="6393">
          <cell r="B6393" t="str">
            <v>湛江市霞山区达渊计算机技术经营部</v>
          </cell>
          <cell r="C6393" t="str">
            <v>92440803MA52ADT88P</v>
          </cell>
          <cell r="D6393" t="str">
            <v>2018/09/25</v>
          </cell>
        </row>
        <row r="6394">
          <cell r="B6394" t="str">
            <v>湛江市霞山区达立五金交电经营部</v>
          </cell>
          <cell r="C6394" t="str">
            <v>92440803MA4WFBQD7K</v>
          </cell>
          <cell r="D6394" t="str">
            <v>1995/09/07</v>
          </cell>
        </row>
        <row r="6395">
          <cell r="B6395" t="str">
            <v>湛江市霞山区达金保健服务馆</v>
          </cell>
          <cell r="C6395" t="str">
            <v>92440803MAC4WRW8XN</v>
          </cell>
          <cell r="D6395" t="str">
            <v>2022/11/28</v>
          </cell>
        </row>
        <row r="6396">
          <cell r="B6396" t="str">
            <v>湛江市霞山区迅的理发店</v>
          </cell>
          <cell r="C6396" t="str">
            <v>92440803MA570KDN87</v>
          </cell>
          <cell r="D6396" t="str">
            <v>2021/08/18</v>
          </cell>
        </row>
        <row r="6397">
          <cell r="B6397" t="str">
            <v>湛江市霞山区迎君百货店</v>
          </cell>
          <cell r="C6397" t="str">
            <v>92440803MACBJ2TR3T</v>
          </cell>
          <cell r="D6397" t="str">
            <v>2023/03/23</v>
          </cell>
        </row>
        <row r="6398">
          <cell r="B6398" t="str">
            <v>湛江市霞山区迎品海美食店（个体工商户）</v>
          </cell>
          <cell r="C6398" t="str">
            <v>92440803MADRJ20G5E</v>
          </cell>
          <cell r="D6398" t="str">
            <v>2024/07/18</v>
          </cell>
        </row>
        <row r="6399">
          <cell r="B6399" t="str">
            <v>湛江市霞山区迎奥食品商行</v>
          </cell>
          <cell r="C6399" t="str">
            <v>92440803MA57CMEJ2H</v>
          </cell>
          <cell r="D6399" t="str">
            <v>2021/10/29</v>
          </cell>
        </row>
        <row r="6400">
          <cell r="B6400" t="str">
            <v>湛江市霞山区迎姐餐饮店（个体工商户）</v>
          </cell>
          <cell r="C6400" t="str">
            <v>92440803MAE98P7073</v>
          </cell>
          <cell r="D6400" t="str">
            <v>2024/12/25</v>
          </cell>
        </row>
        <row r="6401">
          <cell r="B6401" t="str">
            <v>湛江市霞山区迎春阁服装店</v>
          </cell>
          <cell r="C6401" t="str">
            <v>92440803MA52BFWF57</v>
          </cell>
          <cell r="D6401" t="str">
            <v>2018/10/08</v>
          </cell>
        </row>
        <row r="6402">
          <cell r="B6402" t="str">
            <v>湛江市霞山区迎林门窗店</v>
          </cell>
          <cell r="C6402" t="str">
            <v>92440803MACFKGC79J</v>
          </cell>
          <cell r="D6402" t="str">
            <v>2023/04/07</v>
          </cell>
        </row>
        <row r="6403">
          <cell r="B6403" t="str">
            <v>湛江市霞山区迎海餐饮店</v>
          </cell>
          <cell r="C6403" t="str">
            <v>92440803MABPL9BP3E</v>
          </cell>
          <cell r="D6403" t="str">
            <v>2022/06/14</v>
          </cell>
        </row>
        <row r="6404">
          <cell r="B6404" t="str">
            <v>湛江市霞山区迎源食品商行</v>
          </cell>
          <cell r="C6404" t="str">
            <v>92440803MA5701L92W</v>
          </cell>
          <cell r="D6404" t="str">
            <v>2021/08/16</v>
          </cell>
        </row>
        <row r="6405">
          <cell r="B6405" t="str">
            <v>湛江市霞山区运发砂石销售部</v>
          </cell>
          <cell r="C6405" t="str">
            <v>92440803MA565XH311</v>
          </cell>
          <cell r="D6405" t="str">
            <v>2021/03/29</v>
          </cell>
        </row>
        <row r="6406">
          <cell r="B6406" t="str">
            <v>湛江市霞山区运成达汽车拖车服务部（个体工商户）</v>
          </cell>
          <cell r="C6406" t="str">
            <v>92440803MADD8ETK26</v>
          </cell>
          <cell r="D6406" t="str">
            <v>2024/03/04</v>
          </cell>
        </row>
        <row r="6407">
          <cell r="B6407" t="str">
            <v>湛江市霞山区运海餐饮店（个体工商户）</v>
          </cell>
          <cell r="C6407" t="str">
            <v>92440803MAEE3KME0L</v>
          </cell>
          <cell r="D6407" t="str">
            <v>2025/03/20</v>
          </cell>
        </row>
        <row r="6408">
          <cell r="B6408" t="str">
            <v>湛江市霞山区运达服务中心</v>
          </cell>
          <cell r="C6408" t="str">
            <v>92440803MA55M4DR52</v>
          </cell>
          <cell r="D6408" t="str">
            <v>2020/11/30</v>
          </cell>
        </row>
        <row r="6409">
          <cell r="B6409" t="str">
            <v>湛江市霞山区这一糘食品店</v>
          </cell>
          <cell r="C6409" t="str">
            <v>92440803MA51BQY391</v>
          </cell>
          <cell r="D6409" t="str">
            <v>2018/02/09</v>
          </cell>
        </row>
        <row r="6410">
          <cell r="B6410" t="str">
            <v>湛江市霞山区进兴饲料店</v>
          </cell>
          <cell r="C6410" t="str">
            <v>440803600455454</v>
          </cell>
          <cell r="D6410" t="str">
            <v>2015/07/01</v>
          </cell>
        </row>
        <row r="6411">
          <cell r="B6411" t="str">
            <v>湛江市霞山区进洁家政服务部（个体工商户）</v>
          </cell>
          <cell r="C6411" t="str">
            <v>92440803MADX95UT10</v>
          </cell>
          <cell r="D6411" t="str">
            <v>2024/09/05</v>
          </cell>
        </row>
        <row r="6412">
          <cell r="B6412" t="str">
            <v>湛江市霞山区进芳蛋品店</v>
          </cell>
          <cell r="C6412" t="str">
            <v>92440803MAC653EY7X</v>
          </cell>
          <cell r="D6412" t="str">
            <v>2023/01/03</v>
          </cell>
        </row>
        <row r="6413">
          <cell r="B6413" t="str">
            <v>湛江市霞山区远举美食店</v>
          </cell>
          <cell r="C6413" t="str">
            <v>92440803MAC4P7GW1P</v>
          </cell>
          <cell r="D6413" t="str">
            <v>2022/11/21</v>
          </cell>
        </row>
        <row r="6414">
          <cell r="B6414" t="str">
            <v>湛江市霞山区远姐食品店</v>
          </cell>
          <cell r="C6414" t="str">
            <v>92440803MACBP86N38</v>
          </cell>
          <cell r="D6414" t="str">
            <v>2023/03/09</v>
          </cell>
        </row>
        <row r="6415">
          <cell r="B6415" t="str">
            <v>湛江市霞山区远方文具店（个体工商户）</v>
          </cell>
          <cell r="C6415" t="str">
            <v>92440803MADQC1RJXG</v>
          </cell>
          <cell r="D6415" t="str">
            <v>2024/07/12</v>
          </cell>
        </row>
        <row r="6416">
          <cell r="B6416" t="str">
            <v>湛江市霞山区远景百货经营部</v>
          </cell>
          <cell r="C6416" t="str">
            <v>92440803MA5569C985</v>
          </cell>
          <cell r="D6416" t="str">
            <v>2020/08/20</v>
          </cell>
        </row>
        <row r="6417">
          <cell r="B6417" t="str">
            <v>湛江市霞山区远锋美发店（个体工商户）</v>
          </cell>
          <cell r="C6417" t="str">
            <v>92440803MADJTUXK1A</v>
          </cell>
          <cell r="D6417" t="str">
            <v>2024/04/30</v>
          </cell>
        </row>
        <row r="6418">
          <cell r="B6418" t="str">
            <v>湛江市霞山区连和餐饮店（个体工商户）</v>
          </cell>
          <cell r="C6418" t="str">
            <v>92440803MADE9P4148</v>
          </cell>
          <cell r="D6418" t="str">
            <v>2024/03/14</v>
          </cell>
        </row>
        <row r="6419">
          <cell r="B6419" t="str">
            <v>湛江市霞山区连客餐饮店（个体工商户）</v>
          </cell>
          <cell r="C6419" t="str">
            <v>92440803MAD1995B7T</v>
          </cell>
          <cell r="D6419" t="str">
            <v>2023/10/12</v>
          </cell>
        </row>
        <row r="6420">
          <cell r="B6420" t="str">
            <v>湛江市霞山区连潘服装店</v>
          </cell>
          <cell r="C6420" t="str">
            <v>92440803MAC5PNMTXP</v>
          </cell>
          <cell r="D6420" t="str">
            <v>2023/01/16</v>
          </cell>
        </row>
        <row r="6421">
          <cell r="B6421" t="str">
            <v>湛江市霞山区连珍姐五金店</v>
          </cell>
          <cell r="C6421" t="str">
            <v>92440803MAC7DYDM10</v>
          </cell>
          <cell r="D6421" t="str">
            <v>2023/02/09</v>
          </cell>
        </row>
        <row r="6422">
          <cell r="B6422" t="str">
            <v>湛江市霞山区连萌水果店（个体工商户）</v>
          </cell>
          <cell r="C6422" t="str">
            <v>92440803MAD4A9Q33H</v>
          </cell>
          <cell r="D6422" t="str">
            <v>2023/11/28</v>
          </cell>
        </row>
        <row r="6423">
          <cell r="B6423" t="str">
            <v>湛江市霞山区连铭记餐饮店（个体工商户）</v>
          </cell>
          <cell r="C6423" t="str">
            <v>92440803MAD9GNW106</v>
          </cell>
          <cell r="D6423" t="str">
            <v>2023/12/27</v>
          </cell>
        </row>
        <row r="6424">
          <cell r="B6424" t="str">
            <v>湛江市霞山区迪乐尼玩具店（个体工商户）</v>
          </cell>
          <cell r="C6424" t="str">
            <v>92440803MAD95BKR4K</v>
          </cell>
          <cell r="D6424" t="str">
            <v>2024/01/22</v>
          </cell>
        </row>
        <row r="6425">
          <cell r="B6425" t="str">
            <v>湛江市霞山区迪杰电动自行车维修店</v>
          </cell>
          <cell r="C6425" t="str">
            <v>92440803MABYEHLM40</v>
          </cell>
          <cell r="D6425" t="str">
            <v>2022/09/28</v>
          </cell>
        </row>
        <row r="6426">
          <cell r="B6426" t="str">
            <v>湛江市霞山区迪桑娜皮具店</v>
          </cell>
          <cell r="C6426" t="str">
            <v>92440803MA4Y08779E</v>
          </cell>
          <cell r="D6426" t="str">
            <v>2011/12/19</v>
          </cell>
        </row>
        <row r="6427">
          <cell r="B6427" t="str">
            <v>湛江市霞山区迪理电动自行车店</v>
          </cell>
          <cell r="C6427" t="str">
            <v>92440803MAC1YCCW63</v>
          </cell>
          <cell r="D6427" t="str">
            <v>2022/11/11</v>
          </cell>
        </row>
        <row r="6428">
          <cell r="B6428" t="str">
            <v>湛江市霞山区迪臻咖啡店（个体工商户）</v>
          </cell>
          <cell r="C6428" t="str">
            <v>92440803MAE0U6QC6X</v>
          </cell>
          <cell r="D6428" t="str">
            <v>2024/10/12</v>
          </cell>
        </row>
        <row r="6429">
          <cell r="B6429" t="str">
            <v>湛江市霞山区迷迷服装店</v>
          </cell>
          <cell r="C6429" t="str">
            <v>92440803MA539Q527H</v>
          </cell>
          <cell r="D6429" t="str">
            <v>2019/05/22</v>
          </cell>
        </row>
        <row r="6430">
          <cell r="B6430" t="str">
            <v>湛江市霞山区追云服装店</v>
          </cell>
          <cell r="C6430" t="str">
            <v>92440803MAC794AP3C</v>
          </cell>
          <cell r="D6430" t="str">
            <v>2023/01/19</v>
          </cell>
        </row>
        <row r="6431">
          <cell r="B6431" t="str">
            <v>湛江市霞山区送姐服装店</v>
          </cell>
          <cell r="C6431" t="str">
            <v>92440803MAC8E83626</v>
          </cell>
          <cell r="D6431" t="str">
            <v>2023/02/07</v>
          </cell>
        </row>
        <row r="6432">
          <cell r="B6432" t="str">
            <v>湛江市霞山区逆食空珍姐美容美体店</v>
          </cell>
          <cell r="C6432" t="str">
            <v>92440803MACJFRC675</v>
          </cell>
          <cell r="D6432" t="str">
            <v>2023/05/16</v>
          </cell>
        </row>
        <row r="6433">
          <cell r="B6433" t="str">
            <v>湛江市霞山区逍遥厨子餐饮店</v>
          </cell>
          <cell r="C6433" t="str">
            <v>92440803MACTQGXF3U</v>
          </cell>
          <cell r="D6433" t="str">
            <v>2023/08/08</v>
          </cell>
        </row>
        <row r="6434">
          <cell r="B6434" t="str">
            <v>湛江市霞山区途帮电动自行车配件店</v>
          </cell>
          <cell r="C6434" t="str">
            <v>92440803MABLP8U72X</v>
          </cell>
          <cell r="D6434" t="str">
            <v>2022/05/18</v>
          </cell>
        </row>
        <row r="6435">
          <cell r="B6435" t="str">
            <v>湛江市霞山区途美复印服务部</v>
          </cell>
          <cell r="C6435" t="str">
            <v>92440803MA7HEPLC1E</v>
          </cell>
          <cell r="D6435" t="str">
            <v>2022/02/14</v>
          </cell>
        </row>
        <row r="6436">
          <cell r="B6436" t="str">
            <v>湛江市霞山区途胜汽车配件经营店</v>
          </cell>
          <cell r="C6436" t="str">
            <v>440803600189438</v>
          </cell>
          <cell r="D6436" t="str">
            <v>2010/12/20</v>
          </cell>
        </row>
        <row r="6437">
          <cell r="B6437" t="str">
            <v>湛江市霞山区通则不痛保健服务店</v>
          </cell>
          <cell r="C6437" t="str">
            <v>92440803MABTG75D8U</v>
          </cell>
          <cell r="D6437" t="str">
            <v>2022/07/19</v>
          </cell>
        </row>
        <row r="6438">
          <cell r="B6438" t="str">
            <v>湛江市霞山区通记熟食店</v>
          </cell>
          <cell r="C6438" t="str">
            <v>92440803MA549MFW6Y</v>
          </cell>
          <cell r="D6438" t="str">
            <v>2020/01/08</v>
          </cell>
        </row>
        <row r="6439">
          <cell r="B6439" t="str">
            <v>湛江市霞山区速卖服饰店</v>
          </cell>
          <cell r="C6439" t="str">
            <v>92440803MA5627L56D</v>
          </cell>
          <cell r="D6439" t="str">
            <v>2021/03/10</v>
          </cell>
        </row>
        <row r="6440">
          <cell r="B6440" t="str">
            <v>湛江市霞山区逸庭美美容院</v>
          </cell>
          <cell r="C6440" t="str">
            <v>92440803MA4W30WY1W</v>
          </cell>
          <cell r="D6440" t="str">
            <v>2016/04/25</v>
          </cell>
        </row>
        <row r="6441">
          <cell r="B6441" t="str">
            <v>湛江市霞山区逸悦轩足浴馆（个体工商户）</v>
          </cell>
          <cell r="C6441" t="str">
            <v>92440803MADRBAU03L</v>
          </cell>
          <cell r="D6441" t="str">
            <v>2024/07/25</v>
          </cell>
        </row>
        <row r="6442">
          <cell r="B6442" t="str">
            <v>湛江市霞山区逸海建设工程经营部</v>
          </cell>
          <cell r="C6442" t="str">
            <v>92440803MACBQBDR4K</v>
          </cell>
          <cell r="D6442" t="str">
            <v>2023/03/16</v>
          </cell>
        </row>
        <row r="6443">
          <cell r="B6443" t="str">
            <v>湛江市霞山区逸致美食店（个体工商户）</v>
          </cell>
          <cell r="C6443" t="str">
            <v>92440803MADRFQQ540</v>
          </cell>
          <cell r="D6443" t="str">
            <v>2024/07/17</v>
          </cell>
        </row>
        <row r="6444">
          <cell r="B6444" t="str">
            <v>湛江市霞山区逸艺图文制作服务部</v>
          </cell>
          <cell r="C6444" t="str">
            <v>92440803MACJR7520Y</v>
          </cell>
          <cell r="D6444" t="str">
            <v>2023/05/16</v>
          </cell>
        </row>
        <row r="6445">
          <cell r="B6445" t="str">
            <v>湛江市霞山区遇见美静花店</v>
          </cell>
          <cell r="C6445" t="str">
            <v>92440803MA53XECH2U</v>
          </cell>
          <cell r="D6445" t="str">
            <v>2019/10/21</v>
          </cell>
        </row>
        <row r="6446">
          <cell r="B6446" t="str">
            <v>湛江市霞山区遇见音乐餐吧</v>
          </cell>
          <cell r="C6446" t="str">
            <v>92440803MA4WYKX38N</v>
          </cell>
          <cell r="D6446" t="str">
            <v>2016/03/11</v>
          </cell>
        </row>
        <row r="6447">
          <cell r="B6447" t="str">
            <v>湛江市霞山区遇见音域餐饮店（个体工商户）</v>
          </cell>
          <cell r="C6447" t="str">
            <v>92440803MADPBAWM4X</v>
          </cell>
          <cell r="D6447" t="str">
            <v>2024/06/28</v>
          </cell>
        </row>
        <row r="6448">
          <cell r="B6448" t="str">
            <v>湛江市霞山区遇见鲜炖饮品店</v>
          </cell>
          <cell r="C6448" t="str">
            <v>92440803MACHBE15XQ</v>
          </cell>
          <cell r="D6448" t="str">
            <v>2023/05/05</v>
          </cell>
        </row>
        <row r="6449">
          <cell r="B6449" t="str">
            <v>湛江市霞山区道兰发丝美发店（个体工商户）</v>
          </cell>
          <cell r="C6449" t="str">
            <v>92440803MADTM07YXA</v>
          </cell>
          <cell r="D6449" t="str">
            <v>2024/07/25</v>
          </cell>
        </row>
        <row r="6450">
          <cell r="B6450" t="str">
            <v>湛江市霞山区道安信息科技经营部</v>
          </cell>
          <cell r="C6450" t="str">
            <v>92440803MA55NP776H</v>
          </cell>
          <cell r="D6450" t="str">
            <v>2020/12/10</v>
          </cell>
        </row>
        <row r="6451">
          <cell r="B6451" t="str">
            <v>湛江市霞山区邂逅甜品店</v>
          </cell>
          <cell r="C6451" t="str">
            <v>92440803MA5725K393</v>
          </cell>
          <cell r="D6451" t="str">
            <v>2021/08/27</v>
          </cell>
        </row>
        <row r="6452">
          <cell r="B6452" t="str">
            <v>湛江市霞山区邓勇建海鲜店</v>
          </cell>
          <cell r="C6452" t="str">
            <v>92440803MA4WUG991Q</v>
          </cell>
          <cell r="D6452" t="str">
            <v>2015/01/09</v>
          </cell>
        </row>
        <row r="6453">
          <cell r="B6453" t="str">
            <v>湛江市霞山区邓哥烧腊档</v>
          </cell>
          <cell r="C6453" t="str">
            <v>92440803MAD04NB80Q</v>
          </cell>
          <cell r="D6453" t="str">
            <v>2023/09/20</v>
          </cell>
        </row>
        <row r="6454">
          <cell r="B6454" t="str">
            <v>湛江市霞山区邓堪均食品档</v>
          </cell>
          <cell r="C6454" t="str">
            <v>92440803MAC6UJ368G</v>
          </cell>
          <cell r="D6454" t="str">
            <v>2023/01/29</v>
          </cell>
        </row>
        <row r="6455">
          <cell r="B6455" t="str">
            <v>湛江市霞山区邓妃利食品档</v>
          </cell>
          <cell r="C6455" t="str">
            <v>92440803MAC7DJ8H8E</v>
          </cell>
          <cell r="D6455" t="str">
            <v>2023/01/15</v>
          </cell>
        </row>
        <row r="6456">
          <cell r="B6456" t="str">
            <v>湛江市霞山区邓娇珍便利店</v>
          </cell>
          <cell r="C6456" t="str">
            <v>92440803MA56LPT68M</v>
          </cell>
          <cell r="D6456" t="str">
            <v>2021/06/18</v>
          </cell>
        </row>
        <row r="6457">
          <cell r="B6457" t="str">
            <v>湛江市霞山区邓思恩蔬菜档</v>
          </cell>
          <cell r="C6457" t="str">
            <v>92440803MACB26W509</v>
          </cell>
          <cell r="D6457" t="str">
            <v>2023/03/03</v>
          </cell>
        </row>
        <row r="6458">
          <cell r="B6458" t="str">
            <v>湛江市霞山区邓惠文营养健康咨询服务部</v>
          </cell>
          <cell r="C6458" t="str">
            <v>92440803MA53QJTA90</v>
          </cell>
          <cell r="D6458" t="str">
            <v>2019/09/16</v>
          </cell>
        </row>
        <row r="6459">
          <cell r="B6459" t="str">
            <v>湛江市霞山区邓晓霞餐饮店（个体工商户）</v>
          </cell>
          <cell r="C6459" t="str">
            <v>92440803MAD4BT3E7L</v>
          </cell>
          <cell r="D6459" t="str">
            <v>2023/11/29</v>
          </cell>
        </row>
        <row r="6460">
          <cell r="B6460" t="str">
            <v>湛江市霞山区邓活理发店</v>
          </cell>
          <cell r="C6460" t="str">
            <v>92440803MAC7AA103L</v>
          </cell>
          <cell r="D6460" t="str">
            <v>2023/01/12</v>
          </cell>
        </row>
        <row r="6461">
          <cell r="B6461" t="str">
            <v>湛江市霞山区邓真贵食品店（个体工商户）</v>
          </cell>
          <cell r="C6461" t="str">
            <v>92440803MADE9NU81H</v>
          </cell>
          <cell r="D6461" t="str">
            <v>2024/03/14</v>
          </cell>
        </row>
        <row r="6462">
          <cell r="B6462" t="str">
            <v>湛江市霞山区邓纪铭理发店（个体工商户）</v>
          </cell>
          <cell r="C6462" t="str">
            <v>92440803MADKRJK054</v>
          </cell>
          <cell r="D6462" t="str">
            <v>2024/05/06</v>
          </cell>
        </row>
        <row r="6463">
          <cell r="B6463" t="str">
            <v>湛江市霞山区邓金珍海鲜店</v>
          </cell>
          <cell r="C6463" t="str">
            <v>92440803MA4WPFYH6H</v>
          </cell>
          <cell r="D6463" t="str">
            <v>2013/03/16</v>
          </cell>
        </row>
        <row r="6464">
          <cell r="B6464" t="str">
            <v>湛江市霞山区邓雅丹日用百货商行</v>
          </cell>
          <cell r="C6464" t="str">
            <v>92440803MACE05T424</v>
          </cell>
          <cell r="D6464" t="str">
            <v>2023/03/31</v>
          </cell>
        </row>
        <row r="6465">
          <cell r="B6465" t="str">
            <v>湛江市霞山区那八水产品档</v>
          </cell>
          <cell r="C6465" t="str">
            <v>92440803MAC53RAC5B</v>
          </cell>
          <cell r="D6465" t="str">
            <v>2022/12/31</v>
          </cell>
        </row>
        <row r="6466">
          <cell r="B6466" t="str">
            <v>湛江市霞山区那叶食品店</v>
          </cell>
          <cell r="C6466" t="str">
            <v>92440803MAC6LPJ67G</v>
          </cell>
          <cell r="D6466" t="str">
            <v>2023/01/16</v>
          </cell>
        </row>
        <row r="6467">
          <cell r="B6467" t="str">
            <v>湛江市霞山区那就好早餐店</v>
          </cell>
          <cell r="C6467" t="str">
            <v>92440803MA4X96G52E</v>
          </cell>
          <cell r="D6467" t="str">
            <v>2017/10/26</v>
          </cell>
        </row>
        <row r="6468">
          <cell r="B6468" t="str">
            <v>湛江市霞山区那虎烟花爆竹经销店</v>
          </cell>
          <cell r="C6468" t="str">
            <v>92440803MA50BUD357</v>
          </cell>
          <cell r="D6468" t="str">
            <v>2008/12/29</v>
          </cell>
        </row>
        <row r="6469">
          <cell r="B6469" t="str">
            <v>湛江市霞山区邦达服装店</v>
          </cell>
          <cell r="C6469" t="str">
            <v>92440803MA4WGBH845</v>
          </cell>
          <cell r="D6469" t="str">
            <v>2011/10/20</v>
          </cell>
        </row>
        <row r="6470">
          <cell r="B6470" t="str">
            <v>湛江市霞山区邦选食品店</v>
          </cell>
          <cell r="C6470" t="str">
            <v>92440803MACHM6668Q</v>
          </cell>
          <cell r="D6470" t="str">
            <v>2023/05/10</v>
          </cell>
        </row>
        <row r="6471">
          <cell r="B6471" t="str">
            <v>湛江市霞山区邦邦蔬菜档</v>
          </cell>
          <cell r="C6471" t="str">
            <v>92440803MAC6ENHE6A</v>
          </cell>
          <cell r="D6471" t="str">
            <v>2023/02/06</v>
          </cell>
        </row>
        <row r="6472">
          <cell r="B6472" t="str">
            <v>湛江市霞山区邱军丰光鸡档</v>
          </cell>
          <cell r="C6472" t="str">
            <v>92440803MAC53UAM53</v>
          </cell>
          <cell r="D6472" t="str">
            <v>2023/01/01</v>
          </cell>
        </row>
        <row r="6473">
          <cell r="B6473" t="str">
            <v>湛江市霞山区邱国谦服装店</v>
          </cell>
          <cell r="C6473" t="str">
            <v>92440803MA7GP1MT0K</v>
          </cell>
          <cell r="D6473" t="str">
            <v>2022/02/24</v>
          </cell>
        </row>
        <row r="6474">
          <cell r="B6474" t="str">
            <v>湛江市霞山区邱小二食品店（个体工商户）</v>
          </cell>
          <cell r="C6474" t="str">
            <v>92440803MADER81C7B</v>
          </cell>
          <cell r="D6474" t="str">
            <v>2024/03/19</v>
          </cell>
        </row>
        <row r="6475">
          <cell r="B6475" t="str">
            <v>湛江市霞山区邱鸿武食品店</v>
          </cell>
          <cell r="C6475" t="str">
            <v>92440803MA7J00U16A</v>
          </cell>
          <cell r="D6475" t="str">
            <v>2022/02/21</v>
          </cell>
        </row>
        <row r="6476">
          <cell r="B6476" t="str">
            <v>湛江市霞山区邵家餐饮店（个体工商户）</v>
          </cell>
          <cell r="C6476" t="str">
            <v>92440803MADHBMEPXX</v>
          </cell>
          <cell r="D6476" t="str">
            <v>2024/04/29</v>
          </cell>
        </row>
        <row r="6477">
          <cell r="B6477" t="str">
            <v>湛江市霞山区邹嫔家用电器店（个体工商户）</v>
          </cell>
          <cell r="C6477" t="str">
            <v>92440803MAD9ER7X3B</v>
          </cell>
          <cell r="D6477" t="str">
            <v>2024/01/24</v>
          </cell>
        </row>
        <row r="6478">
          <cell r="B6478" t="str">
            <v>湛江市霞山区邻邻居便利店</v>
          </cell>
          <cell r="C6478" t="str">
            <v>92440803MA544N266Y</v>
          </cell>
          <cell r="D6478" t="str">
            <v>2019/12/02</v>
          </cell>
        </row>
        <row r="6479">
          <cell r="B6479" t="str">
            <v>湛江市霞山区邻雨果蔬店（个体工商户）</v>
          </cell>
          <cell r="C6479" t="str">
            <v>92440803MAE8K9TF06</v>
          </cell>
          <cell r="D6479" t="str">
            <v>2024/12/26</v>
          </cell>
        </row>
        <row r="6480">
          <cell r="B6480" t="str">
            <v>湛江市霞山区郁妃平美发店</v>
          </cell>
          <cell r="C6480" t="str">
            <v>92440803MAC902GD0U</v>
          </cell>
          <cell r="D6480" t="str">
            <v>2023/02/15</v>
          </cell>
        </row>
        <row r="6481">
          <cell r="B6481" t="str">
            <v>湛江市霞山区郁玉余服装店</v>
          </cell>
          <cell r="C6481" t="str">
            <v>92440803MA55Q3430Q</v>
          </cell>
          <cell r="D6481" t="str">
            <v>2020/12/18</v>
          </cell>
        </row>
        <row r="6482">
          <cell r="B6482" t="str">
            <v>湛江市霞山区郁金餐饮店（个体工商户）</v>
          </cell>
          <cell r="C6482" t="str">
            <v>92440803MADX8E9H9J</v>
          </cell>
          <cell r="D6482" t="str">
            <v>2024/08/19</v>
          </cell>
        </row>
        <row r="6483">
          <cell r="B6483" t="str">
            <v>湛江市霞山区郁金香保健中心</v>
          </cell>
          <cell r="C6483" t="str">
            <v>92440803MA55NCHG8A</v>
          </cell>
          <cell r="D6483" t="str">
            <v>2020/12/08</v>
          </cell>
        </row>
        <row r="6484">
          <cell r="B6484" t="str">
            <v>湛江市霞山区郑与柠茶室（个体工商户）</v>
          </cell>
          <cell r="C6484" t="str">
            <v>92440803MAE2HFYR53</v>
          </cell>
          <cell r="D6484" t="str">
            <v>2024/10/31</v>
          </cell>
        </row>
        <row r="6485">
          <cell r="B6485" t="str">
            <v>湛江市霞山区郑保林服装店</v>
          </cell>
          <cell r="C6485" t="str">
            <v>92440803MA4WUBFW4K</v>
          </cell>
          <cell r="D6485" t="str">
            <v>2017/07/14</v>
          </cell>
        </row>
        <row r="6486">
          <cell r="B6486" t="str">
            <v>湛江市霞山区郑凤明服装店</v>
          </cell>
          <cell r="C6486" t="str">
            <v>92440803MAC9BW3N1F</v>
          </cell>
          <cell r="D6486" t="str">
            <v>2023/02/20</v>
          </cell>
        </row>
        <row r="6487">
          <cell r="B6487" t="str">
            <v>湛江市霞山区郑叔餐饮店</v>
          </cell>
          <cell r="C6487" t="str">
            <v>92440803MA56Q6UC9Q</v>
          </cell>
          <cell r="D6487" t="str">
            <v>2021/07/06</v>
          </cell>
        </row>
        <row r="6488">
          <cell r="B6488" t="str">
            <v>湛江市霞山区郑国哥文具店</v>
          </cell>
          <cell r="C6488" t="str">
            <v>92440803MAC66X373Y</v>
          </cell>
          <cell r="D6488" t="str">
            <v>2023/01/31</v>
          </cell>
        </row>
        <row r="6489">
          <cell r="B6489" t="str">
            <v>湛江市霞山区郑国哥水果店</v>
          </cell>
          <cell r="C6489" t="str">
            <v>92440803MAC7G4EU8W</v>
          </cell>
          <cell r="D6489" t="str">
            <v>2023/02/02</v>
          </cell>
        </row>
        <row r="6490">
          <cell r="B6490" t="str">
            <v>湛江市霞山区郑土轩鲜肉档</v>
          </cell>
          <cell r="C6490" t="str">
            <v>92440803MACBHNHR3G</v>
          </cell>
          <cell r="D6490" t="str">
            <v>2023/03/23</v>
          </cell>
        </row>
        <row r="6491">
          <cell r="B6491" t="str">
            <v>湛江市霞山区郑好遇见餐饮店</v>
          </cell>
          <cell r="C6491" t="str">
            <v>92440803MAC7T0N180</v>
          </cell>
          <cell r="D6491" t="str">
            <v>2023/02/21</v>
          </cell>
        </row>
        <row r="6492">
          <cell r="B6492" t="str">
            <v>湛江市霞山区郑姑娘餐饮店（个体工商户）</v>
          </cell>
          <cell r="C6492" t="str">
            <v>92440803MADDQGWK55</v>
          </cell>
          <cell r="D6492" t="str">
            <v>2024/03/26</v>
          </cell>
        </row>
        <row r="6493">
          <cell r="B6493" t="str">
            <v>湛江市霞山区郑小妹水产品档</v>
          </cell>
          <cell r="C6493" t="str">
            <v>92440803MA7KF6KT06</v>
          </cell>
          <cell r="D6493" t="str">
            <v>2022/03/03</v>
          </cell>
        </row>
        <row r="6494">
          <cell r="B6494" t="str">
            <v>湛江市霞山区郑少莲河粉档</v>
          </cell>
          <cell r="C6494" t="str">
            <v>92440803MA523JBL8W</v>
          </cell>
          <cell r="D6494" t="str">
            <v>2018/08/03</v>
          </cell>
        </row>
        <row r="6495">
          <cell r="B6495" t="str">
            <v>湛江市霞山区郑康喜服装店</v>
          </cell>
          <cell r="C6495" t="str">
            <v>92440803MA4WEE77XY</v>
          </cell>
          <cell r="D6495" t="str">
            <v>2013/08/06</v>
          </cell>
        </row>
        <row r="6496">
          <cell r="B6496" t="str">
            <v>湛江市霞山区郑康强水产品经营部</v>
          </cell>
          <cell r="C6496" t="str">
            <v>92440803MAC745WP9M</v>
          </cell>
          <cell r="D6496" t="str">
            <v>2023/01/08</v>
          </cell>
        </row>
        <row r="6497">
          <cell r="B6497" t="str">
            <v>湛江市霞山区郑康梅日用百货店</v>
          </cell>
          <cell r="C6497" t="str">
            <v>92440803MAC85BPW4L</v>
          </cell>
          <cell r="D6497" t="str">
            <v>2023/02/02</v>
          </cell>
        </row>
        <row r="6498">
          <cell r="B6498" t="str">
            <v>湛江市霞山区郑康莲理发店</v>
          </cell>
          <cell r="C6498" t="str">
            <v>92440803MAC5NP6C33</v>
          </cell>
          <cell r="D6498" t="str">
            <v>2023/01/15</v>
          </cell>
        </row>
        <row r="6499">
          <cell r="B6499" t="str">
            <v>湛江市霞山区郑春梅光鸡档</v>
          </cell>
          <cell r="C6499" t="str">
            <v>92440803MAC759L864</v>
          </cell>
          <cell r="D6499" t="str">
            <v>2023/01/09</v>
          </cell>
        </row>
        <row r="6500">
          <cell r="B6500" t="str">
            <v>湛江市霞山区郑景丰服装店</v>
          </cell>
          <cell r="C6500" t="str">
            <v>92440803MAC7DB9Y19</v>
          </cell>
          <cell r="D6500" t="str">
            <v>2023/01/30</v>
          </cell>
        </row>
        <row r="6501">
          <cell r="B6501" t="str">
            <v>湛江市霞山区郑桦猪肉档</v>
          </cell>
          <cell r="C6501" t="str">
            <v>92440803MAC8Q13L1C</v>
          </cell>
          <cell r="D6501" t="str">
            <v>2023/02/03</v>
          </cell>
        </row>
        <row r="6502">
          <cell r="B6502" t="str">
            <v>湛江市霞山区郑永食品店</v>
          </cell>
          <cell r="C6502" t="str">
            <v>92440803MAC6WP2422</v>
          </cell>
          <cell r="D6502" t="str">
            <v>2023/01/31</v>
          </cell>
        </row>
        <row r="6503">
          <cell r="B6503" t="str">
            <v>湛江市霞山区郑燕娥食品档</v>
          </cell>
          <cell r="C6503" t="str">
            <v>92440803MACCF89516</v>
          </cell>
          <cell r="D6503" t="str">
            <v>2023/03/20</v>
          </cell>
        </row>
        <row r="6504">
          <cell r="B6504" t="str">
            <v>湛江市霞山区郑玉梅服装店</v>
          </cell>
          <cell r="C6504" t="str">
            <v>92440803MA4WL5K92Y</v>
          </cell>
          <cell r="D6504" t="str">
            <v>2010/12/29</v>
          </cell>
        </row>
        <row r="6505">
          <cell r="B6505" t="str">
            <v>湛江市霞山区郑玉食品店</v>
          </cell>
          <cell r="C6505" t="str">
            <v>92440803MAC700PQ71</v>
          </cell>
          <cell r="D6505" t="str">
            <v>2023/01/13</v>
          </cell>
        </row>
        <row r="6506">
          <cell r="B6506" t="str">
            <v>湛江市霞山区郑珊丹食品档</v>
          </cell>
          <cell r="C6506" t="str">
            <v>92440803MACD5CTY3Q</v>
          </cell>
          <cell r="D6506" t="str">
            <v>2023/03/24</v>
          </cell>
        </row>
        <row r="6507">
          <cell r="B6507" t="str">
            <v>湛江市霞山区郑珍凤鲜肉店</v>
          </cell>
          <cell r="C6507" t="str">
            <v>92440803MACBM3XN5D</v>
          </cell>
          <cell r="D6507" t="str">
            <v>2023/03/18</v>
          </cell>
        </row>
        <row r="6508">
          <cell r="B6508" t="str">
            <v>湛江市霞山区郑珍建材经营部</v>
          </cell>
          <cell r="C6508" t="str">
            <v>92440803MABXNEBM06</v>
          </cell>
          <cell r="D6508" t="str">
            <v>2022/08/30</v>
          </cell>
        </row>
        <row r="6509">
          <cell r="B6509" t="str">
            <v>湛江市霞山区郑珍服装店</v>
          </cell>
          <cell r="C6509" t="str">
            <v>92440803MAC7A1NU4R</v>
          </cell>
          <cell r="D6509" t="str">
            <v>2023/01/12</v>
          </cell>
        </row>
        <row r="6510">
          <cell r="B6510" t="str">
            <v>湛江市霞山区郑远元足浴店</v>
          </cell>
          <cell r="C6510" t="str">
            <v>92440803MA55EWH610</v>
          </cell>
          <cell r="D6510" t="str">
            <v>2020/10/21</v>
          </cell>
        </row>
        <row r="6511">
          <cell r="B6511" t="str">
            <v>湛江市霞山区郑酒酒业商行</v>
          </cell>
          <cell r="C6511" t="str">
            <v>92440803MAC2FFAQXY</v>
          </cell>
          <cell r="D6511" t="str">
            <v>2022/11/07</v>
          </cell>
        </row>
        <row r="6512">
          <cell r="B6512" t="str">
            <v>湛江市霞山区郭味餐饮店（个体工商户）</v>
          </cell>
          <cell r="C6512" t="str">
            <v>92440803MAD993EK9M</v>
          </cell>
          <cell r="D6512" t="str">
            <v>2024/01/11</v>
          </cell>
        </row>
        <row r="6513">
          <cell r="B6513" t="str">
            <v>湛江市霞山区郭妃伍服装店</v>
          </cell>
          <cell r="C6513" t="str">
            <v>92440803MAC71D5M8G</v>
          </cell>
          <cell r="D6513" t="str">
            <v>2023/01/13</v>
          </cell>
        </row>
        <row r="6514">
          <cell r="B6514" t="str">
            <v>湛江市霞山区郭家餐饮店（个体工商户）</v>
          </cell>
          <cell r="C6514" t="str">
            <v>92440803MAEMBYHF61</v>
          </cell>
          <cell r="D6514" t="str">
            <v>2025/06/04</v>
          </cell>
        </row>
        <row r="6515">
          <cell r="B6515" t="str">
            <v>湛江市霞山区都市丽人风内衣店</v>
          </cell>
          <cell r="C6515" t="str">
            <v>92440803MA50CKG59L</v>
          </cell>
          <cell r="D6515" t="str">
            <v>2007/05/31</v>
          </cell>
        </row>
        <row r="6516">
          <cell r="B6516" t="str">
            <v>湛江市霞山区都市佳人服装店</v>
          </cell>
          <cell r="C6516" t="str">
            <v>92440803MA5263KX68</v>
          </cell>
          <cell r="D6516" t="str">
            <v>2018/08/22</v>
          </cell>
        </row>
        <row r="6517">
          <cell r="B6517" t="str">
            <v>湛江市霞山区都市爱情婚姻介绍服务部（个体工商户）</v>
          </cell>
          <cell r="C6517" t="str">
            <v>92440803MADT9D8Y07</v>
          </cell>
          <cell r="D6517" t="str">
            <v>2024/07/31</v>
          </cell>
        </row>
        <row r="6518">
          <cell r="B6518" t="str">
            <v>湛江市霞山区都惠食品商行（个体工商户）</v>
          </cell>
          <cell r="C6518" t="str">
            <v>92440803MADP685H9H</v>
          </cell>
          <cell r="D6518" t="str">
            <v>2024/06/14</v>
          </cell>
        </row>
        <row r="6519">
          <cell r="B6519" t="str">
            <v>湛江市霞山区酒友酒行</v>
          </cell>
          <cell r="C6519" t="str">
            <v>92440803MA54Y4BR70</v>
          </cell>
          <cell r="D6519" t="str">
            <v>2020/07/03</v>
          </cell>
        </row>
        <row r="6520">
          <cell r="B6520" t="str">
            <v>湛江市霞山区酒巷小馆食品店</v>
          </cell>
          <cell r="C6520" t="str">
            <v>92440803MACMKQ6QX9</v>
          </cell>
          <cell r="D6520" t="str">
            <v>2023/07/04</v>
          </cell>
        </row>
        <row r="6521">
          <cell r="B6521" t="str">
            <v>湛江市霞山区酒漾食品商行（个体工商户）</v>
          </cell>
          <cell r="C6521" t="str">
            <v>92440803MADA69UD4G</v>
          </cell>
          <cell r="D6521" t="str">
            <v>2024/01/23</v>
          </cell>
        </row>
        <row r="6522">
          <cell r="B6522" t="str">
            <v>湛江市霞山区酒翁酒贸易商行（个体工商户）</v>
          </cell>
          <cell r="C6522" t="str">
            <v>92440803MADK7XKX43</v>
          </cell>
          <cell r="D6522" t="str">
            <v>2024/04/26</v>
          </cell>
        </row>
        <row r="6523">
          <cell r="B6523" t="str">
            <v>湛江市霞山区酱知味餐饮店</v>
          </cell>
          <cell r="C6523" t="str">
            <v>92440803MACPCBU83G</v>
          </cell>
          <cell r="D6523" t="str">
            <v>2023/07/04</v>
          </cell>
        </row>
        <row r="6524">
          <cell r="B6524" t="str">
            <v>湛江市霞山区酱酱家美容美甲店</v>
          </cell>
          <cell r="C6524" t="str">
            <v>92440803MA51BUL025</v>
          </cell>
          <cell r="D6524" t="str">
            <v>2018/02/09</v>
          </cell>
        </row>
        <row r="6525">
          <cell r="B6525" t="str">
            <v>湛江市霞山区酷柠饮品店（个体工商户）</v>
          </cell>
          <cell r="C6525" t="str">
            <v>92440803MADR3L3N6N</v>
          </cell>
          <cell r="D6525" t="str">
            <v>2024/07/23</v>
          </cell>
        </row>
        <row r="6526">
          <cell r="B6526" t="str">
            <v>湛江市霞山区酷点通讯设备经营部</v>
          </cell>
          <cell r="C6526" t="str">
            <v>92440803MACCRAJD1D</v>
          </cell>
          <cell r="D6526" t="str">
            <v>2023/03/23</v>
          </cell>
        </row>
        <row r="6527">
          <cell r="B6527" t="str">
            <v>湛江市霞山区酷牛堡餐饮店</v>
          </cell>
          <cell r="C6527" t="str">
            <v>92440803MAD044TF03</v>
          </cell>
          <cell r="D6527" t="str">
            <v>2023/09/20</v>
          </cell>
        </row>
        <row r="6528">
          <cell r="B6528" t="str">
            <v>湛江市霞山区酷笔乐文具店</v>
          </cell>
          <cell r="C6528" t="str">
            <v>92440803MA56UE8K82</v>
          </cell>
          <cell r="D6528" t="str">
            <v>2021/07/26</v>
          </cell>
        </row>
        <row r="6529">
          <cell r="B6529" t="str">
            <v>湛江市霞山区酸二爷餐饮店</v>
          </cell>
          <cell r="C6529" t="str">
            <v>92440803MAC2HQQN8U</v>
          </cell>
          <cell r="D6529" t="str">
            <v>2022/11/01</v>
          </cell>
        </row>
        <row r="6530">
          <cell r="B6530" t="str">
            <v>湛江市霞山区酸岛美食店</v>
          </cell>
          <cell r="C6530" t="str">
            <v>92440803MA543NUJ5E</v>
          </cell>
          <cell r="D6530" t="str">
            <v>2019/11/22</v>
          </cell>
        </row>
        <row r="6531">
          <cell r="B6531" t="str">
            <v>湛江市霞山区酸甜果缘水果店（个体工商户）</v>
          </cell>
          <cell r="C6531" t="str">
            <v>92440803MAEB8EX63X</v>
          </cell>
          <cell r="D6531" t="str">
            <v>2025/02/20</v>
          </cell>
        </row>
        <row r="6532">
          <cell r="B6532" t="str">
            <v>湛江市霞山区醉三酊餐饮店（个体工商户）</v>
          </cell>
          <cell r="C6532" t="str">
            <v>92440803MAE5QLL26P</v>
          </cell>
          <cell r="D6532" t="str">
            <v>2024/11/25</v>
          </cell>
        </row>
        <row r="6533">
          <cell r="B6533" t="str">
            <v>湛江市霞山区醉凰仙烧鸡店</v>
          </cell>
          <cell r="C6533" t="str">
            <v>92440803MACHJW7C8C</v>
          </cell>
          <cell r="D6533" t="str">
            <v>2023/04/27</v>
          </cell>
        </row>
        <row r="6534">
          <cell r="B6534" t="str">
            <v>湛江市霞山区醉嗨计算机维修部</v>
          </cell>
          <cell r="C6534" t="str">
            <v>92440803MAC6NL1P8E</v>
          </cell>
          <cell r="D6534" t="str">
            <v>2022/12/28</v>
          </cell>
        </row>
        <row r="6535">
          <cell r="B6535" t="str">
            <v>湛江市霞山区醉鲜餐饮店</v>
          </cell>
          <cell r="C6535" t="str">
            <v>92440803MACDRUB85A</v>
          </cell>
          <cell r="D6535" t="str">
            <v>2023/03/30</v>
          </cell>
        </row>
        <row r="6536">
          <cell r="B6536" t="str">
            <v>湛江市霞山区采丝发型设计室</v>
          </cell>
          <cell r="C6536" t="str">
            <v>92440803MA554E5G3R</v>
          </cell>
          <cell r="D6536" t="str">
            <v>2020/08/10</v>
          </cell>
        </row>
        <row r="6537">
          <cell r="B6537" t="str">
            <v>湛江市霞山区释英酒坊</v>
          </cell>
          <cell r="C6537" t="str">
            <v>92440803MA5410P04K</v>
          </cell>
          <cell r="D6537" t="str">
            <v>2019/11/08</v>
          </cell>
        </row>
        <row r="6538">
          <cell r="B6538" t="str">
            <v>湛江市霞山区里家餐饮店</v>
          </cell>
          <cell r="C6538" t="str">
            <v>92440803MACPR5DG6U</v>
          </cell>
          <cell r="D6538" t="str">
            <v>2023/07/06</v>
          </cell>
        </row>
        <row r="6539">
          <cell r="B6539" t="str">
            <v>湛江市霞山区重情餐饮店</v>
          </cell>
          <cell r="C6539" t="str">
            <v>92440803MACDM1YN83</v>
          </cell>
          <cell r="D6539" t="str">
            <v>2023/03/29</v>
          </cell>
        </row>
        <row r="6540">
          <cell r="B6540" t="str">
            <v>湛江市霞山区重火力休闲健身中心（个体工商户）</v>
          </cell>
          <cell r="C6540" t="str">
            <v>92440803MAD47GU31P</v>
          </cell>
          <cell r="D6540" t="str">
            <v>2023/11/14</v>
          </cell>
        </row>
        <row r="6541">
          <cell r="B6541" t="str">
            <v>湛江市霞山区野桥餐饮店（个体工商户）</v>
          </cell>
          <cell r="C6541" t="str">
            <v>92440803MADLGM1C1G</v>
          </cell>
          <cell r="D6541" t="str">
            <v>2024/05/27</v>
          </cell>
        </row>
        <row r="6542">
          <cell r="B6542" t="str">
            <v>湛江市霞山区野调饮品店</v>
          </cell>
          <cell r="C6542" t="str">
            <v>92440803MAC8J5Y854</v>
          </cell>
          <cell r="D6542" t="str">
            <v>2023/02/08</v>
          </cell>
        </row>
        <row r="6543">
          <cell r="B6543" t="str">
            <v>湛江市霞山区野馒蒸长餐饮店（个体工商户）</v>
          </cell>
          <cell r="C6543" t="str">
            <v>92440803MADA0N4M82</v>
          </cell>
          <cell r="D6543" t="str">
            <v>2024/01/15</v>
          </cell>
        </row>
        <row r="6544">
          <cell r="B6544" t="str">
            <v>湛江市霞山区量多食用农产品店（个体工商户）</v>
          </cell>
          <cell r="C6544" t="str">
            <v>92440803MAE09DXN5Q</v>
          </cell>
          <cell r="D6544" t="str">
            <v>2024/09/04</v>
          </cell>
        </row>
        <row r="6545">
          <cell r="B6545" t="str">
            <v>湛江市霞山区金世源服装店</v>
          </cell>
          <cell r="C6545" t="str">
            <v>92440803MABNU6HG7K</v>
          </cell>
          <cell r="D6545" t="str">
            <v>2022/05/24</v>
          </cell>
        </row>
        <row r="6546">
          <cell r="B6546" t="str">
            <v>湛江市霞山区金丰美食店</v>
          </cell>
          <cell r="C6546" t="str">
            <v>92440803MABMHY221T</v>
          </cell>
          <cell r="D6546" t="str">
            <v>2016/07/12</v>
          </cell>
        </row>
        <row r="6547">
          <cell r="B6547" t="str">
            <v>湛江市霞山区金二胖烤肉店</v>
          </cell>
          <cell r="C6547" t="str">
            <v>92440803MA55GEEPXH</v>
          </cell>
          <cell r="D6547" t="str">
            <v>2020/10/30</v>
          </cell>
        </row>
        <row r="6548">
          <cell r="B6548" t="str">
            <v>湛江市霞山区金佳园面包店</v>
          </cell>
          <cell r="C6548" t="str">
            <v>92440803MA54E4YG4D</v>
          </cell>
          <cell r="D6548" t="str">
            <v>2020/03/19</v>
          </cell>
        </row>
        <row r="6549">
          <cell r="B6549" t="str">
            <v>湛江市霞山区金兄水果档</v>
          </cell>
          <cell r="C6549" t="str">
            <v>92440803MAC8BX575C</v>
          </cell>
          <cell r="D6549" t="str">
            <v>2023/02/06</v>
          </cell>
        </row>
        <row r="6550">
          <cell r="B6550" t="str">
            <v>湛江市霞山区金兔农贸经营部（个体工商户）</v>
          </cell>
          <cell r="C6550" t="str">
            <v>92440803MADXY148X7</v>
          </cell>
          <cell r="D6550" t="str">
            <v>2024/09/14</v>
          </cell>
        </row>
        <row r="6551">
          <cell r="B6551" t="str">
            <v>湛江市霞山区金冠华通讯器材经营部</v>
          </cell>
          <cell r="C6551" t="str">
            <v>440803600223110</v>
          </cell>
          <cell r="D6551" t="str">
            <v>2011/07/25</v>
          </cell>
        </row>
        <row r="6552">
          <cell r="B6552" t="str">
            <v>湛江市霞山区金刘真食品店</v>
          </cell>
          <cell r="C6552" t="str">
            <v>92440803MAC7NGXUX8</v>
          </cell>
          <cell r="D6552" t="str">
            <v>2023/01/30</v>
          </cell>
        </row>
        <row r="6553">
          <cell r="B6553" t="str">
            <v>湛江市霞山区金南企业管理服务部</v>
          </cell>
          <cell r="C6553" t="str">
            <v>92440803MABUF2810E</v>
          </cell>
          <cell r="D6553" t="str">
            <v>2022/08/17</v>
          </cell>
        </row>
        <row r="6554">
          <cell r="B6554" t="str">
            <v>湛江市霞山区金厨千味餐饮店</v>
          </cell>
          <cell r="C6554" t="str">
            <v>92440803MACRFTXR5C</v>
          </cell>
          <cell r="D6554" t="str">
            <v>2023/07/24</v>
          </cell>
        </row>
        <row r="6555">
          <cell r="B6555" t="str">
            <v>湛江市霞山区金呈叶特名酒商行</v>
          </cell>
          <cell r="C6555" t="str">
            <v>92440803MAC43Q8D7D</v>
          </cell>
          <cell r="D6555" t="str">
            <v>2022/11/16</v>
          </cell>
        </row>
        <row r="6556">
          <cell r="B6556" t="str">
            <v>湛江市霞山区金喜牛杂店（个体工商户）</v>
          </cell>
          <cell r="C6556" t="str">
            <v>92440803MAE9A6UY0J</v>
          </cell>
          <cell r="D6556" t="str">
            <v>2025/01/02</v>
          </cell>
        </row>
        <row r="6557">
          <cell r="B6557" t="str">
            <v>湛江市霞山区金园园光鸡档</v>
          </cell>
          <cell r="C6557" t="str">
            <v>92440803MAC59RT6XQ</v>
          </cell>
          <cell r="D6557" t="str">
            <v>2023/01/05</v>
          </cell>
        </row>
        <row r="6558">
          <cell r="B6558" t="str">
            <v>湛江市霞山区金墨刺青工作室</v>
          </cell>
          <cell r="C6558" t="str">
            <v>92440803MACRQNBG92</v>
          </cell>
          <cell r="D6558" t="str">
            <v>2023/08/11</v>
          </cell>
        </row>
        <row r="6559">
          <cell r="B6559" t="str">
            <v>湛江市霞山区金大姐鲜肉档</v>
          </cell>
          <cell r="C6559" t="str">
            <v>92440803MAC7HBE821</v>
          </cell>
          <cell r="D6559" t="str">
            <v>2023/02/02</v>
          </cell>
        </row>
        <row r="6560">
          <cell r="B6560" t="str">
            <v>湛江市霞山区金好味餐饮店（个体工商户）</v>
          </cell>
          <cell r="C6560" t="str">
            <v>92440803MAD8G42J4U</v>
          </cell>
          <cell r="D6560" t="str">
            <v>2023/12/22</v>
          </cell>
        </row>
        <row r="6561">
          <cell r="B6561" t="str">
            <v>湛江市霞山区金妹姐包点行</v>
          </cell>
          <cell r="C6561" t="str">
            <v>92440803MA54761A2L</v>
          </cell>
          <cell r="D6561" t="str">
            <v>2019/12/18</v>
          </cell>
        </row>
        <row r="6562">
          <cell r="B6562" t="str">
            <v>湛江市霞山区金娜美容工作室</v>
          </cell>
          <cell r="C6562" t="str">
            <v>92440803MA56DB4K1K</v>
          </cell>
          <cell r="D6562" t="str">
            <v>2021/05/08</v>
          </cell>
        </row>
        <row r="6563">
          <cell r="B6563" t="str">
            <v>湛江市霞山区金定食品店</v>
          </cell>
          <cell r="C6563" t="str">
            <v>440803600356829</v>
          </cell>
          <cell r="D6563" t="str">
            <v>2013/08/20</v>
          </cell>
        </row>
        <row r="6564">
          <cell r="B6564" t="str">
            <v>湛江市霞山区金容涵乔食品店</v>
          </cell>
          <cell r="C6564" t="str">
            <v>92440803MAC3MH5189</v>
          </cell>
          <cell r="D6564" t="str">
            <v>2022/11/07</v>
          </cell>
        </row>
        <row r="6565">
          <cell r="B6565" t="str">
            <v>湛江市霞山区金小小饼业岭南店</v>
          </cell>
          <cell r="C6565" t="str">
            <v>92440803MA4WU59Q0M</v>
          </cell>
          <cell r="D6565" t="str">
            <v>2004/06/28</v>
          </cell>
        </row>
        <row r="6566">
          <cell r="B6566" t="str">
            <v>湛江市霞山区金弟餐饮店（个体工商户）</v>
          </cell>
          <cell r="C6566" t="str">
            <v>92440803MADYQ1H71D</v>
          </cell>
          <cell r="D6566" t="str">
            <v>2024/09/09</v>
          </cell>
        </row>
        <row r="6567">
          <cell r="B6567" t="str">
            <v>湛江市霞山区金彩美发店（个体工商户）</v>
          </cell>
          <cell r="C6567" t="str">
            <v>92440803MADK3QT00D</v>
          </cell>
          <cell r="D6567" t="str">
            <v>2024/04/30</v>
          </cell>
        </row>
        <row r="6568">
          <cell r="B6568" t="str">
            <v>湛江市霞山区金怡利便利店</v>
          </cell>
          <cell r="C6568" t="str">
            <v>92440803MA56UXTT7Q</v>
          </cell>
          <cell r="D6568" t="str">
            <v>2021/07/28</v>
          </cell>
        </row>
        <row r="6569">
          <cell r="B6569" t="str">
            <v>湛江市霞山区金新餐饮店（个体工商户）</v>
          </cell>
          <cell r="C6569" t="str">
            <v>92440803MAE5NGL18G</v>
          </cell>
          <cell r="D6569" t="str">
            <v>2024/11/19</v>
          </cell>
        </row>
        <row r="6570">
          <cell r="B6570" t="str">
            <v>湛江市霞山区金景大酒店</v>
          </cell>
          <cell r="C6570" t="str">
            <v>92440803L15815280Q</v>
          </cell>
          <cell r="D6570" t="str">
            <v>2006/08/21</v>
          </cell>
        </row>
        <row r="6571">
          <cell r="B6571" t="str">
            <v>湛江市霞山区金景鸿食品店</v>
          </cell>
          <cell r="C6571" t="str">
            <v>92440803MACPAM4280</v>
          </cell>
          <cell r="D6571" t="str">
            <v>2023/07/24</v>
          </cell>
        </row>
        <row r="6572">
          <cell r="B6572" t="str">
            <v>湛江市霞山区金来换餐饮店</v>
          </cell>
          <cell r="C6572" t="str">
            <v>92440803MACYKP3G7U</v>
          </cell>
          <cell r="D6572" t="str">
            <v>2023/09/25</v>
          </cell>
        </row>
        <row r="6573">
          <cell r="B6573" t="str">
            <v>湛江市霞山区金枕福水果店（个体工商户）</v>
          </cell>
          <cell r="C6573" t="str">
            <v>92440803MAE08BY7X3</v>
          </cell>
          <cell r="D6573" t="str">
            <v>2024/09/23</v>
          </cell>
        </row>
        <row r="6574">
          <cell r="B6574" t="str">
            <v>湛江市霞山区金柏电器商行</v>
          </cell>
          <cell r="C6574" t="str">
            <v>440803600512501</v>
          </cell>
          <cell r="D6574" t="str">
            <v>2016/08/05</v>
          </cell>
        </row>
        <row r="6575">
          <cell r="B6575" t="str">
            <v>湛江市霞山区金柠茶室</v>
          </cell>
          <cell r="C6575" t="str">
            <v>92440803MAC2X6T60Q</v>
          </cell>
          <cell r="D6575" t="str">
            <v>2022/11/11</v>
          </cell>
        </row>
        <row r="6576">
          <cell r="B6576" t="str">
            <v>湛江市霞山区金森门窗经营部</v>
          </cell>
          <cell r="C6576" t="str">
            <v>92440803MA50UNJ54A</v>
          </cell>
          <cell r="D6576" t="str">
            <v>2010/08/03</v>
          </cell>
        </row>
        <row r="6577">
          <cell r="B6577" t="str">
            <v>湛江市霞山区金氏氏光鸡档</v>
          </cell>
          <cell r="C6577" t="str">
            <v>92440803MAC6DAPM1M</v>
          </cell>
          <cell r="D6577" t="str">
            <v>2023/01/07</v>
          </cell>
        </row>
        <row r="6578">
          <cell r="B6578" t="str">
            <v>湛江市霞山区金泰广告设计制作部</v>
          </cell>
          <cell r="C6578" t="str">
            <v>440803600431099</v>
          </cell>
          <cell r="D6578" t="str">
            <v>2015/01/30</v>
          </cell>
        </row>
        <row r="6579">
          <cell r="B6579" t="str">
            <v>湛江市霞山区金海宴餐饮店（个体工商户）</v>
          </cell>
          <cell r="C6579" t="str">
            <v>92440803MAD87DP6XF</v>
          </cell>
          <cell r="D6579" t="str">
            <v>2024/01/08</v>
          </cell>
        </row>
        <row r="6580">
          <cell r="B6580" t="str">
            <v>湛江市霞山区金海快餐店</v>
          </cell>
          <cell r="C6580" t="str">
            <v>92440803MABPD62R08</v>
          </cell>
          <cell r="D6580" t="str">
            <v>2022/05/30</v>
          </cell>
        </row>
        <row r="6581">
          <cell r="B6581" t="str">
            <v>湛江市霞山区金海澜保健服务店（个体工商户）</v>
          </cell>
          <cell r="C6581" t="str">
            <v>92440803MADWFLB769</v>
          </cell>
          <cell r="D6581" t="str">
            <v>2024/07/29</v>
          </cell>
        </row>
        <row r="6582">
          <cell r="B6582" t="str">
            <v>湛江市霞山区金海物业管理服务部</v>
          </cell>
          <cell r="C6582" t="str">
            <v>92440803MAC81KN379</v>
          </cell>
          <cell r="D6582" t="str">
            <v>2023/02/10</v>
          </cell>
        </row>
        <row r="6583">
          <cell r="B6583" t="str">
            <v>湛江市霞山区金海麦餐饮店（个体工商户）</v>
          </cell>
          <cell r="C6583" t="str">
            <v>92440803MADW6YKH14</v>
          </cell>
          <cell r="D6583" t="str">
            <v>2024/08/01</v>
          </cell>
        </row>
        <row r="6584">
          <cell r="B6584" t="str">
            <v>湛江市霞山区金湶电器五金商行</v>
          </cell>
          <cell r="C6584" t="str">
            <v>92440803MA7JMLHH1M</v>
          </cell>
          <cell r="D6584" t="str">
            <v>2022/03/18</v>
          </cell>
        </row>
        <row r="6585">
          <cell r="B6585" t="str">
            <v>湛江市霞山区金源汽配商行</v>
          </cell>
          <cell r="C6585" t="str">
            <v>92440803MA52GLW57X</v>
          </cell>
          <cell r="D6585" t="str">
            <v>2018/11/09</v>
          </cell>
        </row>
        <row r="6586">
          <cell r="B6586" t="str">
            <v>湛江市霞山区金源源毛线店</v>
          </cell>
          <cell r="C6586" t="str">
            <v>440803600256155</v>
          </cell>
          <cell r="D6586" t="str">
            <v>2012/05/07</v>
          </cell>
        </row>
        <row r="6587">
          <cell r="B6587" t="str">
            <v>湛江市霞山区金源福珠宝首饰店</v>
          </cell>
          <cell r="C6587" t="str">
            <v>92440803MA7MC79R2P</v>
          </cell>
          <cell r="D6587" t="str">
            <v>2022/04/26</v>
          </cell>
        </row>
        <row r="6588">
          <cell r="B6588" t="str">
            <v>湛江市霞山区金澜汇保健服务部（个体工商户）</v>
          </cell>
          <cell r="C6588" t="str">
            <v>92440803MADACDY581</v>
          </cell>
          <cell r="D6588" t="str">
            <v>2024/02/19</v>
          </cell>
        </row>
        <row r="6589">
          <cell r="B6589" t="str">
            <v>湛江市霞山区金濠沐足店</v>
          </cell>
          <cell r="C6589" t="str">
            <v>92440803MAC92L2U3M</v>
          </cell>
          <cell r="D6589" t="str">
            <v>2023/02/10</v>
          </cell>
        </row>
        <row r="6590">
          <cell r="B6590" t="str">
            <v>湛江市霞山区金濠都食品商行</v>
          </cell>
          <cell r="C6590" t="str">
            <v>92440803MACHHEDK13</v>
          </cell>
          <cell r="D6590" t="str">
            <v>2023/05/06</v>
          </cell>
        </row>
        <row r="6591">
          <cell r="B6591" t="str">
            <v>湛江市霞山区金牧园饲料经营部</v>
          </cell>
          <cell r="C6591" t="str">
            <v>92440803L67640937M</v>
          </cell>
          <cell r="D6591" t="str">
            <v>2014/04/04</v>
          </cell>
        </row>
        <row r="6592">
          <cell r="B6592" t="str">
            <v>湛江市霞山区金瑞水果店（个体工商户）</v>
          </cell>
          <cell r="C6592" t="str">
            <v>92440803MAD30GJK1C</v>
          </cell>
          <cell r="D6592" t="str">
            <v>2023/11/06</v>
          </cell>
        </row>
        <row r="6593">
          <cell r="B6593" t="str">
            <v>湛江市霞山区金盛服装店</v>
          </cell>
          <cell r="C6593" t="str">
            <v>92440803MA525RTN1G</v>
          </cell>
          <cell r="D6593" t="str">
            <v>2018/08/21</v>
          </cell>
        </row>
        <row r="6594">
          <cell r="B6594" t="str">
            <v>湛江市霞山区金磊水产商贸店</v>
          </cell>
          <cell r="C6594" t="str">
            <v>92440803MACAL0RA6D</v>
          </cell>
          <cell r="D6594" t="str">
            <v>2023/03/10</v>
          </cell>
        </row>
        <row r="6595">
          <cell r="B6595" t="str">
            <v>湛江市霞山区金禾食品贸易商行</v>
          </cell>
          <cell r="C6595" t="str">
            <v>92440803MABNXAP55G</v>
          </cell>
          <cell r="D6595" t="str">
            <v>2016/03/09</v>
          </cell>
        </row>
        <row r="6596">
          <cell r="B6596" t="str">
            <v>湛江市霞山区金符食品店</v>
          </cell>
          <cell r="C6596" t="str">
            <v>92440803MAC23YQ80K</v>
          </cell>
          <cell r="D6596" t="str">
            <v>2022/10/12</v>
          </cell>
        </row>
        <row r="6597">
          <cell r="B6597" t="str">
            <v>湛江市霞山区金红电子商务服务部（个体工商户）</v>
          </cell>
          <cell r="C6597" t="str">
            <v>92440803MADPANUB1K</v>
          </cell>
          <cell r="D6597" t="str">
            <v>2024/06/17</v>
          </cell>
        </row>
        <row r="6598">
          <cell r="B6598" t="str">
            <v>湛江市霞山区金纯汽车配件店</v>
          </cell>
          <cell r="C6598" t="str">
            <v>440803600307488</v>
          </cell>
          <cell r="D6598" t="str">
            <v>2013/04/22</v>
          </cell>
        </row>
        <row r="6599">
          <cell r="B6599" t="str">
            <v>湛江市霞山区金纺华厨坊餐饮店</v>
          </cell>
          <cell r="C6599" t="str">
            <v>92440803MA58C9FE32</v>
          </cell>
          <cell r="D6599" t="str">
            <v>2021/11/16</v>
          </cell>
        </row>
        <row r="6600">
          <cell r="B6600" t="str">
            <v>湛江市霞山区金美缘保健服务部</v>
          </cell>
          <cell r="C6600" t="str">
            <v>92440803MACLQQFP0M</v>
          </cell>
          <cell r="D6600" t="str">
            <v>2023/06/26</v>
          </cell>
        </row>
        <row r="6601">
          <cell r="B6601" t="str">
            <v>湛江市霞山区金美芸母婴用品店</v>
          </cell>
          <cell r="C6601" t="str">
            <v>92440803MACM0A1X26</v>
          </cell>
          <cell r="D6601" t="str">
            <v>2023/06/19</v>
          </cell>
        </row>
        <row r="6602">
          <cell r="B6602" t="str">
            <v>湛江市霞山区金翁餐饮店</v>
          </cell>
          <cell r="C6602" t="str">
            <v>92440803MACG0T1L0D</v>
          </cell>
          <cell r="D6602" t="str">
            <v>2023/04/19</v>
          </cell>
        </row>
        <row r="6603">
          <cell r="B6603" t="str">
            <v>湛江市霞山区金翠百货商行（个体工商户）</v>
          </cell>
          <cell r="C6603" t="str">
            <v>92440803MAD90QCC4M</v>
          </cell>
          <cell r="D6603" t="str">
            <v>2024/01/02</v>
          </cell>
        </row>
        <row r="6604">
          <cell r="B6604" t="str">
            <v>湛江市霞山区金舍建材经营部</v>
          </cell>
          <cell r="C6604" t="str">
            <v>92440803MA7JP2EJ39</v>
          </cell>
          <cell r="D6604" t="str">
            <v>2022/03/10</v>
          </cell>
        </row>
        <row r="6605">
          <cell r="B6605" t="str">
            <v>湛江市霞山区金艺贸易服务部</v>
          </cell>
          <cell r="C6605" t="str">
            <v>92440803MACDK6AT77</v>
          </cell>
          <cell r="D6605" t="str">
            <v>2023/03/27</v>
          </cell>
        </row>
        <row r="6606">
          <cell r="B6606" t="str">
            <v>湛江市霞山区金芬餐饮店（个体工商户）</v>
          </cell>
          <cell r="C6606" t="str">
            <v>92440803MAE3YPWTX4</v>
          </cell>
          <cell r="D6606" t="str">
            <v>2024/11/04</v>
          </cell>
        </row>
        <row r="6607">
          <cell r="B6607" t="str">
            <v>湛江市霞山区金芭葆服装店</v>
          </cell>
          <cell r="C6607" t="str">
            <v>92440803MA7LBT0Y65</v>
          </cell>
          <cell r="D6607" t="str">
            <v>2022/03/14</v>
          </cell>
        </row>
        <row r="6608">
          <cell r="B6608" t="str">
            <v>湛江市霞山区金芳皮具店</v>
          </cell>
          <cell r="C6608" t="str">
            <v>92440803MA4W13Y03M</v>
          </cell>
          <cell r="D6608" t="str">
            <v>2016/11/29</v>
          </cell>
        </row>
        <row r="6609">
          <cell r="B6609" t="str">
            <v>湛江市霞山区金莱湾养生保健服务馆</v>
          </cell>
          <cell r="C6609" t="str">
            <v>92440803MABTW1F490</v>
          </cell>
          <cell r="D6609" t="str">
            <v>2022/08/04</v>
          </cell>
        </row>
        <row r="6610">
          <cell r="B6610" t="str">
            <v>湛江市霞山区金菊子糕点店</v>
          </cell>
          <cell r="C6610" t="str">
            <v>92440803MABQHWTH45</v>
          </cell>
          <cell r="D6610" t="str">
            <v>2022/07/01</v>
          </cell>
        </row>
        <row r="6611">
          <cell r="B6611" t="str">
            <v>湛江市霞山区金豪悦保健服务馆（个体工商户）</v>
          </cell>
          <cell r="C6611" t="str">
            <v>92440803MAD5Q8703M</v>
          </cell>
          <cell r="D6611" t="str">
            <v>2023/12/08</v>
          </cell>
        </row>
        <row r="6612">
          <cell r="B6612" t="str">
            <v>湛江市霞山区金财餐饮店（个体工商户）</v>
          </cell>
          <cell r="C6612" t="str">
            <v>92440803MADRKNLR15</v>
          </cell>
          <cell r="D6612" t="str">
            <v>2024/07/26</v>
          </cell>
        </row>
        <row r="6613">
          <cell r="B6613" t="str">
            <v>湛江市霞山区金辉烘焙店</v>
          </cell>
          <cell r="C6613" t="str">
            <v>92440803MACG6RM50N</v>
          </cell>
          <cell r="D6613" t="str">
            <v>2023/04/18</v>
          </cell>
        </row>
        <row r="6614">
          <cell r="B6614" t="str">
            <v>湛江市霞山区金辉煌日用百货商店</v>
          </cell>
          <cell r="C6614" t="str">
            <v>92440803MA4W4U3J1D</v>
          </cell>
          <cell r="D6614" t="str">
            <v>2010/07/12</v>
          </cell>
        </row>
        <row r="6615">
          <cell r="B6615" t="str">
            <v>湛江市霞山区金运利汽车修理服务部</v>
          </cell>
          <cell r="C6615" t="str">
            <v>92440803MA51D1M35T</v>
          </cell>
          <cell r="D6615" t="str">
            <v>2018/03/07</v>
          </cell>
        </row>
        <row r="6616">
          <cell r="B6616" t="str">
            <v>湛江市霞山区金铭餐饮店（个体工商户）</v>
          </cell>
          <cell r="C6616" t="str">
            <v>92440803MAD6PWJ193</v>
          </cell>
          <cell r="D6616" t="str">
            <v>2023/12/12</v>
          </cell>
        </row>
        <row r="6617">
          <cell r="B6617" t="str">
            <v>湛江市霞山区金锦弘食品店</v>
          </cell>
          <cell r="C6617" t="str">
            <v>92440803MAC91CH898</v>
          </cell>
          <cell r="D6617" t="str">
            <v>2023/02/23</v>
          </cell>
        </row>
        <row r="6618">
          <cell r="B6618" t="str">
            <v>湛江市霞山区金雨轩服装店</v>
          </cell>
          <cell r="C6618" t="str">
            <v>92440803MAC5DL3Q33</v>
          </cell>
          <cell r="D6618" t="str">
            <v>2022/12/07</v>
          </cell>
        </row>
        <row r="6619">
          <cell r="B6619" t="str">
            <v>湛江市霞山区金鸿休闲中心</v>
          </cell>
          <cell r="C6619" t="str">
            <v>92440803MA4WEB0F26</v>
          </cell>
          <cell r="D6619" t="str">
            <v>2017/04/12</v>
          </cell>
        </row>
        <row r="6620">
          <cell r="B6620" t="str">
            <v>湛江市霞山区金鸿文具店</v>
          </cell>
          <cell r="C6620" t="str">
            <v>92440803MABUF85J5R</v>
          </cell>
          <cell r="D6620" t="str">
            <v>2022/08/18</v>
          </cell>
        </row>
        <row r="6621">
          <cell r="B6621" t="str">
            <v>湛江市霞山区金鹰建材商行</v>
          </cell>
          <cell r="C6621" t="str">
            <v>92440803MA4W3EHN4L</v>
          </cell>
          <cell r="D6621" t="str">
            <v>2013/08/06</v>
          </cell>
        </row>
        <row r="6622">
          <cell r="B6622" t="str">
            <v>湛江市霞山区銮芷蔬菜档</v>
          </cell>
          <cell r="C6622" t="str">
            <v>92440803MAC6UPJFX4</v>
          </cell>
          <cell r="D6622" t="str">
            <v>2023/02/10</v>
          </cell>
        </row>
        <row r="6623">
          <cell r="B6623" t="str">
            <v>湛江市霞山区鑫一淼餐饮店</v>
          </cell>
          <cell r="C6623" t="str">
            <v>92440803MA4X6BX58P</v>
          </cell>
          <cell r="D6623" t="str">
            <v>2017/09/28</v>
          </cell>
        </row>
        <row r="6624">
          <cell r="B6624" t="str">
            <v>湛江市霞山区鑫东建筑工程部</v>
          </cell>
          <cell r="C6624" t="str">
            <v>92440803MA52HMYL9X</v>
          </cell>
          <cell r="D6624" t="str">
            <v>2018/11/16</v>
          </cell>
        </row>
        <row r="6625">
          <cell r="B6625" t="str">
            <v>湛江市霞山区鑫丽鞋店</v>
          </cell>
          <cell r="C6625" t="str">
            <v>92440803MA7F72KJXJ</v>
          </cell>
          <cell r="D6625" t="str">
            <v>2021/12/31</v>
          </cell>
        </row>
        <row r="6626">
          <cell r="B6626" t="str">
            <v>湛江市霞山区鑫典哥珠宝店（个体工商户）</v>
          </cell>
          <cell r="C6626" t="str">
            <v>92440803MADP3D101D</v>
          </cell>
          <cell r="D6626" t="str">
            <v>2024/06/11</v>
          </cell>
        </row>
        <row r="6627">
          <cell r="B6627" t="str">
            <v>湛江市霞山区鑫天佑养生保健店</v>
          </cell>
          <cell r="C6627" t="str">
            <v>92440803MACBP1WF4E</v>
          </cell>
          <cell r="D6627" t="str">
            <v>2023/03/09</v>
          </cell>
        </row>
        <row r="6628">
          <cell r="B6628" t="str">
            <v>湛江市霞山区鑫如潮水食品店</v>
          </cell>
          <cell r="C6628" t="str">
            <v>92440803MAC9R85M8B</v>
          </cell>
          <cell r="D6628" t="str">
            <v>2023/03/02</v>
          </cell>
        </row>
        <row r="6629">
          <cell r="B6629" t="str">
            <v>湛江市霞山区鑫姐食品商行（个体工商户）</v>
          </cell>
          <cell r="C6629" t="str">
            <v>92440803MAE5UFYY6G</v>
          </cell>
          <cell r="D6629" t="str">
            <v>2024/11/21</v>
          </cell>
        </row>
        <row r="6630">
          <cell r="B6630" t="str">
            <v>湛江市霞山区鑫实劳务服务经营部</v>
          </cell>
          <cell r="C6630" t="str">
            <v>92440803MACXYXUPXD</v>
          </cell>
          <cell r="D6630" t="str">
            <v>2023/09/19</v>
          </cell>
        </row>
        <row r="6631">
          <cell r="B6631" t="str">
            <v>湛江市霞山区鑫平餐饮店（个体工商户）</v>
          </cell>
          <cell r="C6631" t="str">
            <v>92440803MADJD8HM93</v>
          </cell>
          <cell r="D6631" t="str">
            <v>2024/05/06</v>
          </cell>
        </row>
        <row r="6632">
          <cell r="B6632" t="str">
            <v>湛江市霞山区鑫文建筑材料店</v>
          </cell>
          <cell r="C6632" t="str">
            <v>92440803MACWC7459D</v>
          </cell>
          <cell r="D6632" t="str">
            <v>2023/08/30</v>
          </cell>
        </row>
        <row r="6633">
          <cell r="B6633" t="str">
            <v>湛江市霞山区鑫旺车行</v>
          </cell>
          <cell r="C6633" t="str">
            <v>92440803MA5646N06U</v>
          </cell>
          <cell r="D6633" t="str">
            <v>2021/03/19</v>
          </cell>
        </row>
        <row r="6634">
          <cell r="B6634" t="str">
            <v>湛江市霞山区鑫来美食店（个体工商户）</v>
          </cell>
          <cell r="C6634" t="str">
            <v>92440803MADAA6QL8C</v>
          </cell>
          <cell r="D6634" t="str">
            <v>2024/01/25</v>
          </cell>
        </row>
        <row r="6635">
          <cell r="B6635" t="str">
            <v>湛江市霞山区鑫海指手画脚美甲店</v>
          </cell>
          <cell r="C6635" t="str">
            <v>440803600224418</v>
          </cell>
          <cell r="D6635" t="str">
            <v>2011/08/02</v>
          </cell>
        </row>
        <row r="6636">
          <cell r="B6636" t="str">
            <v>湛江市霞山区鑫海牧童童鞋店</v>
          </cell>
          <cell r="C6636" t="str">
            <v>92440803MA4W1EF96J</v>
          </cell>
          <cell r="D6636" t="str">
            <v>2016/12/02</v>
          </cell>
        </row>
        <row r="6637">
          <cell r="B6637" t="str">
            <v>湛江市霞山区鑫涛货运代理服务部</v>
          </cell>
          <cell r="C6637" t="str">
            <v>92440803MA54N46K8J</v>
          </cell>
          <cell r="D6637" t="str">
            <v>2020/05/14</v>
          </cell>
        </row>
        <row r="6638">
          <cell r="B6638" t="str">
            <v>湛江市霞山区鑫满餐饮店（个体工商户）</v>
          </cell>
          <cell r="C6638" t="str">
            <v>92440803MADDX6PF0K</v>
          </cell>
          <cell r="D6638" t="str">
            <v>2024/03/12</v>
          </cell>
        </row>
        <row r="6639">
          <cell r="B6639" t="str">
            <v>湛江市霞山区鑫焱贸易商行</v>
          </cell>
          <cell r="C6639" t="str">
            <v>92440804MA57BMGG5T</v>
          </cell>
          <cell r="D6639" t="str">
            <v>2021/10/25</v>
          </cell>
        </row>
        <row r="6640">
          <cell r="B6640" t="str">
            <v>湛江市霞山区鑫瑞茜美发饰品店</v>
          </cell>
          <cell r="C6640" t="str">
            <v>92440803MA7G85RC1P</v>
          </cell>
          <cell r="D6640" t="str">
            <v>2022/01/04</v>
          </cell>
        </row>
        <row r="6641">
          <cell r="B6641" t="str">
            <v>湛江市霞山区鑫生珠宝寄卖行</v>
          </cell>
          <cell r="C6641" t="str">
            <v>92440803MAC4MC7MXQ</v>
          </cell>
          <cell r="D6641" t="str">
            <v>2022/12/20</v>
          </cell>
        </row>
        <row r="6642">
          <cell r="B6642" t="str">
            <v>湛江市霞山区鑫盛日用品商行</v>
          </cell>
          <cell r="C6642" t="str">
            <v>92440803MA7FDQJ57Q</v>
          </cell>
          <cell r="D6642" t="str">
            <v>2022/01/26</v>
          </cell>
        </row>
        <row r="6643">
          <cell r="B6643" t="str">
            <v>湛江市霞山区鑫盛百货商行</v>
          </cell>
          <cell r="C6643" t="str">
            <v>92440803MACH1EBH7C</v>
          </cell>
          <cell r="D6643" t="str">
            <v>2023/04/25</v>
          </cell>
        </row>
        <row r="6644">
          <cell r="B6644" t="str">
            <v>湛江市霞山区鑫福鲜羊肉馆</v>
          </cell>
          <cell r="C6644" t="str">
            <v>92440803MAC4EDU05B</v>
          </cell>
          <cell r="D6644" t="str">
            <v>2022/11/21</v>
          </cell>
        </row>
        <row r="6645">
          <cell r="B6645" t="str">
            <v>湛江市霞山区鑫记美食店</v>
          </cell>
          <cell r="C6645" t="str">
            <v>92440803MABW3JEF6T</v>
          </cell>
          <cell r="D6645" t="str">
            <v>2022/08/15</v>
          </cell>
        </row>
        <row r="6646">
          <cell r="B6646" t="str">
            <v>湛江市霞山区鑫贝饮食店</v>
          </cell>
          <cell r="C6646" t="str">
            <v>92440803MA526QMB19</v>
          </cell>
          <cell r="D6646" t="str">
            <v>2018/08/28</v>
          </cell>
        </row>
        <row r="6647">
          <cell r="B6647" t="str">
            <v>湛江市霞山区鑫鑫服装店</v>
          </cell>
          <cell r="C6647" t="str">
            <v>92440803MA51B4BU3T</v>
          </cell>
          <cell r="D6647" t="str">
            <v>2018/02/02</v>
          </cell>
        </row>
        <row r="6648">
          <cell r="B6648" t="str">
            <v>湛江市霞山区鑫鑫通讯经营部</v>
          </cell>
          <cell r="C6648" t="str">
            <v>92440803MA54R4649D</v>
          </cell>
          <cell r="D6648" t="str">
            <v>2020/06/03</v>
          </cell>
        </row>
        <row r="6649">
          <cell r="B6649" t="str">
            <v>湛江市霞山区鑫钊百货店</v>
          </cell>
          <cell r="C6649" t="str">
            <v>92440803MACC8RGX94</v>
          </cell>
          <cell r="D6649" t="str">
            <v>2023/03/29</v>
          </cell>
        </row>
        <row r="6650">
          <cell r="B6650" t="str">
            <v>湛江市霞山区鑫钰饰品店</v>
          </cell>
          <cell r="C6650" t="str">
            <v>92440803MAC85P415N</v>
          </cell>
          <cell r="D6650" t="str">
            <v>2023/02/23</v>
          </cell>
        </row>
        <row r="6651">
          <cell r="B6651" t="str">
            <v>湛江市霞山区鑫鸿足浴堂</v>
          </cell>
          <cell r="C6651" t="str">
            <v>92440803MA51GTHP6P</v>
          </cell>
          <cell r="D6651" t="str">
            <v>2018/04/03</v>
          </cell>
        </row>
        <row r="6652">
          <cell r="B6652" t="str">
            <v>湛江市霞山区钜沣百货商行</v>
          </cell>
          <cell r="C6652" t="str">
            <v>440803600461316</v>
          </cell>
          <cell r="D6652" t="str">
            <v>2015/08/06</v>
          </cell>
        </row>
        <row r="6653">
          <cell r="B6653" t="str">
            <v>湛江市霞山区钟丰服装店</v>
          </cell>
          <cell r="C6653" t="str">
            <v>92440803MAC5XRU40D</v>
          </cell>
          <cell r="D6653" t="str">
            <v>2023/01/20</v>
          </cell>
        </row>
        <row r="6654">
          <cell r="B6654" t="str">
            <v>湛江市霞山区钟小服装店</v>
          </cell>
          <cell r="C6654" t="str">
            <v>92440803MAC7X4HM40</v>
          </cell>
          <cell r="D6654" t="str">
            <v>2023/01/15</v>
          </cell>
        </row>
        <row r="6655">
          <cell r="B6655" t="str">
            <v>湛江市霞山区钟康娟棋牌室</v>
          </cell>
          <cell r="C6655" t="str">
            <v>92440803MA7N8F0217</v>
          </cell>
          <cell r="D6655" t="str">
            <v>2022/04/07</v>
          </cell>
        </row>
        <row r="6656">
          <cell r="B6656" t="str">
            <v>湛江市霞山区钟彩珍道路货物运输店</v>
          </cell>
          <cell r="C6656" t="str">
            <v>92440803MA7HC6R92G</v>
          </cell>
          <cell r="D6656" t="str">
            <v>2022/02/17</v>
          </cell>
        </row>
        <row r="6657">
          <cell r="B6657" t="str">
            <v>湛江市霞山区钟志芳食品店</v>
          </cell>
          <cell r="C6657" t="str">
            <v>92440803MA4W23PG23</v>
          </cell>
          <cell r="D6657" t="str">
            <v>2016/12/08</v>
          </cell>
        </row>
        <row r="6658">
          <cell r="B6658" t="str">
            <v>湛江市霞山区钟意水产品商行（个体工商户）</v>
          </cell>
          <cell r="C6658" t="str">
            <v>92440803MADA70EA9R</v>
          </cell>
          <cell r="D6658" t="str">
            <v>2024/02/05</v>
          </cell>
        </row>
        <row r="6659">
          <cell r="B6659" t="str">
            <v>湛江市霞山区钟海玲食品店</v>
          </cell>
          <cell r="C6659" t="str">
            <v>92440803MAC9UEFP94</v>
          </cell>
          <cell r="D6659" t="str">
            <v>2023/02/18</v>
          </cell>
        </row>
        <row r="6660">
          <cell r="B6660" t="str">
            <v>湛江市霞山区钟王态蔬菜档</v>
          </cell>
          <cell r="C6660" t="str">
            <v>92440803MAC746BW55</v>
          </cell>
          <cell r="D6660" t="str">
            <v>2023/01/08</v>
          </cell>
        </row>
        <row r="6661">
          <cell r="B6661" t="str">
            <v>湛江市霞山区钟福日新鲜蔬菜批发部</v>
          </cell>
          <cell r="C6661" t="str">
            <v>92440803MAC92MMAXP</v>
          </cell>
          <cell r="D6661" t="str">
            <v>2023/02/10</v>
          </cell>
        </row>
        <row r="6662">
          <cell r="B6662" t="str">
            <v>湛江市霞山区钦哥水产品店</v>
          </cell>
          <cell r="C6662" t="str">
            <v>92440803MAC3CKBT91</v>
          </cell>
          <cell r="D6662" t="str">
            <v>2022/11/30</v>
          </cell>
        </row>
        <row r="6663">
          <cell r="B6663" t="str">
            <v>湛江市霞山区钦香餐饮店（个体工商户）</v>
          </cell>
          <cell r="C6663" t="str">
            <v>92440803MAE7TEC87W</v>
          </cell>
          <cell r="D6663" t="str">
            <v>2024/12/09</v>
          </cell>
        </row>
        <row r="6664">
          <cell r="B6664" t="str">
            <v>湛江市霞山区钦鸿烧腊店</v>
          </cell>
          <cell r="C6664" t="str">
            <v>92440803MACR1KMG4K</v>
          </cell>
          <cell r="D6664" t="str">
            <v>2023/08/11</v>
          </cell>
        </row>
        <row r="6665">
          <cell r="B6665" t="str">
            <v>湛江市霞山区钰晗食品店（个体工商户）</v>
          </cell>
          <cell r="C6665" t="str">
            <v>92440803MAE7PPKA21</v>
          </cell>
          <cell r="D6665" t="str">
            <v>2025/01/02</v>
          </cell>
        </row>
        <row r="6666">
          <cell r="B6666" t="str">
            <v>湛江市霞山区钰海百货商行（个体工商户）</v>
          </cell>
          <cell r="C6666" t="str">
            <v>92440803MADXD6JD52</v>
          </cell>
          <cell r="D6666" t="str">
            <v>2024/08/09</v>
          </cell>
        </row>
        <row r="6667">
          <cell r="B6667" t="str">
            <v>湛江市霞山区钱喜食品店（个体工商户）</v>
          </cell>
          <cell r="C6667" t="str">
            <v>92440803MAD24AQ07E</v>
          </cell>
          <cell r="D6667" t="str">
            <v>2023/10/19</v>
          </cell>
        </row>
        <row r="6668">
          <cell r="B6668" t="str">
            <v>湛江市霞山区钱瑶芳文具店</v>
          </cell>
          <cell r="C6668" t="str">
            <v>92440803MACA3M6B2A</v>
          </cell>
          <cell r="D6668" t="str">
            <v>2023/03/07</v>
          </cell>
        </row>
        <row r="6669">
          <cell r="B6669" t="str">
            <v>湛江市霞山区钱谷拉服装店</v>
          </cell>
          <cell r="C6669" t="str">
            <v>92440803MA50CFR47K</v>
          </cell>
          <cell r="D6669" t="str">
            <v>2012/07/26</v>
          </cell>
        </row>
        <row r="6670">
          <cell r="B6670" t="str">
            <v>湛江市霞山区钵钵跳食品店</v>
          </cell>
          <cell r="C6670" t="str">
            <v>92440803MA7KG5TQ6Y</v>
          </cell>
          <cell r="D6670" t="str">
            <v>2022/03/07</v>
          </cell>
        </row>
        <row r="6671">
          <cell r="B6671" t="str">
            <v>湛江市霞山区铂佳肉片餐饮店</v>
          </cell>
          <cell r="C6671" t="str">
            <v>92440803MACM1NF101</v>
          </cell>
          <cell r="D6671" t="str">
            <v>2023/06/01</v>
          </cell>
        </row>
        <row r="6672">
          <cell r="B6672" t="str">
            <v>湛江市霞山区铃桐食品店</v>
          </cell>
          <cell r="C6672" t="str">
            <v>92440803MAC65HJRXQ</v>
          </cell>
          <cell r="D6672" t="str">
            <v>2022/12/09</v>
          </cell>
        </row>
        <row r="6673">
          <cell r="B6673" t="str">
            <v>湛江市霞山区铝宝宝铝艺加工厂</v>
          </cell>
          <cell r="C6673" t="str">
            <v>92440803MA7L606J55</v>
          </cell>
          <cell r="D6673" t="str">
            <v>2022/03/28</v>
          </cell>
        </row>
        <row r="6674">
          <cell r="B6674" t="str">
            <v>湛江市霞山区铭克信息咨询服务部</v>
          </cell>
          <cell r="C6674" t="str">
            <v>92440803MACMP33X21</v>
          </cell>
          <cell r="D6674" t="str">
            <v>2023/06/20</v>
          </cell>
        </row>
        <row r="6675">
          <cell r="B6675" t="str">
            <v>湛江市霞山区铭厨餐饮店（个体工商户）</v>
          </cell>
          <cell r="C6675" t="str">
            <v>92440803MAE6EUKL59</v>
          </cell>
          <cell r="D6675" t="str">
            <v>2024/11/28</v>
          </cell>
        </row>
        <row r="6676">
          <cell r="B6676" t="str">
            <v>湛江市霞山区铭尚理发及美容服务店</v>
          </cell>
          <cell r="C6676" t="str">
            <v>92440803MACXRY9L8K</v>
          </cell>
          <cell r="D6676" t="str">
            <v>2023/09/15</v>
          </cell>
        </row>
        <row r="6677">
          <cell r="B6677" t="str">
            <v>湛江市霞山区铭怡服装店</v>
          </cell>
          <cell r="C6677" t="str">
            <v>92440803MA7FK9RQ1K</v>
          </cell>
          <cell r="D6677" t="str">
            <v>2021/12/22</v>
          </cell>
        </row>
        <row r="6678">
          <cell r="B6678" t="str">
            <v>湛江市霞山区铭悦眼镜店</v>
          </cell>
          <cell r="C6678" t="str">
            <v>92440803MACDWABG3Q</v>
          </cell>
          <cell r="D6678" t="str">
            <v>2023/04/12</v>
          </cell>
        </row>
        <row r="6679">
          <cell r="B6679" t="str">
            <v>湛江市霞山区铭朋美食店</v>
          </cell>
          <cell r="C6679" t="str">
            <v>92440803MACB0BXN7T</v>
          </cell>
          <cell r="D6679" t="str">
            <v>2023/03/10</v>
          </cell>
        </row>
        <row r="6680">
          <cell r="B6680" t="str">
            <v>湛江市霞山区铭桂电器店</v>
          </cell>
          <cell r="C6680" t="str">
            <v>92440803MA56LNU34L</v>
          </cell>
          <cell r="D6680" t="str">
            <v>2021/06/18</v>
          </cell>
        </row>
        <row r="6681">
          <cell r="B6681" t="str">
            <v>湛江市霞山区铭耀建材经营部</v>
          </cell>
          <cell r="C6681" t="str">
            <v>92440803MA52RW6E5K</v>
          </cell>
          <cell r="D6681" t="str">
            <v>2019/01/15</v>
          </cell>
        </row>
        <row r="6682">
          <cell r="B6682" t="str">
            <v>湛江市霞山区铭耀美食店</v>
          </cell>
          <cell r="C6682" t="str">
            <v>92440803MAC4G8F319</v>
          </cell>
          <cell r="D6682" t="str">
            <v>2022/11/17</v>
          </cell>
        </row>
        <row r="6683">
          <cell r="B6683" t="str">
            <v>湛江市霞山区铭语美容工作室</v>
          </cell>
          <cell r="C6683" t="str">
            <v>92440803MA7L3X9Q5N</v>
          </cell>
          <cell r="D6683" t="str">
            <v>2022/03/10</v>
          </cell>
        </row>
        <row r="6684">
          <cell r="B6684" t="str">
            <v>湛江市霞山区铭锐信息咨询经营部（个体工商户）</v>
          </cell>
          <cell r="C6684" t="str">
            <v>92440803MAD612AT86</v>
          </cell>
          <cell r="D6684" t="str">
            <v>2023/12/05</v>
          </cell>
        </row>
        <row r="6685">
          <cell r="B6685" t="str">
            <v>湛江市霞山区铭阳珠宝店（个体工商户）</v>
          </cell>
          <cell r="C6685" t="str">
            <v>92440803MAD8AD0Q0W</v>
          </cell>
          <cell r="D6685" t="str">
            <v>2024/01/10</v>
          </cell>
        </row>
        <row r="6686">
          <cell r="B6686" t="str">
            <v>湛江市霞山区银丽窗帘店</v>
          </cell>
          <cell r="C6686" t="str">
            <v>92440803MA54XBU94U</v>
          </cell>
          <cell r="D6686" t="str">
            <v>2020/06/30</v>
          </cell>
        </row>
        <row r="6687">
          <cell r="B6687" t="str">
            <v>湛江市霞山区银帆路花贝里保健服务店（个体工商户）</v>
          </cell>
          <cell r="C6687" t="str">
            <v>92440803MA54GFX323</v>
          </cell>
          <cell r="D6687" t="str">
            <v>2020/04/07</v>
          </cell>
        </row>
        <row r="6688">
          <cell r="B6688" t="str">
            <v>湛江市霞山区银帆食品店</v>
          </cell>
          <cell r="C6688" t="str">
            <v>92440803MAA4H0HU5B</v>
          </cell>
          <cell r="D6688" t="str">
            <v>2021/12/01</v>
          </cell>
        </row>
        <row r="6689">
          <cell r="B6689" t="str">
            <v>湛江市霞山区银梦餐饮店（个体工商户）</v>
          </cell>
          <cell r="C6689" t="str">
            <v>92440803MADYM5785P</v>
          </cell>
          <cell r="D6689" t="str">
            <v>2024/09/24</v>
          </cell>
        </row>
        <row r="6690">
          <cell r="B6690" t="str">
            <v>湛江市霞山区银泉百货商店</v>
          </cell>
          <cell r="C6690" t="str">
            <v>440803600443073</v>
          </cell>
          <cell r="D6690" t="str">
            <v>2015/04/22</v>
          </cell>
        </row>
        <row r="6691">
          <cell r="B6691" t="str">
            <v>湛江市霞山区银洋广告部</v>
          </cell>
          <cell r="C6691" t="str">
            <v>92440803MACBKK7B7F</v>
          </cell>
          <cell r="D6691" t="str">
            <v>2023/03/17</v>
          </cell>
        </row>
        <row r="6692">
          <cell r="B6692" t="str">
            <v>湛江市霞山区银琴佳便利店</v>
          </cell>
          <cell r="C6692" t="str">
            <v>92440803MACJ9CWK5T</v>
          </cell>
          <cell r="D6692" t="str">
            <v>2023/05/23</v>
          </cell>
        </row>
        <row r="6693">
          <cell r="B6693" t="str">
            <v>湛江市霞山区银盛餐饮店</v>
          </cell>
          <cell r="C6693" t="str">
            <v>92440803MACQTY1XXB</v>
          </cell>
          <cell r="D6693" t="str">
            <v>2023/07/13</v>
          </cell>
        </row>
        <row r="6694">
          <cell r="B6694" t="str">
            <v>湛江市霞山区银荣机械租赁部</v>
          </cell>
          <cell r="C6694" t="str">
            <v>92440803MA52XF4A68</v>
          </cell>
          <cell r="D6694" t="str">
            <v>2019/03/01</v>
          </cell>
        </row>
        <row r="6695">
          <cell r="B6695" t="str">
            <v>湛江市霞山区银远食品店</v>
          </cell>
          <cell r="C6695" t="str">
            <v>92440803MA4W7Q1H88</v>
          </cell>
          <cell r="D6695" t="str">
            <v>2017/02/20</v>
          </cell>
        </row>
        <row r="6696">
          <cell r="B6696" t="str">
            <v>湛江市霞山区银通不锈钢管材经营部</v>
          </cell>
          <cell r="C6696" t="str">
            <v>92440803MA4WB3GG47</v>
          </cell>
          <cell r="D6696" t="str">
            <v>2017/03/20</v>
          </cell>
        </row>
        <row r="6697">
          <cell r="B6697" t="str">
            <v>湛江市霞山区铿锋五金商行</v>
          </cell>
          <cell r="C6697" t="str">
            <v>92440803MA4WLWDP2H</v>
          </cell>
          <cell r="D6697" t="str">
            <v>2013/03/20</v>
          </cell>
        </row>
        <row r="6698">
          <cell r="B6698" t="str">
            <v>湛江市霞山区锋之味餐饮店（个体工商户）</v>
          </cell>
          <cell r="C6698" t="str">
            <v>92440803MADNCKQ664</v>
          </cell>
          <cell r="D6698" t="str">
            <v>2024/05/31</v>
          </cell>
        </row>
        <row r="6699">
          <cell r="B6699" t="str">
            <v>湛江市霞山区锋亮宁百货店（个体工商户）</v>
          </cell>
          <cell r="C6699" t="str">
            <v>92440803MADMCBFE6W</v>
          </cell>
          <cell r="D6699" t="str">
            <v>2024/05/23</v>
          </cell>
        </row>
        <row r="6700">
          <cell r="B6700" t="str">
            <v>湛江市霞山区锋哥五金店</v>
          </cell>
          <cell r="C6700" t="str">
            <v>92440803MAC85BMX37</v>
          </cell>
          <cell r="D6700" t="str">
            <v>2023/02/02</v>
          </cell>
        </row>
        <row r="6701">
          <cell r="B6701" t="str">
            <v>湛江市霞山区锋洁汽车美容中心（个体工商户）</v>
          </cell>
          <cell r="C6701" t="str">
            <v>92440803MA7DQBXB33</v>
          </cell>
          <cell r="D6701" t="str">
            <v>2021/12/08</v>
          </cell>
        </row>
        <row r="6702">
          <cell r="B6702" t="str">
            <v>湛江市霞山区锐哥仔餐饮店（个体工商户）</v>
          </cell>
          <cell r="C6702" t="str">
            <v>92440803MAD78XHF1Q</v>
          </cell>
          <cell r="D6702" t="str">
            <v>2023/12/18</v>
          </cell>
        </row>
        <row r="6703">
          <cell r="B6703" t="str">
            <v>湛江市霞山区锐宇宇百货商行（个体工商户）</v>
          </cell>
          <cell r="C6703" t="str">
            <v>92440803MADP9PE500</v>
          </cell>
          <cell r="D6703" t="str">
            <v>2024/06/24</v>
          </cell>
        </row>
        <row r="6704">
          <cell r="B6704" t="str">
            <v>湛江市霞山区锡禾餐饮店（个体工商户）</v>
          </cell>
          <cell r="C6704" t="str">
            <v>92440803MAE0K03W2H</v>
          </cell>
          <cell r="D6704" t="str">
            <v>2024/09/25</v>
          </cell>
        </row>
        <row r="6705">
          <cell r="B6705" t="str">
            <v>湛江市霞山区锡纸煲煲餐饮店（个体工商户）</v>
          </cell>
          <cell r="C6705" t="str">
            <v>92440803MAD1PHUR69</v>
          </cell>
          <cell r="D6705" t="str">
            <v>2023/10/23</v>
          </cell>
        </row>
        <row r="6706">
          <cell r="B6706" t="str">
            <v>湛江市霞山区锦上花水族馆</v>
          </cell>
          <cell r="C6706" t="str">
            <v>92440803MA4Y0LX618</v>
          </cell>
          <cell r="D6706" t="str">
            <v>2013/08/07</v>
          </cell>
        </row>
        <row r="6707">
          <cell r="B6707" t="str">
            <v>湛江市霞山区锦丰达布料经营部</v>
          </cell>
          <cell r="C6707" t="str">
            <v>92440803MA4Y8BCB56</v>
          </cell>
          <cell r="D6707" t="str">
            <v>2013/08/27</v>
          </cell>
        </row>
        <row r="6708">
          <cell r="B6708" t="str">
            <v>湛江市霞山区锦喜福餐饮店</v>
          </cell>
          <cell r="C6708" t="str">
            <v>92440803MABXG92L3Q</v>
          </cell>
          <cell r="D6708" t="str">
            <v>2022/09/16</v>
          </cell>
        </row>
        <row r="6709">
          <cell r="B6709" t="str">
            <v>湛江市霞山区锦嘉服装店</v>
          </cell>
          <cell r="C6709" t="str">
            <v>92440803MA553QKG63</v>
          </cell>
          <cell r="D6709" t="str">
            <v>2020/08/06</v>
          </cell>
        </row>
        <row r="6710">
          <cell r="B6710" t="str">
            <v>湛江市霞山区锦奕餐饮店（个体工商户）</v>
          </cell>
          <cell r="C6710" t="str">
            <v>92440803MADTRN3E07</v>
          </cell>
          <cell r="D6710" t="str">
            <v>2024/08/06</v>
          </cell>
        </row>
        <row r="6711">
          <cell r="B6711" t="str">
            <v>湛江市霞山区锦妤餐饮店（个体工商户）</v>
          </cell>
          <cell r="C6711" t="str">
            <v>92440803MADA3G683C</v>
          </cell>
          <cell r="D6711" t="str">
            <v>2024/02/05</v>
          </cell>
        </row>
        <row r="6712">
          <cell r="B6712" t="str">
            <v>湛江市霞山区锦姐食品店</v>
          </cell>
          <cell r="C6712" t="str">
            <v>92440803MABWWPWA4L</v>
          </cell>
          <cell r="D6712" t="str">
            <v>2022/08/24</v>
          </cell>
        </row>
        <row r="6713">
          <cell r="B6713" t="str">
            <v>湛江市霞山区锦宏日用品店</v>
          </cell>
          <cell r="C6713" t="str">
            <v>92440803MA56AGNP0P</v>
          </cell>
          <cell r="D6713" t="str">
            <v>2021/04/21</v>
          </cell>
        </row>
        <row r="6714">
          <cell r="B6714" t="str">
            <v>湛江市霞山区锦川餐饮店（个体工商户）</v>
          </cell>
          <cell r="C6714" t="str">
            <v>92440803MADNBH93XW</v>
          </cell>
          <cell r="D6714" t="str">
            <v>2024/06/12</v>
          </cell>
        </row>
        <row r="6715">
          <cell r="B6715" t="str">
            <v>湛江市霞山区锦月保健服务店（个体工商户）</v>
          </cell>
          <cell r="C6715" t="str">
            <v>92440803MADAWNM906</v>
          </cell>
          <cell r="D6715" t="str">
            <v>2024/01/26</v>
          </cell>
        </row>
        <row r="6716">
          <cell r="B6716" t="str">
            <v>湛江市霞山区锦标保健服务店</v>
          </cell>
          <cell r="C6716" t="str">
            <v>92440803MA7ECHGA8Q</v>
          </cell>
          <cell r="D6716" t="str">
            <v>2022/01/04</v>
          </cell>
        </row>
        <row r="6717">
          <cell r="B6717" t="str">
            <v>湛江市霞山区锦榕信息咨询服务部（个体工商户）</v>
          </cell>
          <cell r="C6717" t="str">
            <v>92440803MAE94EWT1J</v>
          </cell>
          <cell r="D6717" t="str">
            <v>2025/01/03</v>
          </cell>
        </row>
        <row r="6718">
          <cell r="B6718" t="str">
            <v>湛江市霞山区锦琳美食店</v>
          </cell>
          <cell r="C6718" t="str">
            <v>92440803MA5685RN9L</v>
          </cell>
          <cell r="D6718" t="str">
            <v>2021/04/09</v>
          </cell>
        </row>
        <row r="6719">
          <cell r="B6719" t="str">
            <v>湛江市霞山区锦琳餐饮店（个体工商户）</v>
          </cell>
          <cell r="C6719" t="str">
            <v>92440803MADLKL794Q</v>
          </cell>
          <cell r="D6719" t="str">
            <v>2024/05/28</v>
          </cell>
        </row>
        <row r="6720">
          <cell r="B6720" t="str">
            <v>湛江市霞山区锦盘仔食品店</v>
          </cell>
          <cell r="C6720" t="str">
            <v>92440803MA57D1LQ21</v>
          </cell>
          <cell r="D6720" t="str">
            <v>2021/11/02</v>
          </cell>
        </row>
        <row r="6721">
          <cell r="B6721" t="str">
            <v>湛江市霞山区锦福美食店</v>
          </cell>
          <cell r="C6721" t="str">
            <v>92440803MA52HMJYX2</v>
          </cell>
          <cell r="D6721" t="str">
            <v>2018/11/16</v>
          </cell>
        </row>
        <row r="6722">
          <cell r="B6722" t="str">
            <v>湛江市霞山区锦花五金产品店</v>
          </cell>
          <cell r="C6722" t="str">
            <v>92440803MA7LK3NG32</v>
          </cell>
          <cell r="D6722" t="str">
            <v>2022/03/16</v>
          </cell>
        </row>
        <row r="6723">
          <cell r="B6723" t="str">
            <v>湛江市霞山区锦花美食店</v>
          </cell>
          <cell r="C6723" t="str">
            <v>92440803MA52H40A3U</v>
          </cell>
          <cell r="D6723" t="str">
            <v>2018/11/14</v>
          </cell>
        </row>
        <row r="6724">
          <cell r="B6724" t="str">
            <v>湛江市霞山区锦衡堂餐饮店（个体工商户）</v>
          </cell>
          <cell r="C6724" t="str">
            <v>92440803MADNM1FMXB</v>
          </cell>
          <cell r="D6724" t="str">
            <v>2024/06/14</v>
          </cell>
        </row>
        <row r="6725">
          <cell r="B6725" t="str">
            <v>湛江市霞山区锦诚广告经营部</v>
          </cell>
          <cell r="C6725" t="str">
            <v>92440803MABW92WW6J</v>
          </cell>
          <cell r="D6725" t="str">
            <v>2022/08/16</v>
          </cell>
        </row>
        <row r="6726">
          <cell r="B6726" t="str">
            <v>湛江市霞山区锦铭农副产品经营部（个体工商户）</v>
          </cell>
          <cell r="C6726" t="str">
            <v>92440803MADLQK3Y34</v>
          </cell>
          <cell r="D6726" t="str">
            <v>2024/05/29</v>
          </cell>
        </row>
        <row r="6727">
          <cell r="B6727" t="str">
            <v>湛江市霞山区锦顺百货商行（个体工商户）</v>
          </cell>
          <cell r="C6727" t="str">
            <v>92440803MADNE2JR57</v>
          </cell>
          <cell r="D6727" t="str">
            <v>2024/06/07</v>
          </cell>
        </row>
        <row r="6728">
          <cell r="B6728" t="str">
            <v>湛江市霞山区锭盛家具商场</v>
          </cell>
          <cell r="C6728" t="str">
            <v>440803600503630</v>
          </cell>
          <cell r="D6728" t="str">
            <v>2016/06/06</v>
          </cell>
        </row>
        <row r="6729">
          <cell r="B6729" t="str">
            <v>湛江市霞山区镇司蔬菜店</v>
          </cell>
          <cell r="C6729" t="str">
            <v>92440803MAC7EUC69M</v>
          </cell>
          <cell r="D6729" t="str">
            <v>2023/02/10</v>
          </cell>
        </row>
        <row r="6730">
          <cell r="B6730" t="str">
            <v>湛江市霞山区镇吴蔬菜店</v>
          </cell>
          <cell r="C6730" t="str">
            <v>92440803MAC6TAAR4X</v>
          </cell>
          <cell r="D6730" t="str">
            <v>2023/02/10</v>
          </cell>
        </row>
        <row r="6731">
          <cell r="B6731" t="str">
            <v>湛江市霞山区镇尔蔬菜店</v>
          </cell>
          <cell r="C6731" t="str">
            <v>92440803MAC922775H</v>
          </cell>
          <cell r="D6731" t="str">
            <v>2023/02/10</v>
          </cell>
        </row>
        <row r="6732">
          <cell r="B6732" t="str">
            <v>湛江市霞山区镇已蔬菜店</v>
          </cell>
          <cell r="C6732" t="str">
            <v>92440803MAC6TAAK71</v>
          </cell>
          <cell r="D6732" t="str">
            <v>2023/02/10</v>
          </cell>
        </row>
        <row r="6733">
          <cell r="B6733" t="str">
            <v>湛江市霞山区镇散蔬菜店</v>
          </cell>
          <cell r="C6733" t="str">
            <v>92440803MAC922783C</v>
          </cell>
          <cell r="D6733" t="str">
            <v>2023/02/10</v>
          </cell>
        </row>
        <row r="6734">
          <cell r="B6734" t="str">
            <v>湛江市霞山区镇而服装店</v>
          </cell>
          <cell r="C6734" t="str">
            <v>92440803MAC812M23B</v>
          </cell>
          <cell r="D6734" t="str">
            <v>2023/02/10</v>
          </cell>
        </row>
        <row r="6735">
          <cell r="B6735" t="str">
            <v>湛江市霞山区长广锦泓便利店</v>
          </cell>
          <cell r="C6735" t="str">
            <v>92440803MA54U4PT08</v>
          </cell>
          <cell r="D6735" t="str">
            <v>2020/06/15</v>
          </cell>
        </row>
        <row r="6736">
          <cell r="B6736" t="str">
            <v>湛江市霞山区长扬电脑服务部</v>
          </cell>
          <cell r="C6736" t="str">
            <v>92440803MA529WBX4G</v>
          </cell>
          <cell r="D6736" t="str">
            <v>2018/09/19</v>
          </cell>
        </row>
        <row r="6737">
          <cell r="B6737" t="str">
            <v>湛江市霞山区长禧饮品店</v>
          </cell>
          <cell r="C6737" t="str">
            <v>92440803MAD07XAD9X</v>
          </cell>
          <cell r="D6737" t="str">
            <v>2023/09/19</v>
          </cell>
        </row>
        <row r="6738">
          <cell r="B6738" t="str">
            <v>湛江市霞山区长达食品商行（个体工商户）</v>
          </cell>
          <cell r="C6738" t="str">
            <v>92440803MADRM08H5M</v>
          </cell>
          <cell r="D6738" t="str">
            <v>2024/07/26</v>
          </cell>
        </row>
        <row r="6739">
          <cell r="B6739" t="str">
            <v>湛江市霞山区长迈餐饮店（个体工商户）</v>
          </cell>
          <cell r="C6739" t="str">
            <v>92440803MAD10D4299</v>
          </cell>
          <cell r="D6739" t="str">
            <v>2023/10/07</v>
          </cell>
        </row>
        <row r="6740">
          <cell r="B6740" t="str">
            <v>湛江市霞山区问岚餐饮店</v>
          </cell>
          <cell r="C6740" t="str">
            <v>92440803MACNFDCP8D</v>
          </cell>
          <cell r="D6740" t="str">
            <v>2023/06/15</v>
          </cell>
        </row>
        <row r="6741">
          <cell r="B6741" t="str">
            <v>湛江市霞山区闰朱红木家具商行</v>
          </cell>
          <cell r="C6741" t="str">
            <v>92440803MA50CUJL60</v>
          </cell>
          <cell r="D6741" t="str">
            <v>2016/09/05</v>
          </cell>
        </row>
        <row r="6742">
          <cell r="B6742" t="str">
            <v>湛江市霞山区闹虾餐饮店（个体工商户）</v>
          </cell>
          <cell r="C6742" t="str">
            <v>92440803MADBNHAM6N</v>
          </cell>
          <cell r="D6742" t="str">
            <v>2024/03/05</v>
          </cell>
        </row>
        <row r="6743">
          <cell r="B6743" t="str">
            <v>湛江市霞山区闽仙云吞店</v>
          </cell>
          <cell r="C6743" t="str">
            <v>92440803MA4WND9G2N</v>
          </cell>
          <cell r="D6743" t="str">
            <v>2016/09/07</v>
          </cell>
        </row>
        <row r="6744">
          <cell r="B6744" t="str">
            <v>湛江市霞山区阔人家理发店（个体工商户）</v>
          </cell>
          <cell r="C6744" t="str">
            <v>92440803MADLNFT6X2</v>
          </cell>
          <cell r="D6744" t="str">
            <v>2024/06/06</v>
          </cell>
        </row>
        <row r="6745">
          <cell r="B6745" t="str">
            <v>湛江市霞山区阮土壮餐饮店（个体工商户）</v>
          </cell>
          <cell r="C6745" t="str">
            <v>92440803MADR7QQ0XA</v>
          </cell>
          <cell r="D6745" t="str">
            <v>2024/07/18</v>
          </cell>
        </row>
        <row r="6746">
          <cell r="B6746" t="str">
            <v>湛江市霞山区阮海兰光鸡档</v>
          </cell>
          <cell r="C6746" t="str">
            <v>92440803MAC7BGMA0A</v>
          </cell>
          <cell r="D6746" t="str">
            <v>2023/01/02</v>
          </cell>
        </row>
        <row r="6747">
          <cell r="B6747" t="str">
            <v>湛江市霞山区阮记早餐店</v>
          </cell>
          <cell r="C6747" t="str">
            <v>92440803MA7M9G1RXP</v>
          </cell>
          <cell r="D6747" t="str">
            <v>2022/03/24</v>
          </cell>
        </row>
        <row r="6748">
          <cell r="B6748" t="str">
            <v>湛江市霞山区阳仔烧烤店</v>
          </cell>
          <cell r="C6748" t="str">
            <v>92440803MABQQY3R5J</v>
          </cell>
          <cell r="D6748" t="str">
            <v>2022/06/10</v>
          </cell>
        </row>
        <row r="6749">
          <cell r="B6749" t="str">
            <v>湛江市霞山区阿业五金店</v>
          </cell>
          <cell r="C6749" t="str">
            <v>92440803MAC71ETT0B</v>
          </cell>
          <cell r="D6749" t="str">
            <v>2023/02/01</v>
          </cell>
        </row>
        <row r="6750">
          <cell r="B6750" t="str">
            <v>湛江市霞山区阿乐理发店</v>
          </cell>
          <cell r="C6750" t="str">
            <v>92440803MA50BG3D59</v>
          </cell>
          <cell r="D6750" t="str">
            <v>2013/08/07</v>
          </cell>
        </row>
        <row r="6751">
          <cell r="B6751" t="str">
            <v>湛江市霞山区阿伟蔬菜店</v>
          </cell>
          <cell r="C6751" t="str">
            <v>92440803MA54U7GJXP</v>
          </cell>
          <cell r="D6751" t="str">
            <v>2020/06/16</v>
          </cell>
        </row>
        <row r="6752">
          <cell r="B6752" t="str">
            <v>湛江市霞山区阿军蔬菜店</v>
          </cell>
          <cell r="C6752" t="str">
            <v>92440803MAC7U3AW2J</v>
          </cell>
          <cell r="D6752" t="str">
            <v>2023/02/02</v>
          </cell>
        </row>
        <row r="6753">
          <cell r="B6753" t="str">
            <v>湛江市霞山区阿卓餐饮店（个体工商户）</v>
          </cell>
          <cell r="C6753" t="str">
            <v>92440803MADARTCR3J</v>
          </cell>
          <cell r="D6753" t="str">
            <v>2024/01/17</v>
          </cell>
        </row>
        <row r="6754">
          <cell r="B6754" t="str">
            <v>湛江市霞山区阿卜兄弟烧烤店（个体工商户）</v>
          </cell>
          <cell r="C6754" t="str">
            <v>92440803MADC4D383J</v>
          </cell>
          <cell r="D6754" t="str">
            <v>2024/02/06</v>
          </cell>
        </row>
        <row r="6755">
          <cell r="B6755" t="str">
            <v>湛江市霞山区阿卡日用百货店</v>
          </cell>
          <cell r="C6755" t="str">
            <v>92440803MAC4GMLR4K</v>
          </cell>
          <cell r="D6755" t="str">
            <v>2022/11/17</v>
          </cell>
        </row>
        <row r="6756">
          <cell r="B6756" t="str">
            <v>湛江市霞山区阿喜肠粉店</v>
          </cell>
          <cell r="C6756" t="str">
            <v>92440803MACNAF7Y80</v>
          </cell>
          <cell r="D6756" t="str">
            <v>2023/07/11</v>
          </cell>
        </row>
        <row r="6757">
          <cell r="B6757" t="str">
            <v>湛江市霞山区阿均美食店</v>
          </cell>
          <cell r="C6757" t="str">
            <v>92440803MA5712TQ07</v>
          </cell>
          <cell r="D6757" t="str">
            <v>2021/08/20</v>
          </cell>
        </row>
        <row r="6758">
          <cell r="B6758" t="str">
            <v>湛江市霞山区阿坤烧腊店</v>
          </cell>
          <cell r="C6758" t="str">
            <v>92440803MA53XKUX4P</v>
          </cell>
          <cell r="D6758" t="str">
            <v>2019/10/22</v>
          </cell>
        </row>
        <row r="6759">
          <cell r="B6759" t="str">
            <v>湛江市霞山区阿培食品店</v>
          </cell>
          <cell r="C6759" t="str">
            <v>92440803MAC6C03A0M</v>
          </cell>
          <cell r="D6759" t="str">
            <v>2023/02/02</v>
          </cell>
        </row>
        <row r="6760">
          <cell r="B6760" t="str">
            <v>湛江市霞山区阿威蔬菜店</v>
          </cell>
          <cell r="C6760" t="str">
            <v>92440803MAC6C09A9K</v>
          </cell>
          <cell r="D6760" t="str">
            <v>2023/02/02</v>
          </cell>
        </row>
        <row r="6761">
          <cell r="B6761" t="str">
            <v>湛江市霞山区阿年餐饮店（个体工商户）</v>
          </cell>
          <cell r="C6761" t="str">
            <v>92440803MADYB66L8H</v>
          </cell>
          <cell r="D6761" t="str">
            <v>2024/08/22</v>
          </cell>
        </row>
        <row r="6762">
          <cell r="B6762" t="str">
            <v>湛江市霞山区阿庆餐饮店（个体工商户）</v>
          </cell>
          <cell r="C6762" t="str">
            <v>92440803MADYWBT43T</v>
          </cell>
          <cell r="D6762" t="str">
            <v>2024/09/05</v>
          </cell>
        </row>
        <row r="6763">
          <cell r="B6763" t="str">
            <v>湛江市霞山区阿建酒坊</v>
          </cell>
          <cell r="C6763" t="str">
            <v>92440803MA7MNFJ318</v>
          </cell>
          <cell r="D6763" t="str">
            <v>2022/04/13</v>
          </cell>
        </row>
        <row r="6764">
          <cell r="B6764" t="str">
            <v>湛江市霞山区阿强电动自行车维修店</v>
          </cell>
          <cell r="C6764" t="str">
            <v>92440803MACU0A5U04</v>
          </cell>
          <cell r="D6764" t="str">
            <v>2023/08/10</v>
          </cell>
        </row>
        <row r="6765">
          <cell r="B6765" t="str">
            <v>湛江市霞山区阿彪汽车服务中心</v>
          </cell>
          <cell r="C6765" t="str">
            <v>92440803MA50BDB872</v>
          </cell>
          <cell r="D6765" t="str">
            <v>2003/08/19</v>
          </cell>
        </row>
        <row r="6766">
          <cell r="B6766" t="str">
            <v>湛江市霞山区阿文蔬菜店</v>
          </cell>
          <cell r="C6766" t="str">
            <v>92440803MAC6C0T04A</v>
          </cell>
          <cell r="D6766" t="str">
            <v>2023/02/02</v>
          </cell>
        </row>
        <row r="6767">
          <cell r="B6767" t="str">
            <v>湛江市霞山区阿智蔬菜店</v>
          </cell>
          <cell r="C6767" t="str">
            <v>92440803MAC7G5196H</v>
          </cell>
          <cell r="D6767" t="str">
            <v>2023/02/02</v>
          </cell>
        </row>
        <row r="6768">
          <cell r="B6768" t="str">
            <v>湛江市霞山区阿柏美食店（个体工商户）</v>
          </cell>
          <cell r="C6768" t="str">
            <v>92440803MAED4HB02A</v>
          </cell>
          <cell r="D6768" t="str">
            <v>2025/02/25</v>
          </cell>
        </row>
        <row r="6769">
          <cell r="B6769" t="str">
            <v>湛江市霞山区阿欣餐饮店（个体工商户）</v>
          </cell>
          <cell r="C6769" t="str">
            <v>92440803MADGEWR43F</v>
          </cell>
          <cell r="D6769" t="str">
            <v>2024/04/11</v>
          </cell>
        </row>
        <row r="6770">
          <cell r="B6770" t="str">
            <v>湛江市霞山区阿殷牛杂店</v>
          </cell>
          <cell r="C6770" t="str">
            <v>92440803MABR6EK347</v>
          </cell>
          <cell r="D6770" t="str">
            <v>2022/06/24</v>
          </cell>
        </row>
        <row r="6771">
          <cell r="B6771" t="str">
            <v>湛江市霞山区阿毛餐饮店（个体工商户）</v>
          </cell>
          <cell r="C6771" t="str">
            <v>92440803MADH2PCB18</v>
          </cell>
          <cell r="D6771" t="str">
            <v>2024/04/17</v>
          </cell>
        </row>
        <row r="6772">
          <cell r="B6772" t="str">
            <v>湛江市霞山区阿永服装店</v>
          </cell>
          <cell r="C6772" t="str">
            <v>92440803MAC7U4Q99B</v>
          </cell>
          <cell r="D6772" t="str">
            <v>2023/02/02</v>
          </cell>
        </row>
        <row r="6773">
          <cell r="B6773" t="str">
            <v>湛江市霞山区阿浩餐饮店（个体工商户）</v>
          </cell>
          <cell r="C6773" t="str">
            <v>92440803MADQBPXX26</v>
          </cell>
          <cell r="D6773" t="str">
            <v>2024/07/12</v>
          </cell>
        </row>
        <row r="6774">
          <cell r="B6774" t="str">
            <v>湛江市霞山区阿清食品店</v>
          </cell>
          <cell r="C6774" t="str">
            <v>92440803MA54KQ1E0H</v>
          </cell>
          <cell r="D6774" t="str">
            <v>2020/04/28</v>
          </cell>
        </row>
        <row r="6775">
          <cell r="B6775" t="str">
            <v>湛江市霞山区阿祖水果店</v>
          </cell>
          <cell r="C6775" t="str">
            <v>92440803MAC7K1UAXP</v>
          </cell>
          <cell r="D6775" t="str">
            <v>2023/02/03</v>
          </cell>
        </row>
        <row r="6776">
          <cell r="B6776" t="str">
            <v>湛江市霞山区阿祝食品店</v>
          </cell>
          <cell r="C6776" t="str">
            <v>92440803MAC71DTE57</v>
          </cell>
          <cell r="D6776" t="str">
            <v>2023/02/01</v>
          </cell>
        </row>
        <row r="6777">
          <cell r="B6777" t="str">
            <v>湛江市霞山区阿秋秋服装商店</v>
          </cell>
          <cell r="C6777" t="str">
            <v>92440803MABNP6KD4K</v>
          </cell>
          <cell r="D6777" t="str">
            <v>2022/06/02</v>
          </cell>
        </row>
        <row r="6778">
          <cell r="B6778" t="str">
            <v>湛江市霞山区阿胜食品店</v>
          </cell>
          <cell r="C6778" t="str">
            <v>92440803MA562E895W</v>
          </cell>
          <cell r="D6778" t="str">
            <v>2021/03/11</v>
          </cell>
        </row>
        <row r="6779">
          <cell r="B6779" t="str">
            <v>湛江市霞山区阿芳芳餐饮店</v>
          </cell>
          <cell r="C6779" t="str">
            <v>92440803MAC44K3240</v>
          </cell>
          <cell r="D6779" t="str">
            <v>2022/12/13</v>
          </cell>
        </row>
        <row r="6780">
          <cell r="B6780" t="str">
            <v>湛江市霞山区阿莲满香食品店（个体工商户）</v>
          </cell>
          <cell r="C6780" t="str">
            <v>92440803MAD5PBKU4N</v>
          </cell>
          <cell r="D6780" t="str">
            <v>2023/11/23</v>
          </cell>
        </row>
        <row r="6781">
          <cell r="B6781" t="str">
            <v>湛江市霞山区阿达米童装经营部</v>
          </cell>
          <cell r="C6781" t="str">
            <v>92440803MA50CFEYX4</v>
          </cell>
          <cell r="D6781" t="str">
            <v>2011/06/24</v>
          </cell>
        </row>
        <row r="6782">
          <cell r="B6782" t="str">
            <v>湛江市霞山区阿郑日用品店</v>
          </cell>
          <cell r="C6782" t="str">
            <v>92440803MAC7U1RU9X</v>
          </cell>
          <cell r="D6782" t="str">
            <v>2023/02/02</v>
          </cell>
        </row>
        <row r="6783">
          <cell r="B6783" t="str">
            <v>湛江市霞山区阿郑水果店</v>
          </cell>
          <cell r="C6783" t="str">
            <v>92440803MAC7G1M80J</v>
          </cell>
          <cell r="D6783" t="str">
            <v>2023/02/02</v>
          </cell>
        </row>
        <row r="6784">
          <cell r="B6784" t="str">
            <v>湛江市霞山区阿郑蔬菜店</v>
          </cell>
          <cell r="C6784" t="str">
            <v>92440803MAC7G2QX3R</v>
          </cell>
          <cell r="D6784" t="str">
            <v>2023/02/02</v>
          </cell>
        </row>
        <row r="6785">
          <cell r="B6785" t="str">
            <v>湛江市霞山区阿郑食品店</v>
          </cell>
          <cell r="C6785" t="str">
            <v>92440803MAC69W5TXE</v>
          </cell>
          <cell r="D6785" t="str">
            <v>2023/02/02</v>
          </cell>
        </row>
        <row r="6786">
          <cell r="B6786" t="str">
            <v>湛江市霞山区阿雄理发店</v>
          </cell>
          <cell r="C6786" t="str">
            <v>92440803MAC7EN8K98</v>
          </cell>
          <cell r="D6786" t="str">
            <v>2023/02/20</v>
          </cell>
        </row>
        <row r="6787">
          <cell r="B6787" t="str">
            <v>湛江市霞山区阿静家餐饮店（个体工商户）</v>
          </cell>
          <cell r="C6787" t="str">
            <v>92440803MAD4QR616J</v>
          </cell>
          <cell r="D6787" t="str">
            <v>2023/11/09</v>
          </cell>
        </row>
        <row r="6788">
          <cell r="B6788" t="str">
            <v>湛江市霞山区阿黄培服装店</v>
          </cell>
          <cell r="C6788" t="str">
            <v>92440803MAC7HA6W5A</v>
          </cell>
          <cell r="D6788" t="str">
            <v>2023/02/02</v>
          </cell>
        </row>
        <row r="6789">
          <cell r="B6789" t="str">
            <v>湛江市霞山区阿黑餐饮店（个体工商户）</v>
          </cell>
          <cell r="C6789" t="str">
            <v>92440803MAD51EXP3K</v>
          </cell>
          <cell r="D6789" t="str">
            <v>2023/11/21</v>
          </cell>
        </row>
        <row r="6790">
          <cell r="B6790" t="str">
            <v>湛江市霞山区际哥服装店</v>
          </cell>
          <cell r="C6790" t="str">
            <v>92440803MAC9GFDC66</v>
          </cell>
          <cell r="D6790" t="str">
            <v>2023/02/23</v>
          </cell>
        </row>
        <row r="6791">
          <cell r="B6791" t="str">
            <v>湛江市霞山区陆妹林食品店</v>
          </cell>
          <cell r="C6791" t="str">
            <v>92440803MAC6P8DX5G</v>
          </cell>
          <cell r="D6791" t="str">
            <v>2023/01/18</v>
          </cell>
        </row>
        <row r="6792">
          <cell r="B6792" t="str">
            <v>湛江市霞山区陆小玉光鸡档</v>
          </cell>
          <cell r="C6792" t="str">
            <v>92440803MAC5D0YJ6Y</v>
          </cell>
          <cell r="D6792" t="str">
            <v>2023/01/07</v>
          </cell>
        </row>
        <row r="6793">
          <cell r="B6793" t="str">
            <v>湛江市霞山区陆师傅手机店</v>
          </cell>
          <cell r="C6793" t="str">
            <v>92440803MA548N9N1N</v>
          </cell>
          <cell r="D6793" t="str">
            <v>2019/12/30</v>
          </cell>
        </row>
        <row r="6794">
          <cell r="B6794" t="str">
            <v>湛江市霞山区陆总海鲜干货店（个体工商户）</v>
          </cell>
          <cell r="C6794" t="str">
            <v>92440803MAE3K9K73J</v>
          </cell>
          <cell r="D6794" t="str">
            <v>2024/10/21</v>
          </cell>
        </row>
        <row r="6795">
          <cell r="B6795" t="str">
            <v>湛江市霞山区陆捌餐饮店</v>
          </cell>
          <cell r="C6795" t="str">
            <v>92440803MA51JX1T4Y</v>
          </cell>
          <cell r="D6795" t="str">
            <v>2018/04/17</v>
          </cell>
        </row>
        <row r="6796">
          <cell r="B6796" t="str">
            <v>湛江市霞山区陆碧水产品档</v>
          </cell>
          <cell r="C6796" t="str">
            <v>92440803MAC87RGMXP</v>
          </cell>
          <cell r="D6796" t="str">
            <v>2023/02/03</v>
          </cell>
        </row>
        <row r="6797">
          <cell r="B6797" t="str">
            <v>湛江市霞山区陆陆捌脆皮烧鸡美食店</v>
          </cell>
          <cell r="C6797" t="str">
            <v>92440803MA55J5CR5C</v>
          </cell>
          <cell r="D6797" t="str">
            <v>2020/11/11</v>
          </cell>
        </row>
        <row r="6798">
          <cell r="B6798" t="str">
            <v>湛江市霞山区陈世盈海水捕捞部</v>
          </cell>
          <cell r="C6798" t="str">
            <v>92440803MAC8GH9X70</v>
          </cell>
          <cell r="D6798" t="str">
            <v>2023/02/15</v>
          </cell>
        </row>
        <row r="6799">
          <cell r="B6799" t="str">
            <v>湛江市霞山区陈东水果档</v>
          </cell>
          <cell r="C6799" t="str">
            <v>92440803MAC90JA53E</v>
          </cell>
          <cell r="D6799" t="str">
            <v>2023/02/17</v>
          </cell>
        </row>
        <row r="6800">
          <cell r="B6800" t="str">
            <v>湛江市霞山区陈丽勤接送服务部</v>
          </cell>
          <cell r="C6800" t="str">
            <v>92440803MA574XWH7B</v>
          </cell>
          <cell r="D6800" t="str">
            <v>2021/09/11</v>
          </cell>
        </row>
        <row r="6801">
          <cell r="B6801" t="str">
            <v>湛江市霞山区陈丽森水产品档（个体工商户）</v>
          </cell>
          <cell r="C6801" t="str">
            <v>92440803MAE6WXK0XR</v>
          </cell>
          <cell r="D6801" t="str">
            <v>2024/12/24</v>
          </cell>
        </row>
        <row r="6802">
          <cell r="B6802" t="str">
            <v>湛江市霞山区陈丽水产经营部</v>
          </cell>
          <cell r="C6802" t="str">
            <v>440803600135046</v>
          </cell>
          <cell r="D6802" t="str">
            <v>1998/10/26</v>
          </cell>
        </row>
        <row r="6803">
          <cell r="B6803" t="str">
            <v>湛江市霞山区陈丽灿日用品店</v>
          </cell>
          <cell r="C6803" t="str">
            <v>92440803MAC8JF1FX9</v>
          </cell>
          <cell r="D6803" t="str">
            <v>2023/02/15</v>
          </cell>
        </row>
        <row r="6804">
          <cell r="B6804" t="str">
            <v>湛江市霞山区陈丽霞水果店</v>
          </cell>
          <cell r="C6804" t="str">
            <v>92440803MAC8EJJQ8Q</v>
          </cell>
          <cell r="D6804" t="str">
            <v>2023/02/18</v>
          </cell>
        </row>
        <row r="6805">
          <cell r="B6805" t="str">
            <v>湛江市霞山区陈丽霞蔬菜店</v>
          </cell>
          <cell r="C6805" t="str">
            <v>92440803MAC8EP6E3Y</v>
          </cell>
          <cell r="D6805" t="str">
            <v>2023/02/19</v>
          </cell>
        </row>
        <row r="6806">
          <cell r="B6806" t="str">
            <v>湛江市霞山区陈乃仁水产品店</v>
          </cell>
          <cell r="C6806" t="str">
            <v>92440803MAC7UG8971</v>
          </cell>
          <cell r="D6806" t="str">
            <v>2023/02/08</v>
          </cell>
        </row>
        <row r="6807">
          <cell r="B6807" t="str">
            <v>湛江市霞山区陈乃文渔业经营部</v>
          </cell>
          <cell r="C6807" t="str">
            <v>92440803MAC6D7H61E</v>
          </cell>
          <cell r="D6807" t="str">
            <v>2023/02/03</v>
          </cell>
        </row>
        <row r="6808">
          <cell r="B6808" t="str">
            <v>湛江市霞山区陈云摩托车配件店</v>
          </cell>
          <cell r="C6808" t="str">
            <v>440803600097346</v>
          </cell>
          <cell r="D6808" t="str">
            <v>2004/10/19</v>
          </cell>
        </row>
        <row r="6809">
          <cell r="B6809" t="str">
            <v>湛江市霞山区陈亚女光鸡档</v>
          </cell>
          <cell r="C6809" t="str">
            <v>92440803MAC53UAW7G</v>
          </cell>
          <cell r="D6809" t="str">
            <v>2023/01/01</v>
          </cell>
        </row>
        <row r="6810">
          <cell r="B6810" t="str">
            <v>湛江市霞山区陈亚妹妹蔬菜店</v>
          </cell>
          <cell r="C6810" t="str">
            <v>92440803MAC5B3EG1Q</v>
          </cell>
          <cell r="D6810" t="str">
            <v>2023/01/06</v>
          </cell>
        </row>
        <row r="6811">
          <cell r="B6811" t="str">
            <v>湛江市霞山区陈仕华水产品批发部</v>
          </cell>
          <cell r="C6811" t="str">
            <v>92440803MAC7774X86</v>
          </cell>
          <cell r="D6811" t="str">
            <v>2023/02/15</v>
          </cell>
        </row>
        <row r="6812">
          <cell r="B6812" t="str">
            <v>湛江市霞山区陈仕芳渔业经营部</v>
          </cell>
          <cell r="C6812" t="str">
            <v>92440803MAC7UEUF0Y</v>
          </cell>
          <cell r="D6812" t="str">
            <v>2023/02/02</v>
          </cell>
        </row>
        <row r="6813">
          <cell r="B6813" t="str">
            <v>湛江市霞山区陈仲军文具店</v>
          </cell>
          <cell r="C6813" t="str">
            <v>92440803MAC67PM86U</v>
          </cell>
          <cell r="D6813" t="str">
            <v>2023/02/01</v>
          </cell>
        </row>
        <row r="6814">
          <cell r="B6814" t="str">
            <v>湛江市霞山区陈仲军日用品店</v>
          </cell>
          <cell r="C6814" t="str">
            <v>92440803MAC82LTU4E</v>
          </cell>
          <cell r="D6814" t="str">
            <v>2023/02/01</v>
          </cell>
        </row>
        <row r="6815">
          <cell r="B6815" t="str">
            <v>湛江市霞山区陈伟军渔业经营部</v>
          </cell>
          <cell r="C6815" t="str">
            <v>92440803MAC8KWX10M</v>
          </cell>
          <cell r="D6815" t="str">
            <v>2023/02/13</v>
          </cell>
        </row>
        <row r="6816">
          <cell r="B6816" t="str">
            <v>湛江市霞山区陈伟德食品店</v>
          </cell>
          <cell r="C6816" t="str">
            <v>92440803MAC6W7EG8H</v>
          </cell>
          <cell r="D6816" t="str">
            <v>2023/02/10</v>
          </cell>
        </row>
        <row r="6817">
          <cell r="B6817" t="str">
            <v>湛江市霞山区陈伟森蔬菜经营部</v>
          </cell>
          <cell r="C6817" t="str">
            <v>92440803MA4WWR5B33</v>
          </cell>
          <cell r="D6817" t="str">
            <v>2016/06/21</v>
          </cell>
        </row>
        <row r="6818">
          <cell r="B6818" t="str">
            <v>湛江市霞山区陈伟荣水产品档</v>
          </cell>
          <cell r="C6818" t="str">
            <v>92440803MAC85C4YXF</v>
          </cell>
          <cell r="D6818" t="str">
            <v>2023/02/02</v>
          </cell>
        </row>
        <row r="6819">
          <cell r="B6819" t="str">
            <v>湛江市霞山区陈伟荣渔业经营部</v>
          </cell>
          <cell r="C6819" t="str">
            <v>92440803MAC82XR5XG</v>
          </cell>
          <cell r="D6819" t="str">
            <v>2023/02/01</v>
          </cell>
        </row>
        <row r="6820">
          <cell r="B6820" t="str">
            <v>湛江市霞山区陈余华水产品批发部</v>
          </cell>
          <cell r="C6820" t="str">
            <v>92440803MAC8BT7F21</v>
          </cell>
          <cell r="D6820" t="str">
            <v>2023/02/06</v>
          </cell>
        </row>
        <row r="6821">
          <cell r="B6821" t="str">
            <v>湛江市霞山区陈余华渔业经营部</v>
          </cell>
          <cell r="C6821" t="str">
            <v>92440803MAC6GY9P6F</v>
          </cell>
          <cell r="D6821" t="str">
            <v>2023/02/06</v>
          </cell>
        </row>
        <row r="6822">
          <cell r="B6822" t="str">
            <v>湛江市霞山区陈作攀蔬菜档</v>
          </cell>
          <cell r="C6822" t="str">
            <v>92440803MAC51GRY29</v>
          </cell>
          <cell r="D6822" t="str">
            <v>2022/12/30</v>
          </cell>
        </row>
        <row r="6823">
          <cell r="B6823" t="str">
            <v>湛江市霞山区陈俊凯餐饮店（个体工商户）</v>
          </cell>
          <cell r="C6823" t="str">
            <v>92440803MADCR8XE51</v>
          </cell>
          <cell r="D6823" t="str">
            <v>2024/03/15</v>
          </cell>
        </row>
        <row r="6824">
          <cell r="B6824" t="str">
            <v>湛江市霞山区陈保义水产品批发部</v>
          </cell>
          <cell r="C6824" t="str">
            <v>92440803MAC6NB1U1U</v>
          </cell>
          <cell r="D6824" t="str">
            <v>2023/02/08</v>
          </cell>
        </row>
        <row r="6825">
          <cell r="B6825" t="str">
            <v>湛江市霞山区陈保义渔业经营部</v>
          </cell>
          <cell r="C6825" t="str">
            <v>92440803MAC8T6270R</v>
          </cell>
          <cell r="D6825" t="str">
            <v>2023/02/08</v>
          </cell>
        </row>
        <row r="6826">
          <cell r="B6826" t="str">
            <v>湛江市霞山区陈保仁水产品批发部</v>
          </cell>
          <cell r="C6826" t="str">
            <v>92440803MAC8T6094W</v>
          </cell>
          <cell r="D6826" t="str">
            <v>2023/02/08</v>
          </cell>
        </row>
        <row r="6827">
          <cell r="B6827" t="str">
            <v>湛江市霞山区陈保仁渔业经营部</v>
          </cell>
          <cell r="C6827" t="str">
            <v>92440803MAC8J9864Y</v>
          </cell>
          <cell r="D6827" t="str">
            <v>2023/02/08</v>
          </cell>
        </row>
        <row r="6828">
          <cell r="B6828" t="str">
            <v>湛江市霞山区陈保华水果店</v>
          </cell>
          <cell r="C6828" t="str">
            <v>440803600380397</v>
          </cell>
          <cell r="D6828" t="str">
            <v>2014/02/27</v>
          </cell>
        </row>
        <row r="6829">
          <cell r="B6829" t="str">
            <v>湛江市霞山区陈保华水果湛新店</v>
          </cell>
          <cell r="C6829" t="str">
            <v>92440803MA4WPGMK7T</v>
          </cell>
          <cell r="D6829" t="str">
            <v>2013/08/06</v>
          </cell>
        </row>
        <row r="6830">
          <cell r="B6830" t="str">
            <v>湛江市霞山区陈保孝水果店</v>
          </cell>
          <cell r="C6830" t="str">
            <v>92440803MACCTJC22L</v>
          </cell>
          <cell r="D6830" t="str">
            <v>2023/03/20</v>
          </cell>
        </row>
        <row r="6831">
          <cell r="B6831" t="str">
            <v>湛江市霞山区陈保童水果店</v>
          </cell>
          <cell r="C6831" t="str">
            <v>92440803MA4WPFWP9M</v>
          </cell>
          <cell r="D6831" t="str">
            <v>2013/08/06</v>
          </cell>
        </row>
        <row r="6832">
          <cell r="B6832" t="str">
            <v>湛江市霞山区陈修园光鸡档</v>
          </cell>
          <cell r="C6832" t="str">
            <v>92440803MAC685UW42</v>
          </cell>
          <cell r="D6832" t="str">
            <v>2023/01/05</v>
          </cell>
        </row>
        <row r="6833">
          <cell r="B6833" t="str">
            <v>湛江市霞山区陈兆林渔业经营部</v>
          </cell>
          <cell r="C6833" t="str">
            <v>92440803MAC82Y9W9N</v>
          </cell>
          <cell r="D6833" t="str">
            <v>2023/02/01</v>
          </cell>
        </row>
        <row r="6834">
          <cell r="B6834" t="str">
            <v>湛江市霞山区陈兆风渔业经营部</v>
          </cell>
          <cell r="C6834" t="str">
            <v>92440803MAC8XE477U</v>
          </cell>
          <cell r="D6834" t="str">
            <v>2023/02/15</v>
          </cell>
        </row>
        <row r="6835">
          <cell r="B6835" t="str">
            <v>湛江市霞山区陈光交水产品档（个体工商户）</v>
          </cell>
          <cell r="C6835" t="str">
            <v>92440803MADABGJB4L</v>
          </cell>
          <cell r="D6835" t="str">
            <v>2024/01/18</v>
          </cell>
        </row>
        <row r="6836">
          <cell r="B6836" t="str">
            <v>湛江市霞山区陈光龙食品店</v>
          </cell>
          <cell r="C6836" t="str">
            <v>92440803MAC7694Y6P</v>
          </cell>
          <cell r="D6836" t="str">
            <v>2023/01/17</v>
          </cell>
        </row>
        <row r="6837">
          <cell r="B6837" t="str">
            <v>湛江市霞山区陈兰容水产品店</v>
          </cell>
          <cell r="C6837" t="str">
            <v>92440803MA56L2EN9D</v>
          </cell>
          <cell r="D6837" t="str">
            <v>2021/06/16</v>
          </cell>
        </row>
        <row r="6838">
          <cell r="B6838" t="str">
            <v>湛江市霞山区陈冠华食品档</v>
          </cell>
          <cell r="C6838" t="str">
            <v>92440803MAC7ND9U93</v>
          </cell>
          <cell r="D6838" t="str">
            <v>2023/01/16</v>
          </cell>
        </row>
        <row r="6839">
          <cell r="B6839" t="str">
            <v>湛江市霞山区陈剑霞蔬菜档（个体工商户）</v>
          </cell>
          <cell r="C6839" t="str">
            <v>92440803MAE7MF8511</v>
          </cell>
          <cell r="D6839" t="str">
            <v>2024/12/06</v>
          </cell>
        </row>
        <row r="6840">
          <cell r="B6840" t="str">
            <v>湛江市霞山区陈勇平水产品店</v>
          </cell>
          <cell r="C6840" t="str">
            <v>92440803MAC8EC881E</v>
          </cell>
          <cell r="D6840" t="str">
            <v>2023/02/07</v>
          </cell>
        </row>
        <row r="6841">
          <cell r="B6841" t="str">
            <v>湛江市霞山区陈华广海水捕捞部</v>
          </cell>
          <cell r="C6841" t="str">
            <v>92440803MAC89E7N6E</v>
          </cell>
          <cell r="D6841" t="str">
            <v>2023/02/16</v>
          </cell>
        </row>
        <row r="6842">
          <cell r="B6842" t="str">
            <v>湛江市霞山区陈华庚海水捕捞部</v>
          </cell>
          <cell r="C6842" t="str">
            <v>92440803MAC7T3W72B</v>
          </cell>
          <cell r="D6842" t="str">
            <v>2023/02/21</v>
          </cell>
        </row>
        <row r="6843">
          <cell r="B6843" t="str">
            <v>湛江市霞山区陈华强蔬菜店</v>
          </cell>
          <cell r="C6843" t="str">
            <v>92440803MA4WPGT67R</v>
          </cell>
          <cell r="D6843" t="str">
            <v>2017/06/18</v>
          </cell>
        </row>
        <row r="6844">
          <cell r="B6844" t="str">
            <v>湛江市霞山区陈华彪蔬菜店</v>
          </cell>
          <cell r="C6844" t="str">
            <v>92440803MA4WF2G45M</v>
          </cell>
          <cell r="D6844" t="str">
            <v>2013/03/15</v>
          </cell>
        </row>
        <row r="6845">
          <cell r="B6845" t="str">
            <v>湛江市霞山区陈华成渔业经营部</v>
          </cell>
          <cell r="C6845" t="str">
            <v>92440803MAC8T78H3N</v>
          </cell>
          <cell r="D6845" t="str">
            <v>2023/02/14</v>
          </cell>
        </row>
        <row r="6846">
          <cell r="B6846" t="str">
            <v>湛江市霞山区陈华明光鸡档</v>
          </cell>
          <cell r="C6846" t="str">
            <v>92440803MAC6BLXP62</v>
          </cell>
          <cell r="D6846" t="str">
            <v>2023/01/06</v>
          </cell>
        </row>
        <row r="6847">
          <cell r="B6847" t="str">
            <v>湛江市霞山区陈华明美食店</v>
          </cell>
          <cell r="C6847" t="str">
            <v>92440803MA547YY15N</v>
          </cell>
          <cell r="D6847" t="str">
            <v>2019/12/24</v>
          </cell>
        </row>
        <row r="6848">
          <cell r="B6848" t="str">
            <v>湛江市霞山区陈华超食品档</v>
          </cell>
          <cell r="C6848" t="str">
            <v>92440803MACC8R7B1M</v>
          </cell>
          <cell r="D6848" t="str">
            <v>2023/03/29</v>
          </cell>
        </row>
        <row r="6849">
          <cell r="B6849" t="str">
            <v>湛江市霞山区陈华锋水产品档</v>
          </cell>
          <cell r="C6849" t="str">
            <v>92440803MAC8BDC323</v>
          </cell>
          <cell r="D6849" t="str">
            <v>2023/02/01</v>
          </cell>
        </row>
        <row r="6850">
          <cell r="B6850" t="str">
            <v>湛江市霞山区陈华锋渔业经营部</v>
          </cell>
          <cell r="C6850" t="str">
            <v>92440803MAC7QCU19N</v>
          </cell>
          <cell r="D6850" t="str">
            <v>2023/01/31</v>
          </cell>
        </row>
        <row r="6851">
          <cell r="B6851" t="str">
            <v>湛江市霞山区陈华靓渔业经营部</v>
          </cell>
          <cell r="C6851" t="str">
            <v>92440803MAC75HXL0T</v>
          </cell>
          <cell r="D6851" t="str">
            <v>2023/02/14</v>
          </cell>
        </row>
        <row r="6852">
          <cell r="B6852" t="str">
            <v>湛江市霞山区陈华食品店</v>
          </cell>
          <cell r="C6852" t="str">
            <v>92440803MAC8A5Y00E</v>
          </cell>
          <cell r="D6852" t="str">
            <v>2023/01/10</v>
          </cell>
        </row>
        <row r="6853">
          <cell r="B6853" t="str">
            <v>湛江市霞山区陈南华水果档</v>
          </cell>
          <cell r="C6853" t="str">
            <v>92440803MA7E46P26L</v>
          </cell>
          <cell r="D6853" t="str">
            <v>2015/07/21</v>
          </cell>
        </row>
        <row r="6854">
          <cell r="B6854" t="str">
            <v>湛江市霞山区陈南福渔业经营部</v>
          </cell>
          <cell r="C6854" t="str">
            <v>92440803MACA9X8J38</v>
          </cell>
          <cell r="D6854" t="str">
            <v>2023/02/28</v>
          </cell>
        </row>
        <row r="6855">
          <cell r="B6855" t="str">
            <v>湛江市霞山区陈司华饰品档</v>
          </cell>
          <cell r="C6855" t="str">
            <v>92440803MAC6FQ664K</v>
          </cell>
          <cell r="D6855" t="str">
            <v>2023/01/11</v>
          </cell>
        </row>
        <row r="6856">
          <cell r="B6856" t="str">
            <v>湛江市霞山区陈周场渔业经营部</v>
          </cell>
          <cell r="C6856" t="str">
            <v>92440803MAC7Y13379</v>
          </cell>
          <cell r="D6856" t="str">
            <v>2023/02/14</v>
          </cell>
        </row>
        <row r="6857">
          <cell r="B6857" t="str">
            <v>湛江市霞山区陈国五金店</v>
          </cell>
          <cell r="C6857" t="str">
            <v>92440803MAC8XMNY0N</v>
          </cell>
          <cell r="D6857" t="str">
            <v>2023/02/09</v>
          </cell>
        </row>
        <row r="6858">
          <cell r="B6858" t="str">
            <v>湛江市霞山区陈国强便利店</v>
          </cell>
          <cell r="C6858" t="str">
            <v>92440803MAC8414P07</v>
          </cell>
          <cell r="D6858" t="str">
            <v>2023/02/10</v>
          </cell>
        </row>
        <row r="6859">
          <cell r="B6859" t="str">
            <v>湛江市霞山区陈国文具店</v>
          </cell>
          <cell r="C6859" t="str">
            <v>92440803MAC7WQM00D</v>
          </cell>
          <cell r="D6859" t="str">
            <v>2023/02/09</v>
          </cell>
        </row>
        <row r="6860">
          <cell r="B6860" t="str">
            <v>湛江市霞山区陈国辉光鸡档</v>
          </cell>
          <cell r="C6860" t="str">
            <v>92440803MAC5C7D191</v>
          </cell>
          <cell r="D6860" t="str">
            <v>2023/01/06</v>
          </cell>
        </row>
        <row r="6861">
          <cell r="B6861" t="str">
            <v>湛江市霞山区陈国辉渔业经营部</v>
          </cell>
          <cell r="C6861" t="str">
            <v>92440803MAC8NWF476</v>
          </cell>
          <cell r="D6861" t="str">
            <v>2023/02/03</v>
          </cell>
        </row>
        <row r="6862">
          <cell r="B6862" t="str">
            <v>湛江市霞山区陈国青美食店</v>
          </cell>
          <cell r="C6862" t="str">
            <v>92440803MA7G5PGF4U</v>
          </cell>
          <cell r="D6862" t="str">
            <v>2021/12/31</v>
          </cell>
        </row>
        <row r="6863">
          <cell r="B6863" t="str">
            <v>湛江市霞山区陈土保食堂</v>
          </cell>
          <cell r="C6863" t="str">
            <v>92440803MA537PD40L</v>
          </cell>
          <cell r="D6863" t="str">
            <v>2019/05/07</v>
          </cell>
        </row>
        <row r="6864">
          <cell r="B6864" t="str">
            <v>湛江市霞山区陈土养食品店</v>
          </cell>
          <cell r="C6864" t="str">
            <v>92440803MAC6KPLPXR</v>
          </cell>
          <cell r="D6864" t="str">
            <v>2023/01/14</v>
          </cell>
        </row>
        <row r="6865">
          <cell r="B6865" t="str">
            <v>湛江市霞山区陈土权蔬菜档</v>
          </cell>
          <cell r="C6865" t="str">
            <v>92440803MA52XLBJ0R</v>
          </cell>
          <cell r="D6865" t="str">
            <v>2019/03/04</v>
          </cell>
        </row>
        <row r="6866">
          <cell r="B6866" t="str">
            <v>湛江市霞山区陈土生海产品经营部</v>
          </cell>
          <cell r="C6866" t="str">
            <v>92440803MA516MQD14</v>
          </cell>
          <cell r="D6866" t="str">
            <v>2017/12/28</v>
          </cell>
        </row>
        <row r="6867">
          <cell r="B6867" t="str">
            <v>湛江市霞山区陈土金食品店</v>
          </cell>
          <cell r="C6867" t="str">
            <v>440803600316760</v>
          </cell>
          <cell r="D6867" t="str">
            <v>2013/06/11</v>
          </cell>
        </row>
        <row r="6868">
          <cell r="B6868" t="str">
            <v>湛江市霞山区陈培贵鲜肉档</v>
          </cell>
          <cell r="C6868" t="str">
            <v>92440803MACHM91T24</v>
          </cell>
          <cell r="D6868" t="str">
            <v>2023/05/10</v>
          </cell>
        </row>
        <row r="6869">
          <cell r="B6869" t="str">
            <v>湛江市霞山区陈堂飞烧腊店</v>
          </cell>
          <cell r="C6869" t="str">
            <v>92440803MABTMR5U4N</v>
          </cell>
          <cell r="D6869" t="str">
            <v>2022/07/20</v>
          </cell>
        </row>
        <row r="6870">
          <cell r="B6870" t="str">
            <v>湛江市霞山区陈大姐水果店</v>
          </cell>
          <cell r="C6870" t="str">
            <v>92440803MAC9N0FE29</v>
          </cell>
          <cell r="D6870" t="str">
            <v>2023/02/22</v>
          </cell>
        </row>
        <row r="6871">
          <cell r="B6871" t="str">
            <v>湛江市霞山区陈大姐食品店</v>
          </cell>
          <cell r="C6871" t="str">
            <v>92440803MA55RQNX5Q</v>
          </cell>
          <cell r="D6871" t="str">
            <v>2020/12/30</v>
          </cell>
        </row>
        <row r="6872">
          <cell r="B6872" t="str">
            <v>湛江市霞山区陈奇德鲜肉店</v>
          </cell>
          <cell r="C6872" t="str">
            <v>92440803MAC8E7NU3K</v>
          </cell>
          <cell r="D6872" t="str">
            <v>2023/02/07</v>
          </cell>
        </row>
        <row r="6873">
          <cell r="B6873" t="str">
            <v>湛江市霞山区陈如乐水产品档</v>
          </cell>
          <cell r="C6873" t="str">
            <v>92440803MAC82XUJ3Q</v>
          </cell>
          <cell r="D6873" t="str">
            <v>2023/02/01</v>
          </cell>
        </row>
        <row r="6874">
          <cell r="B6874" t="str">
            <v>湛江市霞山区陈如乐渔业经营部</v>
          </cell>
          <cell r="C6874" t="str">
            <v>92440803MAC7QCQL73</v>
          </cell>
          <cell r="D6874" t="str">
            <v>2023/01/31</v>
          </cell>
        </row>
        <row r="6875">
          <cell r="B6875" t="str">
            <v>湛江市霞山区陈如勇水产品档</v>
          </cell>
          <cell r="C6875" t="str">
            <v>92440803MAC85BQ84M</v>
          </cell>
          <cell r="D6875" t="str">
            <v>2023/02/02</v>
          </cell>
        </row>
        <row r="6876">
          <cell r="B6876" t="str">
            <v>湛江市霞山区陈如勇渔业经营部</v>
          </cell>
          <cell r="C6876" t="str">
            <v>92440803MAC8BCUP4U</v>
          </cell>
          <cell r="D6876" t="str">
            <v>2023/02/01</v>
          </cell>
        </row>
        <row r="6877">
          <cell r="B6877" t="str">
            <v>湛江市霞山区陈如建水产品批发部</v>
          </cell>
          <cell r="C6877" t="str">
            <v>92440803MAC8GAWW65</v>
          </cell>
          <cell r="D6877" t="str">
            <v>2023/02/15</v>
          </cell>
        </row>
        <row r="6878">
          <cell r="B6878" t="str">
            <v>湛江市霞山区陈如建渔业经营部</v>
          </cell>
          <cell r="C6878" t="str">
            <v>92440803MAC80Y4L69</v>
          </cell>
          <cell r="D6878" t="str">
            <v>2023/02/15</v>
          </cell>
        </row>
        <row r="6879">
          <cell r="B6879" t="str">
            <v>湛江市霞山区陈如清水产品批发部</v>
          </cell>
          <cell r="C6879" t="str">
            <v>92440803MAC8U36X6U</v>
          </cell>
          <cell r="D6879" t="str">
            <v>2023/02/06</v>
          </cell>
        </row>
        <row r="6880">
          <cell r="B6880" t="str">
            <v>湛江市霞山区陈如清渔业经营部</v>
          </cell>
          <cell r="C6880" t="str">
            <v>92440803MAC8BX6JXP</v>
          </cell>
          <cell r="D6880" t="str">
            <v>2023/02/06</v>
          </cell>
        </row>
        <row r="6881">
          <cell r="B6881" t="str">
            <v>湛江市霞山区陈如超渔业经营部</v>
          </cell>
          <cell r="C6881" t="str">
            <v>92440803MAC8TRYX45</v>
          </cell>
          <cell r="D6881" t="str">
            <v>2023/02/06</v>
          </cell>
        </row>
        <row r="6882">
          <cell r="B6882" t="str">
            <v>湛江市霞山区陈妃勒电动车修理店</v>
          </cell>
          <cell r="C6882" t="str">
            <v>92440803MA53H6HP0H</v>
          </cell>
          <cell r="D6882" t="str">
            <v>2019/07/17</v>
          </cell>
        </row>
        <row r="6883">
          <cell r="B6883" t="str">
            <v>湛江市霞山区陈妹子鲜肉档</v>
          </cell>
          <cell r="C6883" t="str">
            <v>92440803MAC6HHA90X</v>
          </cell>
          <cell r="D6883" t="str">
            <v>2023/02/07</v>
          </cell>
        </row>
        <row r="6884">
          <cell r="B6884" t="str">
            <v>湛江市霞山区陈姐服装店</v>
          </cell>
          <cell r="C6884" t="str">
            <v>92440803MAC5N3W00R</v>
          </cell>
          <cell r="D6884" t="str">
            <v>2022/12/24</v>
          </cell>
        </row>
        <row r="6885">
          <cell r="B6885" t="str">
            <v>湛江市霞山区陈娇秀水产品店</v>
          </cell>
          <cell r="C6885" t="str">
            <v>92440803MAC8U0NC49</v>
          </cell>
          <cell r="D6885" t="str">
            <v>2023/02/06</v>
          </cell>
        </row>
        <row r="6886">
          <cell r="B6886" t="str">
            <v>湛江市霞山区陈娣服装店</v>
          </cell>
          <cell r="C6886" t="str">
            <v>92440803MAC5H66P53</v>
          </cell>
          <cell r="D6886" t="str">
            <v>2023/01/11</v>
          </cell>
        </row>
        <row r="6887">
          <cell r="B6887" t="str">
            <v>湛江市霞山区陈子权渔业经营部</v>
          </cell>
          <cell r="C6887" t="str">
            <v>92440803MAC775PC4M</v>
          </cell>
          <cell r="D6887" t="str">
            <v>2023/02/15</v>
          </cell>
        </row>
        <row r="6888">
          <cell r="B6888" t="str">
            <v>湛江市霞山区陈存财演出经营部</v>
          </cell>
          <cell r="C6888" t="str">
            <v>92440803MAC84XKN3Y</v>
          </cell>
          <cell r="D6888" t="str">
            <v>2023/02/02</v>
          </cell>
        </row>
        <row r="6889">
          <cell r="B6889" t="str">
            <v>湛江市霞山区陈孟坤水果店</v>
          </cell>
          <cell r="C6889" t="str">
            <v>92440803MACAUDXU2D</v>
          </cell>
          <cell r="D6889" t="str">
            <v>2023/03/19</v>
          </cell>
        </row>
        <row r="6890">
          <cell r="B6890" t="str">
            <v>湛江市霞山区陈孟明水产品批发部</v>
          </cell>
          <cell r="C6890" t="str">
            <v>92440803MAC8J9821H</v>
          </cell>
          <cell r="D6890" t="str">
            <v>2023/02/08</v>
          </cell>
        </row>
        <row r="6891">
          <cell r="B6891" t="str">
            <v>湛江市霞山区陈孟辉水产品批发部</v>
          </cell>
          <cell r="C6891" t="str">
            <v>92440803MAC7UK1692</v>
          </cell>
          <cell r="D6891" t="str">
            <v>2023/02/08</v>
          </cell>
        </row>
        <row r="6892">
          <cell r="B6892" t="str">
            <v>湛江市霞山区陈孟辉渔业经营部</v>
          </cell>
          <cell r="C6892" t="str">
            <v>92440803MAC6NB034N</v>
          </cell>
          <cell r="D6892" t="str">
            <v>2023/02/08</v>
          </cell>
        </row>
        <row r="6893">
          <cell r="B6893" t="str">
            <v>湛江市霞山区陈学良水果店</v>
          </cell>
          <cell r="C6893" t="str">
            <v>92440803MACAU4CRXD</v>
          </cell>
          <cell r="D6893" t="str">
            <v>2023/03/13</v>
          </cell>
        </row>
        <row r="6894">
          <cell r="B6894" t="str">
            <v>湛江市霞山区陈安茂食品店</v>
          </cell>
          <cell r="C6894" t="str">
            <v>92440803MAC978W43H</v>
          </cell>
          <cell r="D6894" t="str">
            <v>2023/02/24</v>
          </cell>
        </row>
        <row r="6895">
          <cell r="B6895" t="str">
            <v>湛江市霞山区陈宏强豆腐档</v>
          </cell>
          <cell r="C6895" t="str">
            <v>92440803MA4X1Y133R</v>
          </cell>
          <cell r="D6895" t="str">
            <v>2017/08/28</v>
          </cell>
        </row>
        <row r="6896">
          <cell r="B6896" t="str">
            <v>湛江市霞山区陈宣锐建筑工程服务部</v>
          </cell>
          <cell r="C6896" t="str">
            <v>92440803MACB0ND205</v>
          </cell>
          <cell r="D6896" t="str">
            <v>2023/03/10</v>
          </cell>
        </row>
        <row r="6897">
          <cell r="B6897" t="str">
            <v>湛江市霞山区陈家兴托管部（个体工商户）</v>
          </cell>
          <cell r="C6897" t="str">
            <v>92440803MADQWR6T85</v>
          </cell>
          <cell r="D6897" t="str">
            <v>2024/07/05</v>
          </cell>
        </row>
        <row r="6898">
          <cell r="B6898" t="str">
            <v>湛江市霞山区陈家密蔬菜档</v>
          </cell>
          <cell r="C6898" t="str">
            <v>92440803MAC1NXRQXW</v>
          </cell>
          <cell r="D6898" t="str">
            <v>2022/10/20</v>
          </cell>
        </row>
        <row r="6899">
          <cell r="B6899" t="str">
            <v>湛江市霞山区陈家瓮鸡美食店</v>
          </cell>
          <cell r="C6899" t="str">
            <v>92440803MA53MBE67P</v>
          </cell>
          <cell r="D6899" t="str">
            <v>2019/08/20</v>
          </cell>
        </row>
        <row r="6900">
          <cell r="B6900" t="str">
            <v>湛江市霞山区陈家脆皮餐饮店（个体工商户）</v>
          </cell>
          <cell r="C6900" t="str">
            <v>92440803MAE6PXRQ90</v>
          </cell>
          <cell r="D6900" t="str">
            <v>2024/12/02</v>
          </cell>
        </row>
        <row r="6901">
          <cell r="B6901" t="str">
            <v>湛江市霞山区陈家辉渔业经营部</v>
          </cell>
          <cell r="C6901" t="str">
            <v>92440803MAC7Y1DU18</v>
          </cell>
          <cell r="D6901" t="str">
            <v>2023/02/14</v>
          </cell>
        </row>
        <row r="6902">
          <cell r="B6902" t="str">
            <v>湛江市霞山区陈富服装店</v>
          </cell>
          <cell r="C6902" t="str">
            <v>92440803MAC5D24J07</v>
          </cell>
          <cell r="D6902" t="str">
            <v>2023/01/08</v>
          </cell>
        </row>
        <row r="6903">
          <cell r="B6903" t="str">
            <v>湛江市霞山区陈富贵水产品批发部</v>
          </cell>
          <cell r="C6903" t="str">
            <v>92440803MAC775W43N</v>
          </cell>
          <cell r="D6903" t="str">
            <v>2023/02/15</v>
          </cell>
        </row>
        <row r="6904">
          <cell r="B6904" t="str">
            <v>湛江市霞山区陈富贵渔业经营部</v>
          </cell>
          <cell r="C6904" t="str">
            <v>92440803MAC80X3C3T</v>
          </cell>
          <cell r="D6904" t="str">
            <v>2023/02/15</v>
          </cell>
        </row>
        <row r="6905">
          <cell r="B6905" t="str">
            <v>湛江市霞山区陈富远手机店</v>
          </cell>
          <cell r="C6905" t="str">
            <v>440803600470253</v>
          </cell>
          <cell r="D6905" t="str">
            <v>2015/09/30</v>
          </cell>
        </row>
        <row r="6906">
          <cell r="B6906" t="str">
            <v>湛江市霞山区陈小丽水果店</v>
          </cell>
          <cell r="C6906" t="str">
            <v>92440803MAC7NT9K0W</v>
          </cell>
          <cell r="D6906" t="str">
            <v>2023/02/13</v>
          </cell>
        </row>
        <row r="6907">
          <cell r="B6907" t="str">
            <v>湛江市霞山区陈小敏蔬菜档</v>
          </cell>
          <cell r="C6907" t="str">
            <v>92440803MAC6BFC52E</v>
          </cell>
          <cell r="D6907" t="str">
            <v>2023/01/06</v>
          </cell>
        </row>
        <row r="6908">
          <cell r="B6908" t="str">
            <v>湛江市霞山区陈小梅装饰工程服务部</v>
          </cell>
          <cell r="C6908" t="str">
            <v>92440803MAC6QFW19F</v>
          </cell>
          <cell r="D6908" t="str">
            <v>2023/02/09</v>
          </cell>
        </row>
        <row r="6909">
          <cell r="B6909" t="str">
            <v>湛江市霞山区陈小清食品店</v>
          </cell>
          <cell r="C6909" t="str">
            <v>92440803MA4X6ENCXX</v>
          </cell>
          <cell r="D6909" t="str">
            <v>2017/09/29</v>
          </cell>
        </row>
        <row r="6910">
          <cell r="B6910" t="str">
            <v>湛江市霞山区陈小灵蔬菜店</v>
          </cell>
          <cell r="C6910" t="str">
            <v>92440803MAC6KGJU3F</v>
          </cell>
          <cell r="D6910" t="str">
            <v>2023/02/07</v>
          </cell>
        </row>
        <row r="6911">
          <cell r="B6911" t="str">
            <v>湛江市霞山区陈小燕水果店</v>
          </cell>
          <cell r="C6911" t="str">
            <v>92440803MA4Y7MXN16</v>
          </cell>
          <cell r="D6911" t="str">
            <v>2011/06/21</v>
          </cell>
        </row>
        <row r="6912">
          <cell r="B6912" t="str">
            <v>湛江市霞山区陈小玲五金店</v>
          </cell>
          <cell r="C6912" t="str">
            <v>92440803MAC6LYFR8Q</v>
          </cell>
          <cell r="D6912" t="str">
            <v>2023/02/08</v>
          </cell>
        </row>
        <row r="6913">
          <cell r="B6913" t="str">
            <v>湛江市霞山区陈小玲日用品店</v>
          </cell>
          <cell r="C6913" t="str">
            <v>92440803MAC6KBTQ0C</v>
          </cell>
          <cell r="D6913" t="str">
            <v>2023/02/07</v>
          </cell>
        </row>
        <row r="6914">
          <cell r="B6914" t="str">
            <v>湛江市霞山区陈小玲水果店</v>
          </cell>
          <cell r="C6914" t="str">
            <v>92440803MAC6M7L90D</v>
          </cell>
          <cell r="D6914" t="str">
            <v>2023/02/08</v>
          </cell>
        </row>
        <row r="6915">
          <cell r="B6915" t="str">
            <v>湛江市霞山区陈小琼食品店</v>
          </cell>
          <cell r="C6915" t="str">
            <v>92440803MABYM7KF7B</v>
          </cell>
          <cell r="D6915" t="str">
            <v>2022/09/22</v>
          </cell>
        </row>
        <row r="6916">
          <cell r="B6916" t="str">
            <v>湛江市霞山区陈小葵蔬菜店</v>
          </cell>
          <cell r="C6916" t="str">
            <v>92440803MAC66E718J</v>
          </cell>
          <cell r="D6916" t="str">
            <v>2023/01/31</v>
          </cell>
        </row>
        <row r="6917">
          <cell r="B6917" t="str">
            <v>湛江市霞山区陈小虹饰品档</v>
          </cell>
          <cell r="C6917" t="str">
            <v>92440803MAC6E1JW6N</v>
          </cell>
          <cell r="D6917" t="str">
            <v>2023/01/09</v>
          </cell>
        </row>
        <row r="6918">
          <cell r="B6918" t="str">
            <v>湛江市霞山区陈小金食品档</v>
          </cell>
          <cell r="C6918" t="str">
            <v>92440803MAC7B7F0XN</v>
          </cell>
          <cell r="D6918" t="str">
            <v>2023/01/28</v>
          </cell>
        </row>
        <row r="6919">
          <cell r="B6919" t="str">
            <v>湛江市霞山区陈少娟蔬菜经营部</v>
          </cell>
          <cell r="C6919" t="str">
            <v>92440803MA4WTM4740</v>
          </cell>
          <cell r="D6919" t="str">
            <v>2016/06/21</v>
          </cell>
        </row>
        <row r="6920">
          <cell r="B6920" t="str">
            <v>湛江市霞山区陈少容水产品批发部</v>
          </cell>
          <cell r="C6920" t="str">
            <v>92440803MA4X4E0N28</v>
          </cell>
          <cell r="D6920" t="str">
            <v>2016/03/01</v>
          </cell>
        </row>
        <row r="6921">
          <cell r="B6921" t="str">
            <v>湛江市霞山区陈少波渔业经营部</v>
          </cell>
          <cell r="C6921" t="str">
            <v>92440803MAC7UFG52K</v>
          </cell>
          <cell r="D6921" t="str">
            <v>2023/02/02</v>
          </cell>
        </row>
        <row r="6922">
          <cell r="B6922" t="str">
            <v>湛江市霞山区陈少美水产品经营部</v>
          </cell>
          <cell r="C6922" t="str">
            <v>92440803MA4WX9JX96</v>
          </cell>
          <cell r="D6922" t="str">
            <v>2017/07/31</v>
          </cell>
        </row>
        <row r="6923">
          <cell r="B6923" t="str">
            <v>湛江市霞山区陈就辉焕装饰工程部</v>
          </cell>
          <cell r="C6923" t="str">
            <v>92440803MAC9UFB44H</v>
          </cell>
          <cell r="D6923" t="str">
            <v>2023/02/18</v>
          </cell>
        </row>
        <row r="6924">
          <cell r="B6924" t="str">
            <v>湛江市霞山区陈岑蔬菜铺</v>
          </cell>
          <cell r="C6924" t="str">
            <v>92440803MACXNRKN3K</v>
          </cell>
          <cell r="D6924" t="str">
            <v>2023/09/06</v>
          </cell>
        </row>
        <row r="6925">
          <cell r="B6925" t="str">
            <v>湛江市霞山区陈崎敏服装店</v>
          </cell>
          <cell r="C6925" t="str">
            <v>92440803MA7G7H0F1U</v>
          </cell>
          <cell r="D6925" t="str">
            <v>2008/11/16</v>
          </cell>
        </row>
        <row r="6926">
          <cell r="B6926" t="str">
            <v>湛江市霞山区陈崔餐饮店</v>
          </cell>
          <cell r="C6926" t="str">
            <v>92440803MACMEDXP5A</v>
          </cell>
          <cell r="D6926" t="str">
            <v>2023/06/13</v>
          </cell>
        </row>
        <row r="6927">
          <cell r="B6927" t="str">
            <v>湛江市霞山区陈希春蔬菜店</v>
          </cell>
          <cell r="C6927" t="str">
            <v>92440803MAC7RA3P3U</v>
          </cell>
          <cell r="D6927" t="str">
            <v>2023/02/07</v>
          </cell>
        </row>
        <row r="6928">
          <cell r="B6928" t="str">
            <v>湛江市霞山区陈广培水产品批发部</v>
          </cell>
          <cell r="C6928" t="str">
            <v>92440803MAC6H1PB92</v>
          </cell>
          <cell r="D6928" t="str">
            <v>2023/02/06</v>
          </cell>
        </row>
        <row r="6929">
          <cell r="B6929" t="str">
            <v>湛江市霞山区陈广通水产品批发部</v>
          </cell>
          <cell r="C6929" t="str">
            <v>92440803MAC7QY9U2P</v>
          </cell>
          <cell r="D6929" t="str">
            <v>2023/02/07</v>
          </cell>
        </row>
        <row r="6930">
          <cell r="B6930" t="str">
            <v>湛江市霞山区陈广通渔业经营部</v>
          </cell>
          <cell r="C6930" t="str">
            <v>92440803MAC7M9BXXR</v>
          </cell>
          <cell r="D6930" t="str">
            <v>2023/02/06</v>
          </cell>
        </row>
        <row r="6931">
          <cell r="B6931" t="str">
            <v>湛江市霞山区陈广龙服装店</v>
          </cell>
          <cell r="C6931" t="str">
            <v>92440803MAC6D7BQ7H</v>
          </cell>
          <cell r="D6931" t="str">
            <v>2023/02/03</v>
          </cell>
        </row>
        <row r="6932">
          <cell r="B6932" t="str">
            <v>湛江市霞山区陈广龙水果店</v>
          </cell>
          <cell r="C6932" t="str">
            <v>92440803MAC6BX7GX6</v>
          </cell>
          <cell r="D6932" t="str">
            <v>2023/02/02</v>
          </cell>
        </row>
        <row r="6933">
          <cell r="B6933" t="str">
            <v>湛江市霞山区陈庆伟海水捕捞部</v>
          </cell>
          <cell r="C6933" t="str">
            <v>92440803MAC890QR1D</v>
          </cell>
          <cell r="D6933" t="str">
            <v>2023/02/16</v>
          </cell>
        </row>
        <row r="6934">
          <cell r="B6934" t="str">
            <v>湛江市霞山区陈庆苗餐饮店（个体工商户）</v>
          </cell>
          <cell r="C6934" t="str">
            <v>92440803MADFYQ0B0U</v>
          </cell>
          <cell r="D6934" t="str">
            <v>2024/04/08</v>
          </cell>
        </row>
        <row r="6935">
          <cell r="B6935" t="str">
            <v>湛江市霞山区陈庆虎海水捕捞部</v>
          </cell>
          <cell r="C6935" t="str">
            <v>92440803MAC8EPF575</v>
          </cell>
          <cell r="D6935" t="str">
            <v>2023/02/19</v>
          </cell>
        </row>
        <row r="6936">
          <cell r="B6936" t="str">
            <v>湛江市霞山区陈庆辉海水捕捞部</v>
          </cell>
          <cell r="C6936" t="str">
            <v>92440803MAC7C2N45U</v>
          </cell>
          <cell r="D6936" t="str">
            <v>2023/02/17</v>
          </cell>
        </row>
        <row r="6937">
          <cell r="B6937" t="str">
            <v>湛江市霞山区陈康凤海鲜档</v>
          </cell>
          <cell r="C6937" t="str">
            <v>92440803MA5497EB7M</v>
          </cell>
          <cell r="D6937" t="str">
            <v>2020/01/03</v>
          </cell>
        </row>
        <row r="6938">
          <cell r="B6938" t="str">
            <v>湛江市霞山区陈康服装店</v>
          </cell>
          <cell r="C6938" t="str">
            <v>92440803MAC7PGJ149</v>
          </cell>
          <cell r="D6938" t="str">
            <v>2023/01/11</v>
          </cell>
        </row>
        <row r="6939">
          <cell r="B6939" t="str">
            <v>湛江市霞山区陈康益建筑工程服务部</v>
          </cell>
          <cell r="C6939" t="str">
            <v>92440803MACAEYTA34</v>
          </cell>
          <cell r="D6939" t="str">
            <v>2023/03/01</v>
          </cell>
        </row>
        <row r="6940">
          <cell r="B6940" t="str">
            <v>湛江市霞山区陈康荣食用农产品档</v>
          </cell>
          <cell r="C6940" t="str">
            <v>92440803MAC6EAAX1U</v>
          </cell>
          <cell r="D6940" t="str">
            <v>2023/02/03</v>
          </cell>
        </row>
        <row r="6941">
          <cell r="B6941" t="str">
            <v>湛江市霞山区陈建兰水产经营部</v>
          </cell>
          <cell r="C6941" t="str">
            <v>440803600303128</v>
          </cell>
          <cell r="D6941" t="str">
            <v>2013/03/22</v>
          </cell>
        </row>
        <row r="6942">
          <cell r="B6942" t="str">
            <v>湛江市霞山区陈建文饰品店</v>
          </cell>
          <cell r="C6942" t="str">
            <v>92440803MAC5KB7W9X</v>
          </cell>
          <cell r="D6942" t="str">
            <v>2023/01/12</v>
          </cell>
        </row>
        <row r="6943">
          <cell r="B6943" t="str">
            <v>湛江市霞山区陈建荣建材服务部</v>
          </cell>
          <cell r="C6943" t="str">
            <v>92440803MAC85C1534</v>
          </cell>
          <cell r="D6943" t="str">
            <v>2023/02/02</v>
          </cell>
        </row>
        <row r="6944">
          <cell r="B6944" t="str">
            <v>湛江市霞山区陈强文渔业经营部</v>
          </cell>
          <cell r="C6944" t="str">
            <v>92440803MAC66WRE0J</v>
          </cell>
          <cell r="D6944" t="str">
            <v>2023/01/31</v>
          </cell>
        </row>
        <row r="6945">
          <cell r="B6945" t="str">
            <v>湛江市霞山区陈强电动自行车维修店（个体工商户）</v>
          </cell>
          <cell r="C6945" t="str">
            <v>92440803MADTWDL6XF</v>
          </cell>
          <cell r="D6945" t="str">
            <v>2024/08/09</v>
          </cell>
        </row>
        <row r="6946">
          <cell r="B6946" t="str">
            <v>湛江市霞山区陈德理食品店</v>
          </cell>
          <cell r="C6946" t="str">
            <v>92440803MACARKHK1R</v>
          </cell>
          <cell r="D6946" t="str">
            <v>2023/03/12</v>
          </cell>
        </row>
        <row r="6947">
          <cell r="B6947" t="str">
            <v>湛江市霞山区陈志华食品店</v>
          </cell>
          <cell r="C6947" t="str">
            <v>92440803MAC5XTDY39</v>
          </cell>
          <cell r="D6947" t="str">
            <v>2023/01/20</v>
          </cell>
        </row>
        <row r="6948">
          <cell r="B6948" t="str">
            <v>湛江市霞山区陈志富水产品批发部</v>
          </cell>
          <cell r="C6948" t="str">
            <v>92440803MAC8XF2N8A</v>
          </cell>
          <cell r="D6948" t="str">
            <v>2023/02/15</v>
          </cell>
        </row>
        <row r="6949">
          <cell r="B6949" t="str">
            <v>湛江市霞山区陈志彪海水捕捞部</v>
          </cell>
          <cell r="C6949" t="str">
            <v>92440803MAC9G3WB6K</v>
          </cell>
          <cell r="D6949" t="str">
            <v>2023/02/21</v>
          </cell>
        </row>
        <row r="6950">
          <cell r="B6950" t="str">
            <v>湛江市霞山区陈志彬鲜肉店</v>
          </cell>
          <cell r="C6950" t="str">
            <v>92440803MAC7FP6K7M</v>
          </cell>
          <cell r="D6950" t="str">
            <v>2023/02/10</v>
          </cell>
        </row>
        <row r="6951">
          <cell r="B6951" t="str">
            <v>湛江市霞山区陈志敏日用百货店</v>
          </cell>
          <cell r="C6951" t="str">
            <v>440803600343697</v>
          </cell>
          <cell r="D6951" t="str">
            <v>2013/08/06</v>
          </cell>
        </row>
        <row r="6952">
          <cell r="B6952" t="str">
            <v>湛江市霞山区陈志栋海水捕捞部</v>
          </cell>
          <cell r="C6952" t="str">
            <v>92440803MAC8LKYK54</v>
          </cell>
          <cell r="D6952" t="str">
            <v>2023/02/21</v>
          </cell>
        </row>
        <row r="6953">
          <cell r="B6953" t="str">
            <v>湛江市霞山区陈志民水产品批发部</v>
          </cell>
          <cell r="C6953" t="str">
            <v>92440803MAC75QKM0M</v>
          </cell>
          <cell r="D6953" t="str">
            <v>2023/02/14</v>
          </cell>
        </row>
        <row r="6954">
          <cell r="B6954" t="str">
            <v>湛江市霞山区陈志民渔业经营部</v>
          </cell>
          <cell r="C6954" t="str">
            <v>92440803MAC9JJ7FXK</v>
          </cell>
          <cell r="D6954" t="str">
            <v>2023/02/14</v>
          </cell>
        </row>
        <row r="6955">
          <cell r="B6955" t="str">
            <v>湛江市霞山区陈志英鲜肉档</v>
          </cell>
          <cell r="C6955" t="str">
            <v>92440803MAC7MNMN62</v>
          </cell>
          <cell r="D6955" t="str">
            <v>2023/01/14</v>
          </cell>
        </row>
        <row r="6956">
          <cell r="B6956" t="str">
            <v>湛江市霞山区陈志霞日用品档</v>
          </cell>
          <cell r="C6956" t="str">
            <v>92440803MAC77P810T</v>
          </cell>
          <cell r="D6956" t="str">
            <v>2023/01/18</v>
          </cell>
        </row>
        <row r="6957">
          <cell r="B6957" t="str">
            <v>湛江市霞山区陈忠连光鸡档</v>
          </cell>
          <cell r="C6957" t="str">
            <v>92440803MAC6HN8868</v>
          </cell>
          <cell r="D6957" t="str">
            <v>2023/01/02</v>
          </cell>
        </row>
        <row r="6958">
          <cell r="B6958" t="str">
            <v>湛江市霞山区陈惠玲食品店</v>
          </cell>
          <cell r="C6958" t="str">
            <v>92440803MAC60PJR40</v>
          </cell>
          <cell r="D6958" t="str">
            <v>2022/12/30</v>
          </cell>
        </row>
        <row r="6959">
          <cell r="B6959" t="str">
            <v>湛江市霞山区陈惠珍餐饮店</v>
          </cell>
          <cell r="C6959" t="str">
            <v>92440803MAC7UHTC8L</v>
          </cell>
          <cell r="D6959" t="str">
            <v>2023/02/08</v>
          </cell>
        </row>
        <row r="6960">
          <cell r="B6960" t="str">
            <v>湛江市霞山区陈才文海水捕捞部</v>
          </cell>
          <cell r="C6960" t="str">
            <v>92440803MAC8GM193E</v>
          </cell>
          <cell r="D6960" t="str">
            <v>2023/02/15</v>
          </cell>
        </row>
        <row r="6961">
          <cell r="B6961" t="str">
            <v>湛江市霞山区陈扬生渔业经营部</v>
          </cell>
          <cell r="C6961" t="str">
            <v>92440803MAC7Y1900J</v>
          </cell>
          <cell r="D6961" t="str">
            <v>2023/02/14</v>
          </cell>
        </row>
        <row r="6962">
          <cell r="B6962" t="str">
            <v>湛江市霞山区陈振彬饰品档</v>
          </cell>
          <cell r="C6962" t="str">
            <v>92440803MAC6XQGN5C</v>
          </cell>
          <cell r="D6962" t="str">
            <v>2023/01/12</v>
          </cell>
        </row>
        <row r="6963">
          <cell r="B6963" t="str">
            <v>湛江市霞山区陈文中食品店</v>
          </cell>
          <cell r="C6963" t="str">
            <v>92440803MAC7FN8N93</v>
          </cell>
          <cell r="D6963" t="str">
            <v>2023/02/10</v>
          </cell>
        </row>
        <row r="6964">
          <cell r="B6964" t="str">
            <v>湛江市霞山区陈文武日用品店</v>
          </cell>
          <cell r="C6964" t="str">
            <v>92440803MAC7ADP718</v>
          </cell>
          <cell r="D6964" t="str">
            <v>2023/01/12</v>
          </cell>
        </row>
        <row r="6965">
          <cell r="B6965" t="str">
            <v>湛江市霞山区陈文真水产品批发部</v>
          </cell>
          <cell r="C6965" t="str">
            <v>92440803MAC7UK3R3E</v>
          </cell>
          <cell r="D6965" t="str">
            <v>2023/02/08</v>
          </cell>
        </row>
        <row r="6966">
          <cell r="B6966" t="str">
            <v>湛江市霞山区陈文真渔业经营部</v>
          </cell>
          <cell r="C6966" t="str">
            <v>92440803MAC6NB2J8X</v>
          </cell>
          <cell r="D6966" t="str">
            <v>2023/02/08</v>
          </cell>
        </row>
        <row r="6967">
          <cell r="B6967" t="str">
            <v>湛江市霞山区陈文蝶服装店</v>
          </cell>
          <cell r="C6967" t="str">
            <v>92440803MABPW2HU30</v>
          </cell>
          <cell r="D6967" t="str">
            <v>2022/06/01</v>
          </cell>
        </row>
        <row r="6968">
          <cell r="B6968" t="str">
            <v>湛江市霞山区陈文辉糖水档</v>
          </cell>
          <cell r="C6968" t="str">
            <v>92440803MA51QQDA4W</v>
          </cell>
          <cell r="D6968" t="str">
            <v>2018/05/25</v>
          </cell>
        </row>
        <row r="6969">
          <cell r="B6969" t="str">
            <v>湛江市霞山区陈斌饰品店</v>
          </cell>
          <cell r="C6969" t="str">
            <v>92440803MAC5H5KT4M</v>
          </cell>
          <cell r="D6969" t="str">
            <v>2023/01/11</v>
          </cell>
        </row>
        <row r="6970">
          <cell r="B6970" t="str">
            <v>湛江市霞山区陈新旷母婴用品店</v>
          </cell>
          <cell r="C6970" t="str">
            <v>92440803MA58CLHD0J</v>
          </cell>
          <cell r="D6970" t="str">
            <v>2021/11/18</v>
          </cell>
        </row>
        <row r="6971">
          <cell r="B6971" t="str">
            <v>湛江市霞山区陈日来海水捕捞部</v>
          </cell>
          <cell r="C6971" t="str">
            <v>92440803MAC8QRYM8R</v>
          </cell>
          <cell r="D6971" t="str">
            <v>2023/02/14</v>
          </cell>
        </row>
        <row r="6972">
          <cell r="B6972" t="str">
            <v>湛江市霞山区陈日林渔业经营部</v>
          </cell>
          <cell r="C6972" t="str">
            <v>92440803MAC6X7KN9Y</v>
          </cell>
          <cell r="D6972" t="str">
            <v>2023/01/31</v>
          </cell>
        </row>
        <row r="6973">
          <cell r="B6973" t="str">
            <v>湛江市霞山区陈日钊日用品档</v>
          </cell>
          <cell r="C6973" t="str">
            <v>92440803MAC6PB8H0X</v>
          </cell>
          <cell r="D6973" t="str">
            <v>2023/01/18</v>
          </cell>
        </row>
        <row r="6974">
          <cell r="B6974" t="str">
            <v>湛江市霞山区陈旭东五金店</v>
          </cell>
          <cell r="C6974" t="str">
            <v>92440803MAC67PPW1C</v>
          </cell>
          <cell r="D6974" t="str">
            <v>2023/02/01</v>
          </cell>
        </row>
        <row r="6975">
          <cell r="B6975" t="str">
            <v>湛江市霞山区陈旭东日用品店</v>
          </cell>
          <cell r="C6975" t="str">
            <v>92440803MAC82LXL6E</v>
          </cell>
          <cell r="D6975" t="str">
            <v>2023/02/01</v>
          </cell>
        </row>
        <row r="6976">
          <cell r="B6976" t="str">
            <v>湛江市霞山区陈旭辉水产品批发部</v>
          </cell>
          <cell r="C6976" t="str">
            <v>92440803MAC8J9B39C</v>
          </cell>
          <cell r="D6976" t="str">
            <v>2023/02/08</v>
          </cell>
        </row>
        <row r="6977">
          <cell r="B6977" t="str">
            <v>湛江市霞山区陈旭辉渔业经营部</v>
          </cell>
          <cell r="C6977" t="str">
            <v>92440803MAC7UK345Y</v>
          </cell>
          <cell r="D6977" t="str">
            <v>2023/02/08</v>
          </cell>
        </row>
        <row r="6978">
          <cell r="B6978" t="str">
            <v>湛江市霞山区陈春发鲜肉档</v>
          </cell>
          <cell r="C6978" t="str">
            <v>92440803MAC8414F9T</v>
          </cell>
          <cell r="D6978" t="str">
            <v>2023/02/10</v>
          </cell>
        </row>
        <row r="6979">
          <cell r="B6979" t="str">
            <v>湛江市霞山区陈春平渔业经营部</v>
          </cell>
          <cell r="C6979" t="str">
            <v>92440803MAC9LCLWXY</v>
          </cell>
          <cell r="D6979" t="str">
            <v>2023/02/20</v>
          </cell>
        </row>
        <row r="6980">
          <cell r="B6980" t="str">
            <v>湛江市霞山区陈春旺渔业经营部</v>
          </cell>
          <cell r="C6980" t="str">
            <v>92440803MACAKLQA11</v>
          </cell>
          <cell r="D6980" t="str">
            <v>2023/02/26</v>
          </cell>
        </row>
        <row r="6981">
          <cell r="B6981" t="str">
            <v>湛江市霞山区陈春桂水产品店</v>
          </cell>
          <cell r="C6981" t="str">
            <v>92440803MAC80XC109</v>
          </cell>
          <cell r="D6981" t="str">
            <v>2023/02/15</v>
          </cell>
        </row>
        <row r="6982">
          <cell r="B6982" t="str">
            <v>湛江市霞山区陈春梅食品店</v>
          </cell>
          <cell r="C6982" t="str">
            <v>92440803MA4WK0K69M</v>
          </cell>
          <cell r="D6982" t="str">
            <v>2016/07/15</v>
          </cell>
        </row>
        <row r="6983">
          <cell r="B6983" t="str">
            <v>湛江市霞山区陈春荣便利店</v>
          </cell>
          <cell r="C6983" t="str">
            <v>92440803MACC4HXJ37</v>
          </cell>
          <cell r="D6983" t="str">
            <v>2023/03/06</v>
          </cell>
        </row>
        <row r="6984">
          <cell r="B6984" t="str">
            <v>湛江市霞山区陈晓彤水果店</v>
          </cell>
          <cell r="C6984" t="str">
            <v>92440803MAC9G38X3B</v>
          </cell>
          <cell r="D6984" t="str">
            <v>2023/02/21</v>
          </cell>
        </row>
        <row r="6985">
          <cell r="B6985" t="str">
            <v>湛江市霞山区陈晓莹渔业经营部</v>
          </cell>
          <cell r="C6985" t="str">
            <v>92440803MAC9JJET9Q</v>
          </cell>
          <cell r="D6985" t="str">
            <v>2023/02/14</v>
          </cell>
        </row>
        <row r="6986">
          <cell r="B6986" t="str">
            <v>湛江市霞山区陈普荣渔业经营部</v>
          </cell>
          <cell r="C6986" t="str">
            <v>92440803MAC8U37M2W</v>
          </cell>
          <cell r="D6986" t="str">
            <v>2023/02/06</v>
          </cell>
        </row>
        <row r="6987">
          <cell r="B6987" t="str">
            <v>湛江市霞山区陈景寿水产品店</v>
          </cell>
          <cell r="C6987" t="str">
            <v>92440803MAC6KGJQ03</v>
          </cell>
          <cell r="D6987" t="str">
            <v>2023/02/07</v>
          </cell>
        </row>
        <row r="6988">
          <cell r="B6988" t="str">
            <v>湛江市霞山区陈景福水产品店</v>
          </cell>
          <cell r="C6988" t="str">
            <v>92440803MAC83RTE50</v>
          </cell>
          <cell r="D6988" t="str">
            <v>2023/02/07</v>
          </cell>
        </row>
        <row r="6989">
          <cell r="B6989" t="str">
            <v>湛江市霞山区陈景荣海水捕捞部</v>
          </cell>
          <cell r="C6989" t="str">
            <v>92440803MAC7AUNB8H</v>
          </cell>
          <cell r="D6989" t="str">
            <v>2023/02/16</v>
          </cell>
        </row>
        <row r="6990">
          <cell r="B6990" t="str">
            <v>湛江市霞山区陈有建水果店</v>
          </cell>
          <cell r="C6990" t="str">
            <v>92440803MACAU48C1J</v>
          </cell>
          <cell r="D6990" t="str">
            <v>2023/03/13</v>
          </cell>
        </row>
        <row r="6991">
          <cell r="B6991" t="str">
            <v>湛江市霞山区陈木梅文具店</v>
          </cell>
          <cell r="C6991" t="str">
            <v>92440803MAC8TB3DXK</v>
          </cell>
          <cell r="D6991" t="str">
            <v>2023/02/06</v>
          </cell>
        </row>
        <row r="6992">
          <cell r="B6992" t="str">
            <v>湛江市霞山区陈木梅日用品店</v>
          </cell>
          <cell r="C6992" t="str">
            <v>92440803MAC6E6TQ4X</v>
          </cell>
          <cell r="D6992" t="str">
            <v>2023/02/03</v>
          </cell>
        </row>
        <row r="6993">
          <cell r="B6993" t="str">
            <v>湛江市霞山区陈木梅日用百货店</v>
          </cell>
          <cell r="C6993" t="str">
            <v>92440803MAC8AQ829Q</v>
          </cell>
          <cell r="D6993" t="str">
            <v>2023/02/06</v>
          </cell>
        </row>
        <row r="6994">
          <cell r="B6994" t="str">
            <v>湛江市霞山区陈木霞服装店（个体工商户）</v>
          </cell>
          <cell r="C6994" t="str">
            <v>92440803MAE8LD8A2M</v>
          </cell>
          <cell r="D6994" t="str">
            <v>2024/12/24</v>
          </cell>
        </row>
        <row r="6995">
          <cell r="B6995" t="str">
            <v>湛江市霞山区陈权食品店</v>
          </cell>
          <cell r="C6995" t="str">
            <v>92440803MACF2RQX25</v>
          </cell>
          <cell r="D6995" t="str">
            <v>2023/04/10</v>
          </cell>
        </row>
        <row r="6996">
          <cell r="B6996" t="str">
            <v>湛江市霞山区陈李梅食品店</v>
          </cell>
          <cell r="C6996" t="str">
            <v>92440803MAC75C4B0F</v>
          </cell>
          <cell r="D6996" t="str">
            <v>2023/01/09</v>
          </cell>
        </row>
        <row r="6997">
          <cell r="B6997" t="str">
            <v>湛江市霞山区陈杏杏食品店</v>
          </cell>
          <cell r="C6997" t="str">
            <v>440803600500531</v>
          </cell>
          <cell r="D6997" t="str">
            <v>2016/05/17</v>
          </cell>
        </row>
        <row r="6998">
          <cell r="B6998" t="str">
            <v>湛江市霞山区陈来中水产经营部</v>
          </cell>
          <cell r="C6998" t="str">
            <v>92440803MA50AXBK40</v>
          </cell>
          <cell r="D6998" t="str">
            <v>2013/07/26</v>
          </cell>
        </row>
        <row r="6999">
          <cell r="B6999" t="str">
            <v>湛江市霞山区陈来春水产品档</v>
          </cell>
          <cell r="C6999" t="str">
            <v>92440803MAD0PY5R2B</v>
          </cell>
          <cell r="D6999" t="str">
            <v>2023/09/28</v>
          </cell>
        </row>
        <row r="7000">
          <cell r="B7000" t="str">
            <v>湛江市霞山区陈林告渔业经营部</v>
          </cell>
          <cell r="C7000" t="str">
            <v>92440803MAC78UL39H</v>
          </cell>
          <cell r="D7000" t="str">
            <v>2023/02/16</v>
          </cell>
        </row>
        <row r="7001">
          <cell r="B7001" t="str">
            <v>湛江市霞山区陈林荣水果店</v>
          </cell>
          <cell r="C7001" t="str">
            <v>92440803MAC5J01110</v>
          </cell>
          <cell r="D7001" t="str">
            <v>2023/01/11</v>
          </cell>
        </row>
        <row r="7002">
          <cell r="B7002" t="str">
            <v>湛江市霞山区陈树雄水产品批发部</v>
          </cell>
          <cell r="C7002" t="str">
            <v>92440803MAC8E3WB4B</v>
          </cell>
          <cell r="D7002" t="str">
            <v>2023/02/07</v>
          </cell>
        </row>
        <row r="7003">
          <cell r="B7003" t="str">
            <v>湛江市霞山区陈桂琴水果档</v>
          </cell>
          <cell r="C7003" t="str">
            <v>92440803MAC8329M5G</v>
          </cell>
          <cell r="D7003" t="str">
            <v>2023/02/07</v>
          </cell>
        </row>
        <row r="7004">
          <cell r="B7004" t="str">
            <v>湛江市霞山区陈桂芹水产品批发部</v>
          </cell>
          <cell r="C7004" t="str">
            <v>92440803MAC6H4H49E</v>
          </cell>
          <cell r="D7004" t="str">
            <v>2023/02/06</v>
          </cell>
        </row>
        <row r="7005">
          <cell r="B7005" t="str">
            <v>湛江市霞山区陈桂芹渔业经营部</v>
          </cell>
          <cell r="C7005" t="str">
            <v>92440803MAC8BXCF5C</v>
          </cell>
          <cell r="D7005" t="str">
            <v>2023/02/06</v>
          </cell>
        </row>
        <row r="7006">
          <cell r="B7006" t="str">
            <v>湛江市霞山区陈梅金快餐店</v>
          </cell>
          <cell r="C7006" t="str">
            <v>440803600418984</v>
          </cell>
          <cell r="D7006" t="str">
            <v>2014/11/17</v>
          </cell>
        </row>
        <row r="7007">
          <cell r="B7007" t="str">
            <v>湛江市霞山区陈梅食品店</v>
          </cell>
          <cell r="C7007" t="str">
            <v>92440803MAC5D23W0U</v>
          </cell>
          <cell r="D7007" t="str">
            <v>2023/01/08</v>
          </cell>
        </row>
        <row r="7008">
          <cell r="B7008" t="str">
            <v>湛江市霞山区陈武才渔业经营部</v>
          </cell>
          <cell r="C7008" t="str">
            <v>92440803MAC6D83F98</v>
          </cell>
          <cell r="D7008" t="str">
            <v>2023/02/03</v>
          </cell>
        </row>
        <row r="7009">
          <cell r="B7009" t="str">
            <v>湛江市霞山区陈武生水产品批发部</v>
          </cell>
          <cell r="C7009" t="str">
            <v>92440803MAC6NB1B6T</v>
          </cell>
          <cell r="D7009" t="str">
            <v>2023/02/08</v>
          </cell>
        </row>
        <row r="7010">
          <cell r="B7010" t="str">
            <v>湛江市霞山区陈武生渔业经营部</v>
          </cell>
          <cell r="C7010" t="str">
            <v>92440803MAC8J99T9Q</v>
          </cell>
          <cell r="D7010" t="str">
            <v>2023/02/08</v>
          </cell>
        </row>
        <row r="7011">
          <cell r="B7011" t="str">
            <v>湛江市霞山区陈氏烧腊档</v>
          </cell>
          <cell r="C7011" t="str">
            <v>92440803MA524T4B41</v>
          </cell>
          <cell r="D7011" t="str">
            <v>2018/08/14</v>
          </cell>
        </row>
        <row r="7012">
          <cell r="B7012" t="str">
            <v>湛江市霞山区陈氏百货商行</v>
          </cell>
          <cell r="C7012" t="str">
            <v>92440803MA50C4YT64</v>
          </cell>
          <cell r="D7012" t="str">
            <v>2014/11/10</v>
          </cell>
        </row>
        <row r="7013">
          <cell r="B7013" t="str">
            <v>湛江市霞山区陈氏粥白美食店（个体工商户）</v>
          </cell>
          <cell r="C7013" t="str">
            <v>92440803MADKCK64XB</v>
          </cell>
          <cell r="D7013" t="str">
            <v>2024/04/30</v>
          </cell>
        </row>
        <row r="7014">
          <cell r="B7014" t="str">
            <v>湛江市霞山区陈民生渔业经营部</v>
          </cell>
          <cell r="C7014" t="str">
            <v>92440803MAC88UPW29</v>
          </cell>
          <cell r="D7014" t="str">
            <v>2023/02/13</v>
          </cell>
        </row>
        <row r="7015">
          <cell r="B7015" t="str">
            <v>湛江市霞山区陈水护渔业经营部</v>
          </cell>
          <cell r="C7015" t="str">
            <v>92440803MAC9CHWX20</v>
          </cell>
          <cell r="D7015" t="str">
            <v>2023/02/20</v>
          </cell>
        </row>
        <row r="7016">
          <cell r="B7016" t="str">
            <v>湛江市霞山区陈水耀渔业经营部</v>
          </cell>
          <cell r="C7016" t="str">
            <v>92440803MAC7KNGX9N</v>
          </cell>
          <cell r="D7016" t="str">
            <v>2023/02/20</v>
          </cell>
        </row>
        <row r="7017">
          <cell r="B7017" t="str">
            <v>湛江市霞山区陈永兴海鲜店</v>
          </cell>
          <cell r="C7017" t="str">
            <v>92440803MA4WL7U752</v>
          </cell>
          <cell r="D7017" t="str">
            <v>2016/07/13</v>
          </cell>
        </row>
        <row r="7018">
          <cell r="B7018" t="str">
            <v>湛江市霞山区陈永强海水捕捞部</v>
          </cell>
          <cell r="C7018" t="str">
            <v>92440803MAC9UE332M</v>
          </cell>
          <cell r="D7018" t="str">
            <v>2023/02/18</v>
          </cell>
        </row>
        <row r="7019">
          <cell r="B7019" t="str">
            <v>湛江市霞山区陈永文海水捕捞部</v>
          </cell>
          <cell r="C7019" t="str">
            <v>92440803MACA9PMD1B</v>
          </cell>
          <cell r="D7019" t="str">
            <v>2023/02/21</v>
          </cell>
        </row>
        <row r="7020">
          <cell r="B7020" t="str">
            <v>湛江市霞山区陈永明水产品批发部</v>
          </cell>
          <cell r="C7020" t="str">
            <v>92440803MAC7UK4U49</v>
          </cell>
          <cell r="D7020" t="str">
            <v>2023/02/08</v>
          </cell>
        </row>
        <row r="7021">
          <cell r="B7021" t="str">
            <v>湛江市霞山区陈永明渔业经营部</v>
          </cell>
          <cell r="C7021" t="str">
            <v>92440803MAC8T63D68</v>
          </cell>
          <cell r="D7021" t="str">
            <v>2023/02/08</v>
          </cell>
        </row>
        <row r="7022">
          <cell r="B7022" t="str">
            <v>湛江市霞山区陈永锋水产品批发部</v>
          </cell>
          <cell r="C7022" t="str">
            <v>92440803MAC7UK2068</v>
          </cell>
          <cell r="D7022" t="str">
            <v>2023/02/08</v>
          </cell>
        </row>
        <row r="7023">
          <cell r="B7023" t="str">
            <v>湛江市霞山区陈永锋渔业经营部</v>
          </cell>
          <cell r="C7023" t="str">
            <v>92440803MAC8T60X05</v>
          </cell>
          <cell r="D7023" t="str">
            <v>2023/02/08</v>
          </cell>
        </row>
        <row r="7024">
          <cell r="B7024" t="str">
            <v>湛江市霞山区陈汉兰日用品店</v>
          </cell>
          <cell r="C7024" t="str">
            <v>92440803MACDAAWF9F</v>
          </cell>
          <cell r="D7024" t="str">
            <v>2023/03/26</v>
          </cell>
        </row>
        <row r="7025">
          <cell r="B7025" t="str">
            <v>湛江市霞山区陈汝清食品店</v>
          </cell>
          <cell r="C7025" t="str">
            <v>92440803MAC7DYAQ5E</v>
          </cell>
          <cell r="D7025" t="str">
            <v>2023/02/09</v>
          </cell>
        </row>
        <row r="7026">
          <cell r="B7026" t="str">
            <v>湛江市霞山区陈江云吞店</v>
          </cell>
          <cell r="C7026" t="str">
            <v>92440803MA4WC3832X</v>
          </cell>
          <cell r="D7026" t="str">
            <v>2013/01/17</v>
          </cell>
        </row>
        <row r="7027">
          <cell r="B7027" t="str">
            <v>湛江市霞山区陈江山海水捕捞部</v>
          </cell>
          <cell r="C7027" t="str">
            <v>92440803MAC8YGD674</v>
          </cell>
          <cell r="D7027" t="str">
            <v>2023/02/15</v>
          </cell>
        </row>
        <row r="7028">
          <cell r="B7028" t="str">
            <v>湛江市霞山区陈江美蔬菜档</v>
          </cell>
          <cell r="C7028" t="str">
            <v>92440803MA50EP5N08</v>
          </cell>
          <cell r="D7028" t="str">
            <v>2012/12/13</v>
          </cell>
        </row>
        <row r="7029">
          <cell r="B7029" t="str">
            <v>湛江市霞山区陈沈养水产品店</v>
          </cell>
          <cell r="C7029" t="str">
            <v>92440803MAC9J1GD13</v>
          </cell>
          <cell r="D7029" t="str">
            <v>2023/02/14</v>
          </cell>
        </row>
        <row r="7030">
          <cell r="B7030" t="str">
            <v>湛江市霞山区陈沈利捕捞部</v>
          </cell>
          <cell r="C7030" t="str">
            <v>92440803MAC8E8R812</v>
          </cell>
          <cell r="D7030" t="str">
            <v>2023/02/07</v>
          </cell>
        </row>
        <row r="7031">
          <cell r="B7031" t="str">
            <v>湛江市霞山区陈沈文水产品店</v>
          </cell>
          <cell r="C7031" t="str">
            <v>92440803MAC884FW88</v>
          </cell>
          <cell r="D7031" t="str">
            <v>2023/02/13</v>
          </cell>
        </row>
        <row r="7032">
          <cell r="B7032" t="str">
            <v>湛江市霞山区陈沈权水产品店</v>
          </cell>
          <cell r="C7032" t="str">
            <v>92440803MAC724JH7R</v>
          </cell>
          <cell r="D7032" t="str">
            <v>2023/02/13</v>
          </cell>
        </row>
        <row r="7033">
          <cell r="B7033" t="str">
            <v>湛江市霞山区陈流光鸡档</v>
          </cell>
          <cell r="C7033" t="str">
            <v>92440803MAC6HN739N</v>
          </cell>
          <cell r="D7033" t="str">
            <v>2023/01/02</v>
          </cell>
        </row>
        <row r="7034">
          <cell r="B7034" t="str">
            <v>湛江市霞山区陈海双水产品档</v>
          </cell>
          <cell r="C7034" t="str">
            <v>92440803MAC6BY0U2D</v>
          </cell>
          <cell r="D7034" t="str">
            <v>2023/02/02</v>
          </cell>
        </row>
        <row r="7035">
          <cell r="B7035" t="str">
            <v>湛江市霞山区陈海双渔业经营部</v>
          </cell>
          <cell r="C7035" t="str">
            <v>92440803MAC88TJW1J</v>
          </cell>
          <cell r="D7035" t="str">
            <v>2023/01/31</v>
          </cell>
        </row>
        <row r="7036">
          <cell r="B7036" t="str">
            <v>湛江市霞山区陈海娇服装店</v>
          </cell>
          <cell r="C7036" t="str">
            <v>92440803MAC6KTA06P</v>
          </cell>
          <cell r="D7036" t="str">
            <v>2023/01/15</v>
          </cell>
        </row>
        <row r="7037">
          <cell r="B7037" t="str">
            <v>湛江市霞山区陈海波海水捕捞部</v>
          </cell>
          <cell r="C7037" t="str">
            <v>92440803MAC8KWM370</v>
          </cell>
          <cell r="D7037" t="str">
            <v>2023/02/13</v>
          </cell>
        </row>
        <row r="7038">
          <cell r="B7038" t="str">
            <v>湛江市霞山区陈海涛餐饮店</v>
          </cell>
          <cell r="C7038" t="str">
            <v>92440803MAC8D2QAX2</v>
          </cell>
          <cell r="D7038" t="str">
            <v>2023/02/26</v>
          </cell>
        </row>
        <row r="7039">
          <cell r="B7039" t="str">
            <v>湛江市霞山区陈海玲水产干品店</v>
          </cell>
          <cell r="C7039" t="str">
            <v>92440803MA54RA6J84</v>
          </cell>
          <cell r="D7039" t="str">
            <v>2020/06/03</v>
          </cell>
        </row>
        <row r="7040">
          <cell r="B7040" t="str">
            <v>湛江市霞山区陈海连渔业经营部</v>
          </cell>
          <cell r="C7040" t="str">
            <v>92440803MACA56GM3K</v>
          </cell>
          <cell r="D7040" t="str">
            <v>2023/02/27</v>
          </cell>
        </row>
        <row r="7041">
          <cell r="B7041" t="str">
            <v>湛江市霞山区陈浸式料理店</v>
          </cell>
          <cell r="C7041" t="str">
            <v>92440803MABQG9E1XW</v>
          </cell>
          <cell r="D7041" t="str">
            <v>2022/06/14</v>
          </cell>
        </row>
        <row r="7042">
          <cell r="B7042" t="str">
            <v>湛江市霞山区陈渊秀光鸡档</v>
          </cell>
          <cell r="C7042" t="str">
            <v>92440803MAC64GYC43</v>
          </cell>
          <cell r="D7042" t="str">
            <v>2023/01/01</v>
          </cell>
        </row>
        <row r="7043">
          <cell r="B7043" t="str">
            <v>湛江市霞山区陈湛超百货店（个体工商户）</v>
          </cell>
          <cell r="C7043" t="str">
            <v>92440803MAE2YNJF6Y</v>
          </cell>
          <cell r="D7043" t="str">
            <v>2024/11/06</v>
          </cell>
        </row>
        <row r="7044">
          <cell r="B7044" t="str">
            <v>湛江市霞山区陈滔房地产开发服务部</v>
          </cell>
          <cell r="C7044" t="str">
            <v>92440803MAC85C2A0M</v>
          </cell>
          <cell r="D7044" t="str">
            <v>2023/02/02</v>
          </cell>
        </row>
        <row r="7045">
          <cell r="B7045" t="str">
            <v>湛江市霞山区陈漫水产品档</v>
          </cell>
          <cell r="C7045" t="str">
            <v>92440803MAC87FYF4B</v>
          </cell>
          <cell r="D7045" t="str">
            <v>2023/02/03</v>
          </cell>
        </row>
        <row r="7046">
          <cell r="B7046" t="str">
            <v>湛江市霞山区陈漫渔业经营部</v>
          </cell>
          <cell r="C7046" t="str">
            <v>92440803MAC8BBU076</v>
          </cell>
          <cell r="D7046" t="str">
            <v>2023/02/01</v>
          </cell>
        </row>
        <row r="7047">
          <cell r="B7047" t="str">
            <v>湛江市霞山区陈炳兴海水捕捞部</v>
          </cell>
          <cell r="C7047" t="str">
            <v>92440803MAC7W3DF31</v>
          </cell>
          <cell r="D7047" t="str">
            <v>2023/02/14</v>
          </cell>
        </row>
        <row r="7048">
          <cell r="B7048" t="str">
            <v>湛江市霞山区陈燕强草药店</v>
          </cell>
          <cell r="C7048" t="str">
            <v>92440803MA58BW2896</v>
          </cell>
          <cell r="D7048" t="str">
            <v>2021/11/15</v>
          </cell>
        </row>
        <row r="7049">
          <cell r="B7049" t="str">
            <v>湛江市霞山区陈玉伟光鸡档</v>
          </cell>
          <cell r="C7049" t="str">
            <v>92440803MAC73XLR6N</v>
          </cell>
          <cell r="D7049" t="str">
            <v>2023/01/07</v>
          </cell>
        </row>
        <row r="7050">
          <cell r="B7050" t="str">
            <v>湛江市霞山区陈玉玲蔬菜档</v>
          </cell>
          <cell r="C7050" t="str">
            <v>92440803MA7J4F0XXG</v>
          </cell>
          <cell r="D7050" t="str">
            <v>2003/11/25</v>
          </cell>
        </row>
        <row r="7051">
          <cell r="B7051" t="str">
            <v>湛江市霞山区陈玉碧食品店</v>
          </cell>
          <cell r="C7051" t="str">
            <v>92440803MAC6H0FK6C</v>
          </cell>
          <cell r="D7051" t="str">
            <v>2023/02/06</v>
          </cell>
        </row>
        <row r="7052">
          <cell r="B7052" t="str">
            <v>湛江市霞山区陈玲文具店</v>
          </cell>
          <cell r="C7052" t="str">
            <v>92440803MAC6KGTU79</v>
          </cell>
          <cell r="D7052" t="str">
            <v>2023/02/07</v>
          </cell>
        </row>
        <row r="7053">
          <cell r="B7053" t="str">
            <v>湛江市霞山区陈玲日用电器修理部</v>
          </cell>
          <cell r="C7053" t="str">
            <v>92440803MAC7R9A51K</v>
          </cell>
          <cell r="D7053" t="str">
            <v>2023/02/07</v>
          </cell>
        </row>
        <row r="7054">
          <cell r="B7054" t="str">
            <v>湛江市霞山区陈玲玩具店</v>
          </cell>
          <cell r="C7054" t="str">
            <v>92440803MAC8ECKH16</v>
          </cell>
          <cell r="D7054" t="str">
            <v>2023/02/07</v>
          </cell>
        </row>
        <row r="7055">
          <cell r="B7055" t="str">
            <v>湛江市霞山区陈玲玲日用品店</v>
          </cell>
          <cell r="C7055" t="str">
            <v>92440803MAC8EBJ46B</v>
          </cell>
          <cell r="D7055" t="str">
            <v>2023/02/07</v>
          </cell>
        </row>
        <row r="7056">
          <cell r="B7056" t="str">
            <v>湛江市霞山区陈玲鞋帽店</v>
          </cell>
          <cell r="C7056" t="str">
            <v>92440803MAC83T845N</v>
          </cell>
          <cell r="D7056" t="str">
            <v>2023/02/07</v>
          </cell>
        </row>
        <row r="7057">
          <cell r="B7057" t="str">
            <v>湛江市霞山区陈珠连日用杂品店</v>
          </cell>
          <cell r="C7057" t="str">
            <v>92440803MA4YA6G83Y</v>
          </cell>
          <cell r="D7057" t="str">
            <v>2013/07/17</v>
          </cell>
        </row>
        <row r="7058">
          <cell r="B7058" t="str">
            <v>湛江市霞山区陈琴梅美食店</v>
          </cell>
          <cell r="C7058" t="str">
            <v>440803600323978</v>
          </cell>
          <cell r="D7058" t="str">
            <v>2013/06/24</v>
          </cell>
        </row>
        <row r="7059">
          <cell r="B7059" t="str">
            <v>湛江市霞山区陈琴玉水果档</v>
          </cell>
          <cell r="C7059" t="str">
            <v>92440803MAC7J7L1XA</v>
          </cell>
          <cell r="D7059" t="str">
            <v>2023/02/20</v>
          </cell>
        </row>
        <row r="7060">
          <cell r="B7060" t="str">
            <v>湛江市霞山区陈琼梅皮具店</v>
          </cell>
          <cell r="C7060" t="str">
            <v>92440803MA4WDT0Y17</v>
          </cell>
          <cell r="D7060" t="str">
            <v>2010/12/23</v>
          </cell>
        </row>
        <row r="7061">
          <cell r="B7061" t="str">
            <v>湛江市霞山区陈瑞食品店</v>
          </cell>
          <cell r="C7061" t="str">
            <v>92440803MAC6JP727E</v>
          </cell>
          <cell r="D7061" t="str">
            <v>2023/01/13</v>
          </cell>
        </row>
        <row r="7062">
          <cell r="B7062" t="str">
            <v>湛江市霞山区陈益武水产品店</v>
          </cell>
          <cell r="C7062" t="str">
            <v>92440803MAC7RA798K</v>
          </cell>
          <cell r="D7062" t="str">
            <v>2023/02/07</v>
          </cell>
        </row>
        <row r="7063">
          <cell r="B7063" t="str">
            <v>湛江市霞山区陈碧云理发店</v>
          </cell>
          <cell r="C7063" t="str">
            <v>92440803MA544E2X2G</v>
          </cell>
          <cell r="D7063" t="str">
            <v>2019/11/28</v>
          </cell>
        </row>
        <row r="7064">
          <cell r="B7064" t="str">
            <v>湛江市霞山区陈碧霞五金店</v>
          </cell>
          <cell r="C7064" t="str">
            <v>92440803MAC8JW3F9L</v>
          </cell>
          <cell r="D7064" t="str">
            <v>2023/02/13</v>
          </cell>
        </row>
        <row r="7065">
          <cell r="B7065" t="str">
            <v>湛江市霞山区陈碧霞日用品店</v>
          </cell>
          <cell r="C7065" t="str">
            <v>92440803MAC7KXX398</v>
          </cell>
          <cell r="D7065" t="str">
            <v>2023/02/13</v>
          </cell>
        </row>
        <row r="7066">
          <cell r="B7066" t="str">
            <v>湛江市霞山区陈碧霞水果店</v>
          </cell>
          <cell r="C7066" t="str">
            <v>92440803MAC6X8KY1M</v>
          </cell>
          <cell r="D7066" t="str">
            <v>2023/02/13</v>
          </cell>
        </row>
        <row r="7067">
          <cell r="B7067" t="str">
            <v>湛江市霞山区陈碧霞理发店</v>
          </cell>
          <cell r="C7067" t="str">
            <v>92440803MAC86NP19F</v>
          </cell>
          <cell r="D7067" t="str">
            <v>2023/02/13</v>
          </cell>
        </row>
        <row r="7068">
          <cell r="B7068" t="str">
            <v>湛江市霞山区陈碧霞蔬菜店</v>
          </cell>
          <cell r="C7068" t="str">
            <v>92440803MAC7KXX20B</v>
          </cell>
          <cell r="D7068" t="str">
            <v>2023/02/13</v>
          </cell>
        </row>
        <row r="7069">
          <cell r="B7069" t="str">
            <v>湛江市霞山区陈祝坚水产品批发部</v>
          </cell>
          <cell r="C7069" t="str">
            <v>92440803MA53CDL97M</v>
          </cell>
          <cell r="D7069" t="str">
            <v>2019/06/12</v>
          </cell>
        </row>
        <row r="7070">
          <cell r="B7070" t="str">
            <v>湛江市霞山区陈福权文化传播经营部</v>
          </cell>
          <cell r="C7070" t="str">
            <v>92440803MAC7NT1KX9</v>
          </cell>
          <cell r="D7070" t="str">
            <v>2023/02/13</v>
          </cell>
        </row>
        <row r="7071">
          <cell r="B7071" t="str">
            <v>湛江市霞山区陈秀英饮食店</v>
          </cell>
          <cell r="C7071" t="str">
            <v>440803600317359</v>
          </cell>
          <cell r="D7071" t="str">
            <v>2013/06/11</v>
          </cell>
        </row>
        <row r="7072">
          <cell r="B7072" t="str">
            <v>湛江市霞山区陈秋东水产品档</v>
          </cell>
          <cell r="C7072" t="str">
            <v>92440803MAC6D9UR19</v>
          </cell>
          <cell r="D7072" t="str">
            <v>2023/02/03</v>
          </cell>
        </row>
        <row r="7073">
          <cell r="B7073" t="str">
            <v>湛江市霞山区陈秋东渔业经营部</v>
          </cell>
          <cell r="C7073" t="str">
            <v>92440803MAC8BBWH9K</v>
          </cell>
          <cell r="D7073" t="str">
            <v>2023/02/01</v>
          </cell>
        </row>
        <row r="7074">
          <cell r="B7074" t="str">
            <v>湛江市霞山区陈秋心水产品档</v>
          </cell>
          <cell r="C7074" t="str">
            <v>92440803MAC7UCTL8Q</v>
          </cell>
          <cell r="D7074" t="str">
            <v>2023/02/02</v>
          </cell>
        </row>
        <row r="7075">
          <cell r="B7075" t="str">
            <v>湛江市霞山区陈秋心渔业经营部</v>
          </cell>
          <cell r="C7075" t="str">
            <v>92440803MAC71QDB4N</v>
          </cell>
          <cell r="D7075" t="str">
            <v>2023/02/01</v>
          </cell>
        </row>
        <row r="7076">
          <cell r="B7076" t="str">
            <v>湛江市霞山区陈秋燕服装店</v>
          </cell>
          <cell r="C7076" t="str">
            <v>92440803MAC7M9GH00</v>
          </cell>
          <cell r="D7076" t="str">
            <v>2023/02/06</v>
          </cell>
        </row>
        <row r="7077">
          <cell r="B7077" t="str">
            <v>湛江市霞山区陈秋福水产品档</v>
          </cell>
          <cell r="C7077" t="str">
            <v>92440803MAC6C01G76</v>
          </cell>
          <cell r="D7077" t="str">
            <v>2023/02/02</v>
          </cell>
        </row>
        <row r="7078">
          <cell r="B7078" t="str">
            <v>湛江市霞山区陈秋福渔业经营部</v>
          </cell>
          <cell r="C7078" t="str">
            <v>92440803MAC69NBB6E</v>
          </cell>
          <cell r="D7078" t="str">
            <v>2023/02/01</v>
          </cell>
        </row>
        <row r="7079">
          <cell r="B7079" t="str">
            <v>湛江市霞山区陈秋美渔业经营部</v>
          </cell>
          <cell r="C7079" t="str">
            <v>92440803MAC82WM47D</v>
          </cell>
          <cell r="D7079" t="str">
            <v>2023/02/01</v>
          </cell>
        </row>
        <row r="7080">
          <cell r="B7080" t="str">
            <v>湛江市霞山区陈稻石磨拉粉店</v>
          </cell>
          <cell r="C7080" t="str">
            <v>92440803MACKWM6H9Y</v>
          </cell>
          <cell r="D7080" t="str">
            <v>2023/05/24</v>
          </cell>
        </row>
        <row r="7081">
          <cell r="B7081" t="str">
            <v>湛江市霞山区陈红兴海水捕捞部</v>
          </cell>
          <cell r="C7081" t="str">
            <v>92440803MAC9G5278G</v>
          </cell>
          <cell r="D7081" t="str">
            <v>2023/02/21</v>
          </cell>
        </row>
        <row r="7082">
          <cell r="B7082" t="str">
            <v>湛江市霞山区陈红燕五金店</v>
          </cell>
          <cell r="C7082" t="str">
            <v>92440803MAC8NWBN72</v>
          </cell>
          <cell r="D7082" t="str">
            <v>2023/02/03</v>
          </cell>
        </row>
        <row r="7083">
          <cell r="B7083" t="str">
            <v>湛江市霞山区陈红燕文具店</v>
          </cell>
          <cell r="C7083" t="str">
            <v>92440803MAC6ENW4XM</v>
          </cell>
          <cell r="D7083" t="str">
            <v>2023/02/06</v>
          </cell>
        </row>
        <row r="7084">
          <cell r="B7084" t="str">
            <v>湛江市霞山区陈纪海水产品加工坊</v>
          </cell>
          <cell r="C7084" t="str">
            <v>440803600406808</v>
          </cell>
          <cell r="D7084" t="str">
            <v>2014/08/12</v>
          </cell>
        </row>
        <row r="7085">
          <cell r="B7085" t="str">
            <v>湛江市霞山区陈美华食品店</v>
          </cell>
          <cell r="C7085" t="str">
            <v>92440803MAC6P6QK69</v>
          </cell>
          <cell r="D7085" t="str">
            <v>2023/01/18</v>
          </cell>
        </row>
        <row r="7086">
          <cell r="B7086" t="str">
            <v>湛江市霞山区陈美娟服装服务部</v>
          </cell>
          <cell r="C7086" t="str">
            <v>92440803MACRMQWE22</v>
          </cell>
          <cell r="D7086" t="str">
            <v>2023/08/03</v>
          </cell>
        </row>
        <row r="7087">
          <cell r="B7087" t="str">
            <v>湛江市霞山区陈美河水产品批发部</v>
          </cell>
          <cell r="C7087" t="str">
            <v>92440803MAC6H08R94</v>
          </cell>
          <cell r="D7087" t="str">
            <v>2023/02/06</v>
          </cell>
        </row>
        <row r="7088">
          <cell r="B7088" t="str">
            <v>湛江市霞山区陈美河渔业经营部</v>
          </cell>
          <cell r="C7088" t="str">
            <v>92440803MAC6H0015H</v>
          </cell>
          <cell r="D7088" t="str">
            <v>2023/02/06</v>
          </cell>
        </row>
        <row r="7089">
          <cell r="B7089" t="str">
            <v>湛江市霞山区陈美玉海水捕捞部</v>
          </cell>
          <cell r="C7089" t="str">
            <v>92440803MAC7BLH193</v>
          </cell>
          <cell r="D7089" t="str">
            <v>2023/02/17</v>
          </cell>
        </row>
        <row r="7090">
          <cell r="B7090" t="str">
            <v>湛江市霞山区陈美珍水果店</v>
          </cell>
          <cell r="C7090" t="str">
            <v>92440803MA53NCXG89</v>
          </cell>
          <cell r="D7090" t="str">
            <v>2019/08/28</v>
          </cell>
        </row>
        <row r="7091">
          <cell r="B7091" t="str">
            <v>湛江市霞山区陈美琦美食店</v>
          </cell>
          <cell r="C7091" t="str">
            <v>92440803MA579JQ331</v>
          </cell>
          <cell r="D7091" t="str">
            <v>2021/10/14</v>
          </cell>
        </row>
        <row r="7092">
          <cell r="B7092" t="str">
            <v>湛江市霞山区陈美秀早餐店</v>
          </cell>
          <cell r="C7092" t="str">
            <v>92440803MACFD0WB79</v>
          </cell>
          <cell r="D7092" t="str">
            <v>2023/04/20</v>
          </cell>
        </row>
        <row r="7093">
          <cell r="B7093" t="str">
            <v>湛江市霞山区陈耀威光鸡档</v>
          </cell>
          <cell r="C7093" t="str">
            <v>92440803MAC5AWM99Y</v>
          </cell>
          <cell r="D7093" t="str">
            <v>2023/01/06</v>
          </cell>
        </row>
        <row r="7094">
          <cell r="B7094" t="str">
            <v>湛江市霞山区陈耀山渔业经营部</v>
          </cell>
          <cell r="C7094" t="str">
            <v>92440803MAC8GBCT7J</v>
          </cell>
          <cell r="D7094" t="str">
            <v>2023/02/15</v>
          </cell>
        </row>
        <row r="7095">
          <cell r="B7095" t="str">
            <v>湛江市霞山区陈腾物业管理部</v>
          </cell>
          <cell r="C7095" t="str">
            <v>92440803MAC84HN51H</v>
          </cell>
          <cell r="D7095" t="str">
            <v>2023/02/15</v>
          </cell>
        </row>
        <row r="7096">
          <cell r="B7096" t="str">
            <v>湛江市霞山区陈良如百货店（个体工商户）</v>
          </cell>
          <cell r="C7096" t="str">
            <v>92440803MADM93LA3T</v>
          </cell>
          <cell r="D7096" t="str">
            <v>2024/05/20</v>
          </cell>
        </row>
        <row r="7097">
          <cell r="B7097" t="str">
            <v>湛江市霞山区陈艳姐食品店（个体工商户）</v>
          </cell>
          <cell r="C7097" t="str">
            <v>92440803MAC9U6779C</v>
          </cell>
          <cell r="D7097" t="str">
            <v>2023/03/02</v>
          </cell>
        </row>
        <row r="7098">
          <cell r="B7098" t="str">
            <v>湛江市霞山区陈英娟水果店</v>
          </cell>
          <cell r="C7098" t="str">
            <v>92440803MAC7XCRP49</v>
          </cell>
          <cell r="D7098" t="str">
            <v>2023/01/29</v>
          </cell>
        </row>
        <row r="7099">
          <cell r="B7099" t="str">
            <v>湛江市霞山区陈英娟蔬菜店</v>
          </cell>
          <cell r="C7099" t="str">
            <v>92440803MAC7CHFW46</v>
          </cell>
          <cell r="D7099" t="str">
            <v>2023/01/30</v>
          </cell>
        </row>
        <row r="7100">
          <cell r="B7100" t="str">
            <v>湛江市霞山区陈英平海水捕捞部</v>
          </cell>
          <cell r="C7100" t="str">
            <v>92440803MAC9JY0460</v>
          </cell>
          <cell r="D7100" t="str">
            <v>2023/02/19</v>
          </cell>
        </row>
        <row r="7101">
          <cell r="B7101" t="str">
            <v>湛江市霞山区陈英永海水捕捞部</v>
          </cell>
          <cell r="C7101" t="str">
            <v>92440803MAC8QMH067</v>
          </cell>
          <cell r="D7101" t="str">
            <v>2023/02/14</v>
          </cell>
        </row>
        <row r="7102">
          <cell r="B7102" t="str">
            <v>湛江市霞山区陈茂卿渔业经营部</v>
          </cell>
          <cell r="C7102" t="str">
            <v>92440803MAC8KWWB6W</v>
          </cell>
          <cell r="D7102" t="str">
            <v>2023/02/13</v>
          </cell>
        </row>
        <row r="7103">
          <cell r="B7103" t="str">
            <v>湛江市霞山区陈茂明水产品店</v>
          </cell>
          <cell r="C7103" t="str">
            <v>92440803MAC8HQ7JXP</v>
          </cell>
          <cell r="D7103" t="str">
            <v>2023/02/08</v>
          </cell>
        </row>
        <row r="7104">
          <cell r="B7104" t="str">
            <v>湛江市霞山区陈荣乔渔业经营部</v>
          </cell>
          <cell r="C7104" t="str">
            <v>92440803MAC84L9E79</v>
          </cell>
          <cell r="D7104" t="str">
            <v>2023/02/22</v>
          </cell>
        </row>
        <row r="7105">
          <cell r="B7105" t="str">
            <v>湛江市霞山区陈荣平水产品批发部</v>
          </cell>
          <cell r="C7105" t="str">
            <v>92440803MAC82ARW8X</v>
          </cell>
          <cell r="D7105" t="str">
            <v>2023/02/07</v>
          </cell>
        </row>
        <row r="7106">
          <cell r="B7106" t="str">
            <v>湛江市霞山区陈荣平渔业经营部</v>
          </cell>
          <cell r="C7106" t="str">
            <v>92440803MAC6H1296F</v>
          </cell>
          <cell r="D7106" t="str">
            <v>2023/02/06</v>
          </cell>
        </row>
        <row r="7107">
          <cell r="B7107" t="str">
            <v>湛江市霞山区陈荣春食品店</v>
          </cell>
          <cell r="C7107" t="str">
            <v>92440803MA4WPG0W5N</v>
          </cell>
          <cell r="D7107" t="str">
            <v>2013/08/06</v>
          </cell>
        </row>
        <row r="7108">
          <cell r="B7108" t="str">
            <v>湛江市霞山区陈荣珠食品店</v>
          </cell>
          <cell r="C7108" t="str">
            <v>440803600418511</v>
          </cell>
          <cell r="D7108" t="str">
            <v>2014/11/13</v>
          </cell>
        </row>
        <row r="7109">
          <cell r="B7109" t="str">
            <v>湛江市霞山区陈菊食品店</v>
          </cell>
          <cell r="C7109" t="str">
            <v>92440803MAC5N8676T</v>
          </cell>
          <cell r="D7109" t="str">
            <v>2023/01/14</v>
          </cell>
        </row>
        <row r="7110">
          <cell r="B7110" t="str">
            <v>湛江市霞山区陈萍美食店（个体工商户）</v>
          </cell>
          <cell r="C7110" t="str">
            <v>92440803MADGFJX094</v>
          </cell>
          <cell r="D7110" t="str">
            <v>2024/03/27</v>
          </cell>
        </row>
        <row r="7111">
          <cell r="B7111" t="str">
            <v>湛江市霞山区陈葵小服装店</v>
          </cell>
          <cell r="C7111" t="str">
            <v>92440803MAC66UF986</v>
          </cell>
          <cell r="D7111" t="str">
            <v>2023/01/31</v>
          </cell>
        </row>
        <row r="7112">
          <cell r="B7112" t="str">
            <v>湛江市霞山区陈葵葵五金店</v>
          </cell>
          <cell r="C7112" t="str">
            <v>92440803MAC7QC771J</v>
          </cell>
          <cell r="D7112" t="str">
            <v>2023/01/31</v>
          </cell>
        </row>
        <row r="7113">
          <cell r="B7113" t="str">
            <v>湛江市霞山区陈蒂海鲜店</v>
          </cell>
          <cell r="C7113" t="str">
            <v>92440803MA541L1T68</v>
          </cell>
          <cell r="D7113" t="str">
            <v>2019/11/13</v>
          </cell>
        </row>
        <row r="7114">
          <cell r="B7114" t="str">
            <v>湛江市霞山区陈虹华渔业经营部</v>
          </cell>
          <cell r="C7114" t="str">
            <v>92440803MAC8MRHN6K</v>
          </cell>
          <cell r="D7114" t="str">
            <v>2023/02/16</v>
          </cell>
        </row>
        <row r="7115">
          <cell r="B7115" t="str">
            <v>湛江市霞山区陈虾光鸡档</v>
          </cell>
          <cell r="C7115" t="str">
            <v>92440803MAC72N6076</v>
          </cell>
          <cell r="D7115" t="str">
            <v>2023/01/06</v>
          </cell>
        </row>
        <row r="7116">
          <cell r="B7116" t="str">
            <v>湛江市霞山区陈观妹食品店</v>
          </cell>
          <cell r="C7116" t="str">
            <v>92440803MAC5N88CXJ</v>
          </cell>
          <cell r="D7116" t="str">
            <v>2023/01/14</v>
          </cell>
        </row>
        <row r="7117">
          <cell r="B7117" t="str">
            <v>湛江市霞山区陈记起点小吃店</v>
          </cell>
          <cell r="C7117" t="str">
            <v>92440803MA52ELHY8W</v>
          </cell>
          <cell r="D7117" t="str">
            <v>2018/10/29</v>
          </cell>
        </row>
        <row r="7118">
          <cell r="B7118" t="str">
            <v>湛江市霞山区陈车仁海水捕捞部</v>
          </cell>
          <cell r="C7118" t="str">
            <v>92440803MAC8EBT580</v>
          </cell>
          <cell r="D7118" t="str">
            <v>2023/02/07</v>
          </cell>
        </row>
        <row r="7119">
          <cell r="B7119" t="str">
            <v>湛江市霞山区陈轼文具店</v>
          </cell>
          <cell r="C7119" t="str">
            <v>440803600409097</v>
          </cell>
          <cell r="D7119" t="str">
            <v>2014/08/29</v>
          </cell>
        </row>
        <row r="7120">
          <cell r="B7120" t="str">
            <v>湛江市霞山区陈进渔业经营部</v>
          </cell>
          <cell r="C7120" t="str">
            <v>92440803MAC7QCRL3C</v>
          </cell>
          <cell r="D7120" t="str">
            <v>2023/01/31</v>
          </cell>
        </row>
        <row r="7121">
          <cell r="B7121" t="str">
            <v>湛江市霞山区陈进货运代理服务部</v>
          </cell>
          <cell r="C7121" t="str">
            <v>92440803MA56P3LW1B</v>
          </cell>
          <cell r="D7121" t="str">
            <v>2021/06/30</v>
          </cell>
        </row>
        <row r="7122">
          <cell r="B7122" t="str">
            <v>湛江市霞山区陈连英水产品店</v>
          </cell>
          <cell r="C7122" t="str">
            <v>92440803MA4WPGNT7P</v>
          </cell>
          <cell r="D7122" t="str">
            <v>2015/06/05</v>
          </cell>
        </row>
        <row r="7123">
          <cell r="B7123" t="str">
            <v>湛江市霞山区陈道勇食品店</v>
          </cell>
          <cell r="C7123" t="str">
            <v>92440803MA54WR9W70</v>
          </cell>
          <cell r="D7123" t="str">
            <v>2020/06/24</v>
          </cell>
        </row>
        <row r="7124">
          <cell r="B7124" t="str">
            <v>湛江市霞山区陈那爱海水捕捞部</v>
          </cell>
          <cell r="C7124" t="str">
            <v>92440803MAC8QQ7X3Q</v>
          </cell>
          <cell r="D7124" t="str">
            <v>2023/02/14</v>
          </cell>
        </row>
        <row r="7125">
          <cell r="B7125" t="str">
            <v>湛江市霞山区陈金海水捕捞部</v>
          </cell>
          <cell r="C7125" t="str">
            <v>92440803MAC74BK474</v>
          </cell>
          <cell r="D7125" t="str">
            <v>2023/02/14</v>
          </cell>
        </row>
        <row r="7126">
          <cell r="B7126" t="str">
            <v>湛江市霞山区陈金燕服装店</v>
          </cell>
          <cell r="C7126" t="str">
            <v>92440803MAC6DD8X1E</v>
          </cell>
          <cell r="D7126" t="str">
            <v>2023/01/08</v>
          </cell>
        </row>
        <row r="7127">
          <cell r="B7127" t="str">
            <v>湛江市霞山区陈金玉水产经营部</v>
          </cell>
          <cell r="C7127" t="str">
            <v>440803600339776</v>
          </cell>
          <cell r="D7127" t="str">
            <v>2013/08/01</v>
          </cell>
        </row>
        <row r="7128">
          <cell r="B7128" t="str">
            <v>湛江市霞山区陈钰怡鸡翅档</v>
          </cell>
          <cell r="C7128" t="str">
            <v>92440803MA50CFF91D</v>
          </cell>
          <cell r="D7128" t="str">
            <v>2011/06/24</v>
          </cell>
        </row>
        <row r="7129">
          <cell r="B7129" t="str">
            <v>湛江市霞山区陈锦食品店</v>
          </cell>
          <cell r="C7129" t="str">
            <v>92440803MAC700BF8N</v>
          </cell>
          <cell r="D7129" t="str">
            <v>2023/01/13</v>
          </cell>
        </row>
        <row r="7130">
          <cell r="B7130" t="str">
            <v>湛江市霞山区陈陈饮品店（个体工商户）</v>
          </cell>
          <cell r="C7130" t="str">
            <v>92440803MADMP7U07X</v>
          </cell>
          <cell r="D7130" t="str">
            <v>2024/05/22</v>
          </cell>
        </row>
        <row r="7131">
          <cell r="B7131" t="str">
            <v>湛江市霞山区陈雪华渔业经营部</v>
          </cell>
          <cell r="C7131" t="str">
            <v>92440803MAC8D3YR27</v>
          </cell>
          <cell r="D7131" t="str">
            <v>2023/02/26</v>
          </cell>
        </row>
        <row r="7132">
          <cell r="B7132" t="str">
            <v>湛江市霞山区陈頌副食品店</v>
          </cell>
          <cell r="C7132" t="str">
            <v>92440803MA4WPGRG6B</v>
          </cell>
          <cell r="D7132" t="str">
            <v>2013/08/08</v>
          </cell>
        </row>
        <row r="7133">
          <cell r="B7133" t="str">
            <v>湛江市霞山区陈鹏五金店</v>
          </cell>
          <cell r="C7133" t="str">
            <v>92440803MAC6UXQE8F</v>
          </cell>
          <cell r="D7133" t="str">
            <v>2023/02/10</v>
          </cell>
        </row>
        <row r="7134">
          <cell r="B7134" t="str">
            <v>湛江市霞山区陈鹏水果店</v>
          </cell>
          <cell r="C7134" t="str">
            <v>92440803MAC81LLM28</v>
          </cell>
          <cell r="D7134" t="str">
            <v>2023/02/10</v>
          </cell>
        </row>
        <row r="7135">
          <cell r="B7135" t="str">
            <v>湛江市霞山区陈鹏百货店</v>
          </cell>
          <cell r="C7135" t="str">
            <v>92440803MAC7FH0N1Q</v>
          </cell>
          <cell r="D7135" t="str">
            <v>2023/02/10</v>
          </cell>
        </row>
        <row r="7136">
          <cell r="B7136" t="str">
            <v>湛江市霞山区陈黎茂水产品店</v>
          </cell>
          <cell r="C7136" t="str">
            <v>92440803MACMQXNW95</v>
          </cell>
          <cell r="D7136" t="str">
            <v>2023/06/21</v>
          </cell>
        </row>
        <row r="7137">
          <cell r="B7137" t="str">
            <v>湛江市霞山区陌尚鞋业店</v>
          </cell>
          <cell r="C7137" t="str">
            <v>92440803MABN6C3D90</v>
          </cell>
          <cell r="D7137" t="str">
            <v>2022/05/24</v>
          </cell>
        </row>
        <row r="7138">
          <cell r="B7138" t="str">
            <v>湛江市霞山区陶小烫餐饮店（个体工商户）</v>
          </cell>
          <cell r="C7138" t="str">
            <v>92440803MADKFUE95L</v>
          </cell>
          <cell r="D7138" t="str">
            <v>2024/05/08</v>
          </cell>
        </row>
        <row r="7139">
          <cell r="B7139" t="str">
            <v>湛江市霞山区陶陶美容店（个体工商户）</v>
          </cell>
          <cell r="C7139" t="str">
            <v>92440803MAD9T9BNXL</v>
          </cell>
          <cell r="D7139" t="str">
            <v>2024/01/30</v>
          </cell>
        </row>
        <row r="7140">
          <cell r="B7140" t="str">
            <v>湛江市霞山区陶陶餐饮店（个体工商户）</v>
          </cell>
          <cell r="C7140" t="str">
            <v>92440803MADMXDFX1Y</v>
          </cell>
          <cell r="D7140" t="str">
            <v>2024/05/31</v>
          </cell>
        </row>
        <row r="7141">
          <cell r="B7141" t="str">
            <v>湛江市霞山区陷阱茶饮品店（个体工商户）</v>
          </cell>
          <cell r="C7141" t="str">
            <v>92440803MAD6CPUK40</v>
          </cell>
          <cell r="D7141" t="str">
            <v>2023/12/04</v>
          </cell>
        </row>
        <row r="7142">
          <cell r="B7142" t="str">
            <v>湛江市霞山区隆万居民服务部</v>
          </cell>
          <cell r="C7142" t="str">
            <v>92440803MACBDQED6U</v>
          </cell>
          <cell r="D7142" t="str">
            <v>2023/03/05</v>
          </cell>
        </row>
        <row r="7143">
          <cell r="B7143" t="str">
            <v>湛江市霞山区隆佳佳养生保健馆</v>
          </cell>
          <cell r="C7143" t="str">
            <v>92440803MACLCW3N89</v>
          </cell>
          <cell r="D7143" t="str">
            <v>2023/05/31</v>
          </cell>
        </row>
        <row r="7144">
          <cell r="B7144" t="str">
            <v>湛江市霞山区隆华百货经营部</v>
          </cell>
          <cell r="C7144" t="str">
            <v>440803600234321</v>
          </cell>
          <cell r="D7144" t="str">
            <v>2011/09/30</v>
          </cell>
        </row>
        <row r="7145">
          <cell r="B7145" t="str">
            <v>湛江市霞山区隆发饰品店</v>
          </cell>
          <cell r="C7145" t="str">
            <v>92440803MA4WEY5C2Q</v>
          </cell>
          <cell r="D7145" t="str">
            <v>2012/09/25</v>
          </cell>
        </row>
        <row r="7146">
          <cell r="B7146" t="str">
            <v>湛江市霞山区隆哥饮食店</v>
          </cell>
          <cell r="C7146" t="str">
            <v>92440803MA535DQ90G</v>
          </cell>
          <cell r="D7146" t="str">
            <v>2019/04/18</v>
          </cell>
        </row>
        <row r="7147">
          <cell r="B7147" t="str">
            <v>湛江市霞山区隆木养生保健馆（个体工商户）</v>
          </cell>
          <cell r="C7147" t="str">
            <v>92440803MADX4NBJ0X</v>
          </cell>
          <cell r="D7147" t="str">
            <v>2024/09/03</v>
          </cell>
        </row>
        <row r="7148">
          <cell r="B7148" t="str">
            <v>湛江市霞山区随媛服装店</v>
          </cell>
          <cell r="C7148" t="str">
            <v>92440803MACDREF286</v>
          </cell>
          <cell r="D7148" t="str">
            <v>2023/03/22</v>
          </cell>
        </row>
        <row r="7149">
          <cell r="B7149" t="str">
            <v>湛江市霞山区随意美甲工作室（个体工商户）</v>
          </cell>
          <cell r="C7149" t="str">
            <v>92440803MADJR9KA97</v>
          </cell>
          <cell r="D7149" t="str">
            <v>2024/04/30</v>
          </cell>
        </row>
        <row r="7150">
          <cell r="B7150" t="str">
            <v>湛江市霞山区随意蔬菜档</v>
          </cell>
          <cell r="C7150" t="str">
            <v>92440803MA574D8M0L</v>
          </cell>
          <cell r="D7150" t="str">
            <v>2021/09/08</v>
          </cell>
        </row>
        <row r="7151">
          <cell r="B7151" t="str">
            <v>湛江市霞山区随食餐饮馆</v>
          </cell>
          <cell r="C7151" t="str">
            <v>92440803MA56H7PP78</v>
          </cell>
          <cell r="D7151" t="str">
            <v>2021/05/28</v>
          </cell>
        </row>
        <row r="7152">
          <cell r="B7152" t="str">
            <v>湛江市霞山区隐林五金交电商行</v>
          </cell>
          <cell r="C7152" t="str">
            <v>440803600245852</v>
          </cell>
          <cell r="D7152" t="str">
            <v>2011/12/20</v>
          </cell>
        </row>
        <row r="7153">
          <cell r="B7153" t="str">
            <v>湛江市霞山区雀壹茶饮店</v>
          </cell>
          <cell r="C7153" t="str">
            <v>92440803MA5718FA7B</v>
          </cell>
          <cell r="D7153" t="str">
            <v>2021/08/23</v>
          </cell>
        </row>
        <row r="7154">
          <cell r="B7154" t="str">
            <v>湛江市霞山区雁儿时装店</v>
          </cell>
          <cell r="C7154" t="str">
            <v>92440803MA4WM1A0X1</v>
          </cell>
          <cell r="D7154" t="str">
            <v>2017/05/31</v>
          </cell>
        </row>
        <row r="7155">
          <cell r="B7155" t="str">
            <v>湛江市霞山区雄业食品商行</v>
          </cell>
          <cell r="C7155" t="str">
            <v>92440803MA558GBG9U</v>
          </cell>
          <cell r="D7155" t="str">
            <v>2020/09/04</v>
          </cell>
        </row>
        <row r="7156">
          <cell r="B7156" t="str">
            <v>湛江市霞山区雄丰电动自行车店</v>
          </cell>
          <cell r="C7156" t="str">
            <v>92440803MAC5WL8P09</v>
          </cell>
          <cell r="D7156" t="str">
            <v>2022/12/09</v>
          </cell>
        </row>
        <row r="7157">
          <cell r="B7157" t="str">
            <v>湛江市霞山区雄兴木业家具商行</v>
          </cell>
          <cell r="C7157" t="str">
            <v>92440803MA53RL2J1D</v>
          </cell>
          <cell r="D7157" t="str">
            <v>2019/09/23</v>
          </cell>
        </row>
        <row r="7158">
          <cell r="B7158" t="str">
            <v>湛江市霞山区雄博机械租赁服务部</v>
          </cell>
          <cell r="C7158" t="str">
            <v>92440803MACAWM0Y07</v>
          </cell>
          <cell r="D7158" t="str">
            <v>2023/03/07</v>
          </cell>
        </row>
        <row r="7159">
          <cell r="B7159" t="str">
            <v>湛江市霞山区雄味食品店</v>
          </cell>
          <cell r="C7159" t="str">
            <v>92440803MAC9YM424A</v>
          </cell>
          <cell r="D7159" t="str">
            <v>2023/03/13</v>
          </cell>
        </row>
        <row r="7160">
          <cell r="B7160" t="str">
            <v>湛江市霞山区雄文美食店（个体工商户）</v>
          </cell>
          <cell r="C7160" t="str">
            <v>92440803MADG5WAH2Y</v>
          </cell>
          <cell r="D7160" t="str">
            <v>2024/03/28</v>
          </cell>
        </row>
        <row r="7161">
          <cell r="B7161" t="str">
            <v>湛江市霞山区雄李记餐饮店（个体工商户）</v>
          </cell>
          <cell r="C7161" t="str">
            <v>92440803MADKGMTK4C</v>
          </cell>
          <cell r="D7161" t="str">
            <v>2024/04/29</v>
          </cell>
        </row>
        <row r="7162">
          <cell r="B7162" t="str">
            <v>湛江市霞山区雄雁体育用品店</v>
          </cell>
          <cell r="C7162" t="str">
            <v>92440803MA50B9YC5Y</v>
          </cell>
          <cell r="D7162" t="str">
            <v>2007/05/14</v>
          </cell>
        </row>
        <row r="7163">
          <cell r="B7163" t="str">
            <v>湛江市霞山区雄飞餐饮店（个体工商户）</v>
          </cell>
          <cell r="C7163" t="str">
            <v>92440803MADYEQB68Q</v>
          </cell>
          <cell r="D7163" t="str">
            <v>2024/08/30</v>
          </cell>
        </row>
        <row r="7164">
          <cell r="B7164" t="str">
            <v>湛江市霞山区雅亮美容店（个体工商户）</v>
          </cell>
          <cell r="C7164" t="str">
            <v>92440803MADGUM21XC</v>
          </cell>
          <cell r="D7164" t="str">
            <v>2024/04/11</v>
          </cell>
        </row>
        <row r="7165">
          <cell r="B7165" t="str">
            <v>湛江市霞山区雅家达装饰材料商行</v>
          </cell>
          <cell r="C7165" t="str">
            <v>92440803MA51K2WT2N</v>
          </cell>
          <cell r="D7165" t="str">
            <v>2018/04/18</v>
          </cell>
        </row>
        <row r="7166">
          <cell r="B7166" t="str">
            <v>湛江市霞山区雅居保健服务馆</v>
          </cell>
          <cell r="C7166" t="str">
            <v>92440803MACQ4KBY77</v>
          </cell>
          <cell r="D7166" t="str">
            <v>2023/07/31</v>
          </cell>
        </row>
        <row r="7167">
          <cell r="B7167" t="str">
            <v>湛江市霞山区雅怡宠物店（个体工商户）</v>
          </cell>
          <cell r="C7167" t="str">
            <v>92440803MADXND271W</v>
          </cell>
          <cell r="D7167" t="str">
            <v>2024/09/11</v>
          </cell>
        </row>
        <row r="7168">
          <cell r="B7168" t="str">
            <v>湛江市霞山区雅愉轩棋牌服务馆</v>
          </cell>
          <cell r="C7168" t="str">
            <v>92440803MAA4HD7T9U</v>
          </cell>
          <cell r="D7168" t="str">
            <v>2021/12/02</v>
          </cell>
        </row>
        <row r="7169">
          <cell r="B7169" t="str">
            <v>湛江市霞山区雅懿食品店</v>
          </cell>
          <cell r="C7169" t="str">
            <v>92440803MACWWDUGXG</v>
          </cell>
          <cell r="D7169" t="str">
            <v>2023/08/29</v>
          </cell>
        </row>
        <row r="7170">
          <cell r="B7170" t="str">
            <v>湛江市霞山区雅文餐饮店</v>
          </cell>
          <cell r="C7170" t="str">
            <v>92440803MACM3FNK6T</v>
          </cell>
          <cell r="D7170" t="str">
            <v>2023/06/05</v>
          </cell>
        </row>
        <row r="7171">
          <cell r="B7171" t="str">
            <v>湛江市霞山区雅新内衣店</v>
          </cell>
          <cell r="C7171" t="str">
            <v>440803600098597</v>
          </cell>
          <cell r="D7171" t="str">
            <v>2008/12/04</v>
          </cell>
        </row>
        <row r="7172">
          <cell r="B7172" t="str">
            <v>湛江市霞山区雅明内衣店</v>
          </cell>
          <cell r="C7172" t="str">
            <v>92440803MA7JKNNC32</v>
          </cell>
          <cell r="D7172" t="str">
            <v>2022/02/22</v>
          </cell>
        </row>
        <row r="7173">
          <cell r="B7173" t="str">
            <v>湛江市霞山区雅梦无韵诗美容店</v>
          </cell>
          <cell r="C7173" t="str">
            <v>92440803MA565RT07N</v>
          </cell>
          <cell r="D7173" t="str">
            <v>2021/03/29</v>
          </cell>
        </row>
        <row r="7174">
          <cell r="B7174" t="str">
            <v>湛江市霞山区雅特窗帘店</v>
          </cell>
          <cell r="C7174" t="str">
            <v>92440803MA4YABXMXT</v>
          </cell>
          <cell r="D7174" t="str">
            <v>2009/04/29</v>
          </cell>
        </row>
        <row r="7175">
          <cell r="B7175" t="str">
            <v>湛江市霞山区雅睿鞋店</v>
          </cell>
          <cell r="C7175" t="str">
            <v>92440803MA525FEL7L</v>
          </cell>
          <cell r="D7175" t="str">
            <v>2018/08/17</v>
          </cell>
        </row>
        <row r="7176">
          <cell r="B7176" t="str">
            <v>湛江市霞山区雅美斯美容店</v>
          </cell>
          <cell r="C7176" t="str">
            <v>92440803MAC165C02D</v>
          </cell>
          <cell r="D7176" t="str">
            <v>2022/10/11</v>
          </cell>
        </row>
        <row r="7177">
          <cell r="B7177" t="str">
            <v>湛江市霞山区雅艺阁美容馆</v>
          </cell>
          <cell r="C7177" t="str">
            <v>92440803MA53GFET36</v>
          </cell>
          <cell r="D7177" t="str">
            <v>2019/07/11</v>
          </cell>
        </row>
        <row r="7178">
          <cell r="B7178" t="str">
            <v>湛江市霞山区雅闲居足浴馆</v>
          </cell>
          <cell r="C7178" t="str">
            <v>92440803MAC4NG5H2A</v>
          </cell>
          <cell r="D7178" t="str">
            <v>2022/12/08</v>
          </cell>
        </row>
        <row r="7179">
          <cell r="B7179" t="str">
            <v>湛江市霞山区雅馨皮具店</v>
          </cell>
          <cell r="C7179" t="str">
            <v>92440803MA4Y98WK35</v>
          </cell>
          <cell r="D7179" t="str">
            <v>2014/01/27</v>
          </cell>
        </row>
        <row r="7180">
          <cell r="B7180" t="str">
            <v>湛江市霞山区雅高广告招牌制作经营部</v>
          </cell>
          <cell r="C7180" t="str">
            <v>440803600136364</v>
          </cell>
          <cell r="D7180" t="str">
            <v>2000/03/16</v>
          </cell>
        </row>
        <row r="7181">
          <cell r="B7181" t="str">
            <v>湛江市霞山区雅龄服装店（个体工商户）</v>
          </cell>
          <cell r="C7181" t="str">
            <v>92440803MADR5MUX3K</v>
          </cell>
          <cell r="D7181" t="str">
            <v>2024/07/12</v>
          </cell>
        </row>
        <row r="7182">
          <cell r="B7182" t="str">
            <v>湛江市霞山区雨尚餐饮店（个体工商户）</v>
          </cell>
          <cell r="C7182" t="str">
            <v>92440803MADDMB1M9Y</v>
          </cell>
          <cell r="D7182" t="str">
            <v>2024/03/12</v>
          </cell>
        </row>
        <row r="7183">
          <cell r="B7183" t="str">
            <v>湛江市霞山区雨溪美容店（个体工商户）</v>
          </cell>
          <cell r="C7183" t="str">
            <v>92440803MADJ1X6A3H</v>
          </cell>
          <cell r="D7183" t="str">
            <v>2024/04/28</v>
          </cell>
        </row>
        <row r="7184">
          <cell r="B7184" t="str">
            <v>湛江市霞山区雨燕服装店</v>
          </cell>
          <cell r="C7184" t="str">
            <v>92440803MACQBTUW4F</v>
          </cell>
          <cell r="D7184" t="str">
            <v>2023/08/03</v>
          </cell>
        </row>
        <row r="7185">
          <cell r="B7185" t="str">
            <v>湛江市霞山区雨瑶发廊</v>
          </cell>
          <cell r="C7185" t="str">
            <v>440803600336260</v>
          </cell>
          <cell r="D7185" t="str">
            <v>2013/07/26</v>
          </cell>
        </row>
        <row r="7186">
          <cell r="B7186" t="str">
            <v>湛江市霞山区雨薇百货商行</v>
          </cell>
          <cell r="C7186" t="str">
            <v>92440803MA4W8Q69X5</v>
          </cell>
          <cell r="D7186" t="str">
            <v>2017/03/01</v>
          </cell>
        </row>
        <row r="7187">
          <cell r="B7187" t="str">
            <v>湛江市霞山区雪会食品店</v>
          </cell>
          <cell r="C7187" t="str">
            <v>92440803MAC5P2W764</v>
          </cell>
          <cell r="D7187" t="str">
            <v>2023/01/16</v>
          </cell>
        </row>
        <row r="7188">
          <cell r="B7188" t="str">
            <v>湛江市霞山区雪儿内衣店</v>
          </cell>
          <cell r="C7188" t="str">
            <v>92440803MACL686U6A</v>
          </cell>
          <cell r="D7188" t="str">
            <v>2023/05/31</v>
          </cell>
        </row>
        <row r="7189">
          <cell r="B7189" t="str">
            <v>湛江市霞山区雪园美发店</v>
          </cell>
          <cell r="C7189" t="str">
            <v>92440803MA4Y5FE968</v>
          </cell>
          <cell r="D7189" t="str">
            <v>2014/04/23</v>
          </cell>
        </row>
        <row r="7190">
          <cell r="B7190" t="str">
            <v>湛江市霞山区雪姐服装店</v>
          </cell>
          <cell r="C7190" t="str">
            <v>92440803MA4W2N0W9U</v>
          </cell>
          <cell r="D7190" t="str">
            <v>2016/12/14</v>
          </cell>
        </row>
        <row r="7191">
          <cell r="B7191" t="str">
            <v>湛江市霞山区雪玲信息咨询服务部（个体工商户）</v>
          </cell>
          <cell r="C7191" t="str">
            <v>92440803MAD69JPR7D</v>
          </cell>
          <cell r="D7191" t="str">
            <v>2023/11/22</v>
          </cell>
        </row>
        <row r="7192">
          <cell r="B7192" t="str">
            <v>湛江市霞山区雪笼面包店</v>
          </cell>
          <cell r="C7192" t="str">
            <v>440803600417703</v>
          </cell>
          <cell r="D7192" t="str">
            <v>2014/11/07</v>
          </cell>
        </row>
        <row r="7193">
          <cell r="B7193" t="str">
            <v>湛江市霞山区雪道茶行</v>
          </cell>
          <cell r="C7193" t="str">
            <v>92440803MA52P2WY19</v>
          </cell>
          <cell r="D7193" t="str">
            <v>2018/12/24</v>
          </cell>
        </row>
        <row r="7194">
          <cell r="B7194" t="str">
            <v>湛江市霞山区雪颜美容店</v>
          </cell>
          <cell r="C7194" t="str">
            <v>92440803MAC7QEMB51</v>
          </cell>
          <cell r="D7194" t="str">
            <v>2023/02/07</v>
          </cell>
        </row>
        <row r="7195">
          <cell r="B7195" t="str">
            <v>湛江市霞山区雯江净水设备经营部</v>
          </cell>
          <cell r="C7195" t="str">
            <v>92440803MABRM8MT0N</v>
          </cell>
          <cell r="D7195" t="str">
            <v>2022/06/23</v>
          </cell>
        </row>
        <row r="7196">
          <cell r="B7196" t="str">
            <v>湛江市霞山区雯雯文具店</v>
          </cell>
          <cell r="C7196" t="str">
            <v>92440803MAC6D8T52T</v>
          </cell>
          <cell r="D7196" t="str">
            <v>2023/02/03</v>
          </cell>
        </row>
        <row r="7197">
          <cell r="B7197" t="str">
            <v>湛江市霞山区零下益香奶茶店</v>
          </cell>
          <cell r="C7197" t="str">
            <v>92440803MA5511RG10</v>
          </cell>
          <cell r="D7197" t="str">
            <v>2020/07/16</v>
          </cell>
        </row>
        <row r="7198">
          <cell r="B7198" t="str">
            <v>湛江市霞山区零果水果店（个体工商户）</v>
          </cell>
          <cell r="C7198" t="str">
            <v>92440803MAEAYFHC42</v>
          </cell>
          <cell r="D7198" t="str">
            <v>2025/01/15</v>
          </cell>
        </row>
        <row r="7199">
          <cell r="B7199" t="str">
            <v>湛江市霞山区零零乐食品店（个体工商户）</v>
          </cell>
          <cell r="C7199" t="str">
            <v>92440803MADMHEDM4Y</v>
          </cell>
          <cell r="D7199" t="str">
            <v>2024/06/06</v>
          </cell>
        </row>
        <row r="7200">
          <cell r="B7200" t="str">
            <v>湛江市霞山区雷常鲜水产品店</v>
          </cell>
          <cell r="C7200" t="str">
            <v>92440803MACNP4285Q</v>
          </cell>
          <cell r="D7200" t="str">
            <v>2023/06/29</v>
          </cell>
        </row>
        <row r="7201">
          <cell r="B7201" t="str">
            <v>湛江市霞山区雷湛食品店（个体工商户）</v>
          </cell>
          <cell r="C7201" t="str">
            <v>92440803MADJCNAG0P</v>
          </cell>
          <cell r="D7201" t="str">
            <v>2024/05/13</v>
          </cell>
        </row>
        <row r="7202">
          <cell r="B7202" t="str">
            <v>湛江市霞山区雷祖姐食品店</v>
          </cell>
          <cell r="C7202" t="str">
            <v>92440803MAC6W7W1XJ</v>
          </cell>
          <cell r="D7202" t="str">
            <v>2023/02/10</v>
          </cell>
        </row>
        <row r="7203">
          <cell r="B7203" t="str">
            <v>湛江市霞山区雷祖玉食品店</v>
          </cell>
          <cell r="C7203" t="str">
            <v>92440803MAC6W82E8J</v>
          </cell>
          <cell r="D7203" t="str">
            <v>2023/02/10</v>
          </cell>
        </row>
        <row r="7204">
          <cell r="B7204" t="str">
            <v>湛江市霞山区雷震旧货销售部</v>
          </cell>
          <cell r="C7204" t="str">
            <v>92440803MACU3H6FX1</v>
          </cell>
          <cell r="D7204" t="str">
            <v>2023/09/05</v>
          </cell>
        </row>
        <row r="7205">
          <cell r="B7205" t="str">
            <v>湛江市霞山区霖姐食品商行</v>
          </cell>
          <cell r="C7205" t="str">
            <v>92440803MACEKFUA4H</v>
          </cell>
          <cell r="D7205" t="str">
            <v>2023/04/07</v>
          </cell>
        </row>
        <row r="7206">
          <cell r="B7206" t="str">
            <v>湛江市霞山区霖霖餐饮店</v>
          </cell>
          <cell r="C7206" t="str">
            <v>92440803MACE8TPF6G</v>
          </cell>
          <cell r="D7206" t="str">
            <v>2023/04/17</v>
          </cell>
        </row>
        <row r="7207">
          <cell r="B7207" t="str">
            <v>湛江市霞山区霞丽水果店</v>
          </cell>
          <cell r="C7207" t="str">
            <v>92440803MAC6WPHA7W</v>
          </cell>
          <cell r="D7207" t="str">
            <v>2023/01/31</v>
          </cell>
        </row>
        <row r="7208">
          <cell r="B7208" t="str">
            <v>湛江市霞山区霞妹信息咨询服务部</v>
          </cell>
          <cell r="C7208" t="str">
            <v>92440803MACRNW6T13</v>
          </cell>
          <cell r="D7208" t="str">
            <v>2023/07/26</v>
          </cell>
        </row>
        <row r="7209">
          <cell r="B7209" t="str">
            <v>湛江市霞山区霞宏美食店</v>
          </cell>
          <cell r="C7209" t="str">
            <v>92440803MACTRT6MX0</v>
          </cell>
          <cell r="D7209" t="str">
            <v>2023/08/18</v>
          </cell>
        </row>
        <row r="7210">
          <cell r="B7210" t="str">
            <v>湛江市霞山区霞波美食店（个体工商户）</v>
          </cell>
          <cell r="C7210" t="str">
            <v>92440803MADC43AN3G</v>
          </cell>
          <cell r="D7210" t="str">
            <v>2024/02/26</v>
          </cell>
        </row>
        <row r="7211">
          <cell r="B7211" t="str">
            <v>湛江市霞山区霞红日用品店（个体工商户）</v>
          </cell>
          <cell r="C7211" t="str">
            <v>92440803MAE1YEHD1B</v>
          </cell>
          <cell r="D7211" t="str">
            <v>2024/10/16</v>
          </cell>
        </row>
        <row r="7212">
          <cell r="B7212" t="str">
            <v>湛江市霞山区霞绿办公用品店（个体工商户）</v>
          </cell>
          <cell r="C7212" t="str">
            <v>92440803MAE2EBD974</v>
          </cell>
          <cell r="D7212" t="str">
            <v>2024/10/16</v>
          </cell>
        </row>
        <row r="7213">
          <cell r="B7213" t="str">
            <v>湛江市霞山区霞荣水果店</v>
          </cell>
          <cell r="C7213" t="str">
            <v>440803600515354</v>
          </cell>
          <cell r="D7213" t="str">
            <v>2016/08/31</v>
          </cell>
        </row>
        <row r="7214">
          <cell r="B7214" t="str">
            <v>湛江市霞山区霞荣记电动自行车维修店</v>
          </cell>
          <cell r="C7214" t="str">
            <v>92440803MACLN1KQ6A</v>
          </cell>
          <cell r="D7214" t="str">
            <v>2023/06/02</v>
          </cell>
        </row>
        <row r="7215">
          <cell r="B7215" t="str">
            <v>湛江市霞山区霞阳名店服装店（个体工商户）</v>
          </cell>
          <cell r="C7215" t="str">
            <v>92440803MADJ53644H</v>
          </cell>
          <cell r="D7215" t="str">
            <v>2024/04/19</v>
          </cell>
        </row>
        <row r="7216">
          <cell r="B7216" t="str">
            <v>湛江市霞山区霞雁日用品店（个体工商户）</v>
          </cell>
          <cell r="C7216" t="str">
            <v>92440803MAD2DLE690</v>
          </cell>
          <cell r="D7216" t="str">
            <v>2023/10/27</v>
          </cell>
        </row>
        <row r="7217">
          <cell r="B7217" t="str">
            <v>湛江市霞山区霞黄农产品店（个体工商户）</v>
          </cell>
          <cell r="C7217" t="str">
            <v>92440803MAE2QEY436</v>
          </cell>
          <cell r="D7217" t="str">
            <v>2024/10/16</v>
          </cell>
        </row>
        <row r="7218">
          <cell r="B7218" t="str">
            <v>湛江市霞山区露连娜美容工作室</v>
          </cell>
          <cell r="C7218" t="str">
            <v>92440803MA56QAUM16</v>
          </cell>
          <cell r="D7218" t="str">
            <v>2021/07/07</v>
          </cell>
        </row>
        <row r="7219">
          <cell r="B7219" t="str">
            <v>湛江市霞山区青哥保健服务部</v>
          </cell>
          <cell r="C7219" t="str">
            <v>92440803MA56UFJ749</v>
          </cell>
          <cell r="D7219" t="str">
            <v>2021/07/26</v>
          </cell>
        </row>
        <row r="7220">
          <cell r="B7220" t="str">
            <v>湛江市霞山区青哥餐饮店（个体工商户）</v>
          </cell>
          <cell r="C7220" t="str">
            <v>92440803MAE66CBC1W</v>
          </cell>
          <cell r="D7220" t="str">
            <v>2024/12/03</v>
          </cell>
        </row>
        <row r="7221">
          <cell r="B7221" t="str">
            <v>湛江市霞山区青姐摄影服务部</v>
          </cell>
          <cell r="C7221" t="str">
            <v>92440803MA4XK6181N</v>
          </cell>
          <cell r="D7221" t="str">
            <v>2003/06/05</v>
          </cell>
        </row>
        <row r="7222">
          <cell r="B7222" t="str">
            <v>湛江市霞山区青宸美容服务部（个体工商户）</v>
          </cell>
          <cell r="C7222" t="str">
            <v>92440803MAD7MN8192</v>
          </cell>
          <cell r="D7222" t="str">
            <v>2023/12/29</v>
          </cell>
        </row>
        <row r="7223">
          <cell r="B7223" t="str">
            <v>湛江市霞山区青拥日用品档</v>
          </cell>
          <cell r="C7223" t="str">
            <v>92440803MAC8T5JA0G</v>
          </cell>
          <cell r="D7223" t="str">
            <v>2023/02/08</v>
          </cell>
        </row>
        <row r="7224">
          <cell r="B7224" t="str">
            <v>湛江市霞山区青朴海景民宿</v>
          </cell>
          <cell r="C7224" t="str">
            <v>92440803MA576W643W</v>
          </cell>
          <cell r="D7224" t="str">
            <v>2021/09/24</v>
          </cell>
        </row>
        <row r="7225">
          <cell r="B7225" t="str">
            <v>湛江市霞山区青森餐饮店</v>
          </cell>
          <cell r="C7225" t="str">
            <v>92440803MACHYF7F8E</v>
          </cell>
          <cell r="D7225" t="str">
            <v>2023/05/10</v>
          </cell>
        </row>
        <row r="7226">
          <cell r="B7226" t="str">
            <v>湛江市霞山区青王服装店</v>
          </cell>
          <cell r="C7226" t="str">
            <v>92440803MAC7APY04A</v>
          </cell>
          <cell r="D7226" t="str">
            <v>2023/01/20</v>
          </cell>
        </row>
        <row r="7227">
          <cell r="B7227" t="str">
            <v>湛江市霞山区青葶保健服务馆</v>
          </cell>
          <cell r="C7227" t="str">
            <v>92440803MACF4CKA63</v>
          </cell>
          <cell r="D7227" t="str">
            <v>2023/04/19</v>
          </cell>
        </row>
        <row r="7228">
          <cell r="B7228" t="str">
            <v>湛江市霞山区青青仙子美甲服务店</v>
          </cell>
          <cell r="C7228" t="str">
            <v>92440803MACELEGD2G</v>
          </cell>
          <cell r="D7228" t="str">
            <v>2023/04/19</v>
          </cell>
        </row>
        <row r="7229">
          <cell r="B7229" t="str">
            <v>湛江市霞山区青青小五金店</v>
          </cell>
          <cell r="C7229" t="str">
            <v>92440803MAC6EKT939</v>
          </cell>
          <cell r="D7229" t="str">
            <v>2023/02/06</v>
          </cell>
        </row>
        <row r="7230">
          <cell r="B7230" t="str">
            <v>湛江市霞山区靓亿莲养生馆</v>
          </cell>
          <cell r="C7230" t="str">
            <v>92440803MA7H7EU378</v>
          </cell>
          <cell r="D7230" t="str">
            <v>2022/03/01</v>
          </cell>
        </row>
        <row r="7231">
          <cell r="B7231" t="str">
            <v>湛江市霞山区靓品美甲店（个体工商户）</v>
          </cell>
          <cell r="C7231" t="str">
            <v>92440803MADBB4GB32</v>
          </cell>
          <cell r="D7231" t="str">
            <v>2024/02/20</v>
          </cell>
        </row>
        <row r="7232">
          <cell r="B7232" t="str">
            <v>湛江市霞山区靓妈妈美容店</v>
          </cell>
          <cell r="C7232" t="str">
            <v>92440803MAC3PYG967</v>
          </cell>
          <cell r="D7232" t="str">
            <v>2022/12/07</v>
          </cell>
        </row>
        <row r="7233">
          <cell r="B7233" t="str">
            <v>湛江市霞山区靓平美食店（个体工商户）</v>
          </cell>
          <cell r="C7233" t="str">
            <v>92440803MA57BJAG91</v>
          </cell>
          <cell r="D7233" t="str">
            <v>2021/10/25</v>
          </cell>
        </row>
        <row r="7234">
          <cell r="B7234" t="str">
            <v>湛江市霞山区靓心服装店</v>
          </cell>
          <cell r="C7234" t="str">
            <v>92440803MAC75GK11A</v>
          </cell>
          <cell r="D7234" t="str">
            <v>2023/01/09</v>
          </cell>
        </row>
        <row r="7235">
          <cell r="B7235" t="str">
            <v>湛江市霞山区靓洁干洗部</v>
          </cell>
          <cell r="C7235" t="str">
            <v>440803600355813</v>
          </cell>
          <cell r="D7235" t="str">
            <v>2013/08/15</v>
          </cell>
        </row>
        <row r="7236">
          <cell r="B7236" t="str">
            <v>湛江市霞山区靓衣坊服装店（个体工商户）</v>
          </cell>
          <cell r="C7236" t="str">
            <v>92440803MAD7BBNT0J</v>
          </cell>
          <cell r="D7236" t="str">
            <v>2023/12/11</v>
          </cell>
        </row>
        <row r="7237">
          <cell r="B7237" t="str">
            <v>湛江市霞山区靓靓阁美容店</v>
          </cell>
          <cell r="C7237" t="str">
            <v>92440803MABQ4BU389</v>
          </cell>
          <cell r="D7237" t="str">
            <v>2022/06/28</v>
          </cell>
        </row>
        <row r="7238">
          <cell r="B7238" t="str">
            <v>湛江市霞山区静依服装店</v>
          </cell>
          <cell r="C7238" t="str">
            <v>92440803MA7L05Y25J</v>
          </cell>
          <cell r="D7238" t="str">
            <v>2022/04/06</v>
          </cell>
        </row>
        <row r="7239">
          <cell r="B7239" t="str">
            <v>湛江市霞山区静施食品店（个体工商户）</v>
          </cell>
          <cell r="C7239" t="str">
            <v>92440803MAD46W1R1R</v>
          </cell>
          <cell r="D7239" t="str">
            <v>2023/11/03</v>
          </cell>
        </row>
        <row r="7240">
          <cell r="B7240" t="str">
            <v>湛江市霞山区静洁百货商行（个体工商户）</v>
          </cell>
          <cell r="C7240" t="str">
            <v>92440803MADQGF6L27</v>
          </cell>
          <cell r="D7240" t="str">
            <v>2024/07/04</v>
          </cell>
        </row>
        <row r="7241">
          <cell r="B7241" t="str">
            <v>湛江市霞山区静达商贸店（个体工商户）</v>
          </cell>
          <cell r="C7241" t="str">
            <v>92440803MAE73AME77</v>
          </cell>
          <cell r="D7241" t="str">
            <v>2024/11/27</v>
          </cell>
        </row>
        <row r="7242">
          <cell r="B7242" t="str">
            <v>湛江市霞山区静雯食品商行</v>
          </cell>
          <cell r="C7242" t="str">
            <v>440803600224282</v>
          </cell>
          <cell r="D7242" t="str">
            <v>2011/08/02</v>
          </cell>
        </row>
        <row r="7243">
          <cell r="B7243" t="str">
            <v>湛江市霞山区靚歪歪饰品店</v>
          </cell>
          <cell r="C7243" t="str">
            <v>92440803MAC3LRUA2Y</v>
          </cell>
          <cell r="D7243" t="str">
            <v>2022/11/22</v>
          </cell>
        </row>
        <row r="7244">
          <cell r="B7244" t="str">
            <v>湛江市霞山区非凡美发店</v>
          </cell>
          <cell r="C7244" t="str">
            <v>92440803MA51YRYL4D</v>
          </cell>
          <cell r="D7244" t="str">
            <v>2018/07/09</v>
          </cell>
        </row>
        <row r="7245">
          <cell r="B7245" t="str">
            <v>湛江市霞山区非同凡响汽车服务中心</v>
          </cell>
          <cell r="C7245" t="str">
            <v>440803600145898</v>
          </cell>
          <cell r="D7245" t="str">
            <v>2009/11/18</v>
          </cell>
        </row>
        <row r="7246">
          <cell r="B7246" t="str">
            <v>湛江市霞山区非曾化妆品店（个体工商户）</v>
          </cell>
          <cell r="C7246" t="str">
            <v>92440803MAD630PQ4J</v>
          </cell>
          <cell r="D7246" t="str">
            <v>2023/11/24</v>
          </cell>
        </row>
        <row r="7247">
          <cell r="B7247" t="str">
            <v>湛江市霞山区非茶奶茶店</v>
          </cell>
          <cell r="C7247" t="str">
            <v>92440803MA56YR6M9J</v>
          </cell>
          <cell r="D7247" t="str">
            <v>2021/08/13</v>
          </cell>
        </row>
        <row r="7248">
          <cell r="B7248" t="str">
            <v>湛江市霞山区面圣鲜生餐饮店</v>
          </cell>
          <cell r="C7248" t="str">
            <v>92440803MAC80J2J65</v>
          </cell>
          <cell r="D7248" t="str">
            <v>2023/02/15</v>
          </cell>
        </row>
        <row r="7249">
          <cell r="B7249" t="str">
            <v>湛江市霞山区面面聚道餐饮店（个体工商户）</v>
          </cell>
          <cell r="C7249" t="str">
            <v>92440803MAEGHUXH0G</v>
          </cell>
          <cell r="D7249" t="str">
            <v>2025/04/25</v>
          </cell>
        </row>
        <row r="7250">
          <cell r="B7250" t="str">
            <v>湛江市霞山区鞋澡堂洗鞋店</v>
          </cell>
          <cell r="C7250" t="str">
            <v>92440803MACER23B3P</v>
          </cell>
          <cell r="D7250" t="str">
            <v>2023/04/21</v>
          </cell>
        </row>
        <row r="7251">
          <cell r="B7251" t="str">
            <v>湛江市霞山区韦世刚蔬菜档</v>
          </cell>
          <cell r="C7251" t="str">
            <v>92440803MACAG9J438</v>
          </cell>
          <cell r="D7251" t="str">
            <v>2023/03/04</v>
          </cell>
        </row>
        <row r="7252">
          <cell r="B7252" t="str">
            <v>湛江市霞山区韦世环蔬菜档</v>
          </cell>
          <cell r="C7252" t="str">
            <v>92440803MACANKG34M</v>
          </cell>
          <cell r="D7252" t="str">
            <v>2023/03/08</v>
          </cell>
        </row>
        <row r="7253">
          <cell r="B7253" t="str">
            <v>湛江市霞山区韦净净物业管理服务部</v>
          </cell>
          <cell r="C7253" t="str">
            <v>92440803MAC7FMD18F</v>
          </cell>
          <cell r="D7253" t="str">
            <v>2023/02/10</v>
          </cell>
        </row>
        <row r="7254">
          <cell r="B7254" t="str">
            <v>湛江市霞山区韦爱连水产品经营部</v>
          </cell>
          <cell r="C7254" t="str">
            <v>92440803MABUL45B10</v>
          </cell>
          <cell r="D7254" t="str">
            <v>2022/08/07</v>
          </cell>
        </row>
        <row r="7255">
          <cell r="B7255" t="str">
            <v>湛江市霞山区韩发理发店</v>
          </cell>
          <cell r="C7255" t="str">
            <v>92440803MA577PT38G</v>
          </cell>
          <cell r="D7255" t="str">
            <v>2021/09/28</v>
          </cell>
        </row>
        <row r="7256">
          <cell r="B7256" t="str">
            <v>湛江市霞山区韩生成餐饮店（个体工商户）</v>
          </cell>
          <cell r="C7256" t="str">
            <v>92440803MADD6Q9Y1N</v>
          </cell>
          <cell r="D7256" t="str">
            <v>2024/03/13</v>
          </cell>
        </row>
        <row r="7257">
          <cell r="B7257" t="str">
            <v>湛江市霞山区韩菲妮服装店</v>
          </cell>
          <cell r="C7257" t="str">
            <v>92440803MA52N4Q50C</v>
          </cell>
          <cell r="D7257" t="str">
            <v>2018/12/18</v>
          </cell>
        </row>
        <row r="7258">
          <cell r="B7258" t="str">
            <v>湛江市霞山区韩酷服装店</v>
          </cell>
          <cell r="C7258" t="str">
            <v>92440803MA4WL4JK3F</v>
          </cell>
          <cell r="D7258" t="str">
            <v>2011/04/21</v>
          </cell>
        </row>
        <row r="7259">
          <cell r="B7259" t="str">
            <v>湛江市霞山区音斯烫美容美发店（个体工商户）</v>
          </cell>
          <cell r="C7259" t="str">
            <v>92440803MAE7NDG60M</v>
          </cell>
          <cell r="D7259" t="str">
            <v>2024/12/06</v>
          </cell>
        </row>
        <row r="7260">
          <cell r="B7260" t="str">
            <v>湛江市霞山区韵富电动自行车行</v>
          </cell>
          <cell r="C7260" t="str">
            <v>440803600410915</v>
          </cell>
          <cell r="D7260" t="str">
            <v>2014/09/12</v>
          </cell>
        </row>
        <row r="7261">
          <cell r="B7261" t="str">
            <v>湛江市霞山区韵怡服装店</v>
          </cell>
          <cell r="C7261" t="str">
            <v>92440803MA53BYYT5W</v>
          </cell>
          <cell r="D7261" t="str">
            <v>2019/06/06</v>
          </cell>
        </row>
        <row r="7262">
          <cell r="B7262" t="str">
            <v>湛江市霞山区韵意服装店</v>
          </cell>
          <cell r="C7262" t="str">
            <v>92440803MAC6YDA25X</v>
          </cell>
          <cell r="D7262" t="str">
            <v>2023/01/12</v>
          </cell>
        </row>
        <row r="7263">
          <cell r="B7263" t="str">
            <v>湛江市霞山区韵月餐饮店（个体工商户）</v>
          </cell>
          <cell r="C7263" t="str">
            <v>92440803MAE4394G3D</v>
          </cell>
          <cell r="D7263" t="str">
            <v>2024/11/19</v>
          </cell>
        </row>
        <row r="7264">
          <cell r="B7264" t="str">
            <v>湛江市霞山区韵禾文具用品店（个体工商户）</v>
          </cell>
          <cell r="C7264" t="str">
            <v>92440803MAE0679E6F</v>
          </cell>
          <cell r="D7264" t="str">
            <v>2024/09/13</v>
          </cell>
        </row>
        <row r="7265">
          <cell r="B7265" t="str">
            <v>湛江市霞山区韵简日用品店（个体工商户）</v>
          </cell>
          <cell r="C7265" t="str">
            <v>92440803MADDJJ155D</v>
          </cell>
          <cell r="D7265" t="str">
            <v>2024/03/06</v>
          </cell>
        </row>
        <row r="7266">
          <cell r="B7266" t="str">
            <v>湛江市霞山区顺乐室内游艺器材经营部</v>
          </cell>
          <cell r="C7266" t="str">
            <v>92440803MAC4JF4610</v>
          </cell>
          <cell r="D7266" t="str">
            <v>2022/12/16</v>
          </cell>
        </row>
        <row r="7267">
          <cell r="B7267" t="str">
            <v>湛江市霞山区顺利小食堂</v>
          </cell>
          <cell r="C7267" t="str">
            <v>92440803MA56WP75XP</v>
          </cell>
          <cell r="D7267" t="str">
            <v>2021/08/02</v>
          </cell>
        </row>
        <row r="7268">
          <cell r="B7268" t="str">
            <v>湛江市霞山区顺利渼美发店（个体工商户）</v>
          </cell>
          <cell r="C7268" t="str">
            <v>92440803MADKE7WB87</v>
          </cell>
          <cell r="D7268" t="str">
            <v>2024/04/23</v>
          </cell>
        </row>
        <row r="7269">
          <cell r="B7269" t="str">
            <v>湛江市霞山区顺大建筑劳务服务部</v>
          </cell>
          <cell r="C7269" t="str">
            <v>92440803MAC7FNU78C</v>
          </cell>
          <cell r="D7269" t="str">
            <v>2023/02/10</v>
          </cell>
        </row>
        <row r="7270">
          <cell r="B7270" t="str">
            <v>湛江市霞山区顺好理发店</v>
          </cell>
          <cell r="C7270" t="str">
            <v>92440803MACNP1KT30</v>
          </cell>
          <cell r="D7270" t="str">
            <v>2023/06/29</v>
          </cell>
        </row>
        <row r="7271">
          <cell r="B7271" t="str">
            <v>湛江市霞山区顺宇广告材料商行</v>
          </cell>
          <cell r="C7271" t="str">
            <v>92440803MA53XYHC89</v>
          </cell>
          <cell r="D7271" t="str">
            <v>2019/10/24</v>
          </cell>
        </row>
        <row r="7272">
          <cell r="B7272" t="str">
            <v>湛江市霞山区顺安珠宝首饰商行（个体工商户）</v>
          </cell>
          <cell r="C7272" t="str">
            <v>92440803MADQ5JW58P</v>
          </cell>
          <cell r="D7272" t="str">
            <v>2024/07/19</v>
          </cell>
        </row>
        <row r="7273">
          <cell r="B7273" t="str">
            <v>湛江市霞山区顺实食品商行（个体工商户）</v>
          </cell>
          <cell r="C7273" t="str">
            <v>92440803MAD7CHCC3P</v>
          </cell>
          <cell r="D7273" t="str">
            <v>2023/12/26</v>
          </cell>
        </row>
        <row r="7274">
          <cell r="B7274" t="str">
            <v>湛江市霞山区顺心顺依服装店（个体工商户）</v>
          </cell>
          <cell r="C7274" t="str">
            <v>92440803MADCLF2F2B</v>
          </cell>
          <cell r="D7274" t="str">
            <v>2024/02/28</v>
          </cell>
        </row>
        <row r="7275">
          <cell r="B7275" t="str">
            <v>湛江市霞山区顺忠道路运输店（个体工商户）</v>
          </cell>
          <cell r="C7275" t="str">
            <v>92440803MAD8DWWBXU</v>
          </cell>
          <cell r="D7275" t="str">
            <v>2024/01/12</v>
          </cell>
        </row>
        <row r="7276">
          <cell r="B7276" t="str">
            <v>湛江市霞山区顺恒物业管理服务部</v>
          </cell>
          <cell r="C7276" t="str">
            <v>92440803MACB7R6M9Q</v>
          </cell>
          <cell r="D7276" t="str">
            <v>2023/03/15</v>
          </cell>
        </row>
        <row r="7277">
          <cell r="B7277" t="str">
            <v>湛江市霞山区顺惜餐饮店（个体工商户）</v>
          </cell>
          <cell r="C7277" t="str">
            <v>92440803MADMHUD08K</v>
          </cell>
          <cell r="D7277" t="str">
            <v>2024/06/18</v>
          </cell>
        </row>
        <row r="7278">
          <cell r="B7278" t="str">
            <v>湛江市霞山区顺意化妆品店</v>
          </cell>
          <cell r="C7278" t="str">
            <v>92440803MA4X5BDUXW</v>
          </cell>
          <cell r="D7278" t="str">
            <v>2017/09/21</v>
          </cell>
        </row>
        <row r="7279">
          <cell r="B7279" t="str">
            <v>湛江市霞山区顺意食品店</v>
          </cell>
          <cell r="C7279" t="str">
            <v>92440803MA4XP35X09</v>
          </cell>
          <cell r="D7279" t="str">
            <v>2002/10/23</v>
          </cell>
        </row>
        <row r="7280">
          <cell r="B7280" t="str">
            <v>湛江市霞山区顺正通汽车配件商行</v>
          </cell>
          <cell r="C7280" t="str">
            <v>92440803MA4WN38N6B</v>
          </cell>
          <cell r="D7280" t="str">
            <v>2012/06/14</v>
          </cell>
        </row>
        <row r="7281">
          <cell r="B7281" t="str">
            <v>湛江市霞山区顺民日用店</v>
          </cell>
          <cell r="C7281" t="str">
            <v>92440803MA524CD21C</v>
          </cell>
          <cell r="D7281" t="str">
            <v>2018/08/09</v>
          </cell>
        </row>
        <row r="7282">
          <cell r="B7282" t="str">
            <v>湛江市霞山区顺泰汽车修理店</v>
          </cell>
          <cell r="C7282" t="str">
            <v>92440803MA53H2867M</v>
          </cell>
          <cell r="D7282" t="str">
            <v>2019/07/16</v>
          </cell>
        </row>
        <row r="7283">
          <cell r="B7283" t="str">
            <v>湛江市霞山区顺祥和冷冻食品店（个体工商户）</v>
          </cell>
          <cell r="C7283" t="str">
            <v>92440803MAD29DXQX4</v>
          </cell>
          <cell r="D7283" t="str">
            <v>2023/11/09</v>
          </cell>
        </row>
        <row r="7284">
          <cell r="B7284" t="str">
            <v>湛江市霞山区顺穗美食店</v>
          </cell>
          <cell r="C7284" t="str">
            <v>92440803MA553HMU9G</v>
          </cell>
          <cell r="D7284" t="str">
            <v>2020/08/05</v>
          </cell>
        </row>
        <row r="7285">
          <cell r="B7285" t="str">
            <v>湛江市霞山区顺翔汽车维修部（个体工商户）</v>
          </cell>
          <cell r="C7285" t="str">
            <v>92440803MAEB015N5G</v>
          </cell>
          <cell r="D7285" t="str">
            <v>2025/01/15</v>
          </cell>
        </row>
        <row r="7286">
          <cell r="B7286" t="str">
            <v>湛江市霞山区顺起食品店（个体工商户）</v>
          </cell>
          <cell r="C7286" t="str">
            <v>92440803MAD226B77F</v>
          </cell>
          <cell r="D7286" t="str">
            <v>2023/11/01</v>
          </cell>
        </row>
        <row r="7287">
          <cell r="B7287" t="str">
            <v>湛江市霞山区顺遂好运水产品店（个体工商户）</v>
          </cell>
          <cell r="C7287" t="str">
            <v>92440803MAD64A1G27</v>
          </cell>
          <cell r="D7287" t="str">
            <v>2023/11/28</v>
          </cell>
        </row>
        <row r="7288">
          <cell r="B7288" t="str">
            <v>湛江市霞山区顺锋镜画店</v>
          </cell>
          <cell r="C7288" t="str">
            <v>92440803MA51TTKW3C</v>
          </cell>
          <cell r="D7288" t="str">
            <v>2018/06/08</v>
          </cell>
        </row>
        <row r="7289">
          <cell r="B7289" t="str">
            <v>湛江市霞山区顺香园餐饮店</v>
          </cell>
          <cell r="C7289" t="str">
            <v>92440803MA7GR59K67</v>
          </cell>
          <cell r="D7289" t="str">
            <v>2022/02/25</v>
          </cell>
        </row>
        <row r="7290">
          <cell r="B7290" t="str">
            <v>湛江市霞山区顺鲜水产品档（个体工商户）</v>
          </cell>
          <cell r="C7290" t="str">
            <v>92440803MAE7A4EG43</v>
          </cell>
          <cell r="D7290" t="str">
            <v>2024/12/05</v>
          </cell>
        </row>
        <row r="7291">
          <cell r="B7291" t="str">
            <v>湛江市霞山区顾小蛮解放西路奶茶店</v>
          </cell>
          <cell r="C7291" t="str">
            <v>92440803MA559TD79X</v>
          </cell>
          <cell r="D7291" t="str">
            <v>2020/09/14</v>
          </cell>
        </row>
        <row r="7292">
          <cell r="B7292" t="str">
            <v>湛江市霞山区颂囍果水果店</v>
          </cell>
          <cell r="C7292" t="str">
            <v>92440803MACT63W696</v>
          </cell>
          <cell r="D7292" t="str">
            <v>2023/08/28</v>
          </cell>
        </row>
        <row r="7293">
          <cell r="B7293" t="str">
            <v>湛江市霞山区领尚台球俱乐部</v>
          </cell>
          <cell r="C7293" t="str">
            <v>92440803MAC3WL505T</v>
          </cell>
          <cell r="D7293" t="str">
            <v>2022/11/13</v>
          </cell>
        </row>
        <row r="7294">
          <cell r="B7294" t="str">
            <v>湛江市霞山区领时航代美容店</v>
          </cell>
          <cell r="C7294" t="str">
            <v>92440803MAC5W5UM2W</v>
          </cell>
          <cell r="D7294" t="str">
            <v>2022/12/06</v>
          </cell>
        </row>
        <row r="7295">
          <cell r="B7295" t="str">
            <v>湛江市霞山区领航美发廊</v>
          </cell>
          <cell r="C7295" t="str">
            <v>440803600406058</v>
          </cell>
          <cell r="D7295" t="str">
            <v>2014/08/08</v>
          </cell>
        </row>
        <row r="7296">
          <cell r="B7296" t="str">
            <v>湛江市霞山区领行家用电器店</v>
          </cell>
          <cell r="C7296" t="str">
            <v>92440803MABTW4B416</v>
          </cell>
          <cell r="D7296" t="str">
            <v>2022/08/04</v>
          </cell>
        </row>
        <row r="7297">
          <cell r="B7297" t="str">
            <v>湛江市霞山区颖儿餐饮店（个体工商户）</v>
          </cell>
          <cell r="C7297" t="str">
            <v>92440803MAEAQMGT2H</v>
          </cell>
          <cell r="D7297" t="str">
            <v>2025/01/23</v>
          </cell>
        </row>
        <row r="7298">
          <cell r="B7298" t="str">
            <v>湛江市霞山区颖巧婚纱店</v>
          </cell>
          <cell r="C7298" t="str">
            <v>92440803MA54UJ5C58</v>
          </cell>
          <cell r="D7298" t="str">
            <v>2020/06/17</v>
          </cell>
        </row>
        <row r="7299">
          <cell r="B7299" t="str">
            <v>湛江市霞山区颖昌美容店</v>
          </cell>
          <cell r="C7299" t="str">
            <v>92440803MA526FPD78</v>
          </cell>
          <cell r="D7299" t="str">
            <v>2018/08/24</v>
          </cell>
        </row>
        <row r="7300">
          <cell r="B7300" t="str">
            <v>湛江市霞山区颖琪餐饮店（个体工商户）</v>
          </cell>
          <cell r="C7300" t="str">
            <v>92440803MAE1J4X248</v>
          </cell>
          <cell r="D7300" t="str">
            <v>2024/10/11</v>
          </cell>
        </row>
        <row r="7301">
          <cell r="B7301" t="str">
            <v>湛江市霞山区颖轩化妆品商行（个体工商户）</v>
          </cell>
          <cell r="C7301" t="str">
            <v>92440803MADLR8YD1X</v>
          </cell>
          <cell r="D7301" t="str">
            <v>2024/06/07</v>
          </cell>
        </row>
        <row r="7302">
          <cell r="B7302" t="str">
            <v>湛江市霞山区颜仔饮食店</v>
          </cell>
          <cell r="C7302" t="str">
            <v>92440803MA51L7WK8X</v>
          </cell>
          <cell r="D7302" t="str">
            <v>2018/04/25</v>
          </cell>
        </row>
        <row r="7303">
          <cell r="B7303" t="str">
            <v>湛江市霞山区颜六美容店（个体工商户）</v>
          </cell>
          <cell r="C7303" t="str">
            <v>92440803MAD58F6G9R</v>
          </cell>
          <cell r="D7303" t="str">
            <v>2023/11/16</v>
          </cell>
        </row>
        <row r="7304">
          <cell r="B7304" t="str">
            <v>湛江市霞山区颜美姿美容店（个体工商户）</v>
          </cell>
          <cell r="C7304" t="str">
            <v>92440803MAD2XQDL8E</v>
          </cell>
          <cell r="D7304" t="str">
            <v>2023/11/01</v>
          </cell>
        </row>
        <row r="7305">
          <cell r="B7305" t="str">
            <v>湛江市霞山区颜蕾化妆品店（个体工商户）</v>
          </cell>
          <cell r="C7305" t="str">
            <v>92440803MADY07YD35</v>
          </cell>
          <cell r="D7305" t="str">
            <v>2024/08/21</v>
          </cell>
        </row>
        <row r="7306">
          <cell r="B7306" t="str">
            <v>湛江市霞山区颠倒展览中心</v>
          </cell>
          <cell r="C7306" t="str">
            <v>92440803MACBUP8A3J</v>
          </cell>
          <cell r="D7306" t="str">
            <v>2023/03/27</v>
          </cell>
        </row>
        <row r="7307">
          <cell r="B7307" t="str">
            <v>湛江市霞山区风吟美食店</v>
          </cell>
          <cell r="C7307" t="str">
            <v>92440803MA5713G401</v>
          </cell>
          <cell r="D7307" t="str">
            <v>2021/08/20</v>
          </cell>
        </row>
        <row r="7308">
          <cell r="B7308" t="str">
            <v>湛江市霞山区风哥水产品批发部</v>
          </cell>
          <cell r="C7308" t="str">
            <v>92440803MAC76HGX6L</v>
          </cell>
          <cell r="D7308" t="str">
            <v>2023/02/15</v>
          </cell>
        </row>
        <row r="7309">
          <cell r="B7309" t="str">
            <v>湛江市霞山区风彩餐饮店</v>
          </cell>
          <cell r="C7309" t="str">
            <v>92440803MACL860249</v>
          </cell>
          <cell r="D7309" t="str">
            <v>2023/06/12</v>
          </cell>
        </row>
        <row r="7310">
          <cell r="B7310" t="str">
            <v>湛江市霞山区风途百货商行</v>
          </cell>
          <cell r="C7310" t="str">
            <v>92440803MACE4TF16M</v>
          </cell>
          <cell r="D7310" t="str">
            <v>2023/03/27</v>
          </cell>
        </row>
        <row r="7311">
          <cell r="B7311" t="str">
            <v>湛江市霞山区飘飘美食店</v>
          </cell>
          <cell r="C7311" t="str">
            <v>92440803MA56C8RD7R</v>
          </cell>
          <cell r="D7311" t="str">
            <v>2021/04/29</v>
          </cell>
        </row>
        <row r="7312">
          <cell r="B7312" t="str">
            <v>湛江市霞山区飘香水果店</v>
          </cell>
          <cell r="C7312" t="str">
            <v>92440803MA4WJPH46D</v>
          </cell>
          <cell r="D7312" t="str">
            <v>2013/06/17</v>
          </cell>
        </row>
        <row r="7313">
          <cell r="B7313" t="str">
            <v>湛江市霞山区飞加达商贸商行</v>
          </cell>
          <cell r="C7313" t="str">
            <v>92440803MACT5MP95T</v>
          </cell>
          <cell r="D7313" t="str">
            <v>2023/08/17</v>
          </cell>
        </row>
        <row r="7314">
          <cell r="B7314" t="str">
            <v>湛江市霞山区飞哥电动自行车维修部（个体工商户）</v>
          </cell>
          <cell r="C7314" t="str">
            <v>92440803MAE9X5TF1C</v>
          </cell>
          <cell r="D7314" t="str">
            <v>2025/01/21</v>
          </cell>
        </row>
        <row r="7315">
          <cell r="B7315" t="str">
            <v>湛江市霞山区飞哥食品店</v>
          </cell>
          <cell r="C7315" t="str">
            <v>92440803MAC6W6YT9J</v>
          </cell>
          <cell r="D7315" t="str">
            <v>2023/02/10</v>
          </cell>
        </row>
        <row r="7316">
          <cell r="B7316" t="str">
            <v>湛江市霞山区飞女服装店</v>
          </cell>
          <cell r="C7316" t="str">
            <v>92440803MACEY3GM76</v>
          </cell>
          <cell r="D7316" t="str">
            <v>2023/04/25</v>
          </cell>
        </row>
        <row r="7317">
          <cell r="B7317" t="str">
            <v>湛江市霞山区飞池康日用品商行</v>
          </cell>
          <cell r="C7317" t="str">
            <v>92440803MA57B62D8N</v>
          </cell>
          <cell r="D7317" t="str">
            <v>2021/10/21</v>
          </cell>
        </row>
        <row r="7318">
          <cell r="B7318" t="str">
            <v>湛江市霞山区飞的高食品店</v>
          </cell>
          <cell r="C7318" t="str">
            <v>92440803MA7K56NAX3</v>
          </cell>
          <cell r="D7318" t="str">
            <v>2022/03/07</v>
          </cell>
        </row>
        <row r="7319">
          <cell r="B7319" t="str">
            <v>湛江市霞山区飞腾越编织袋经营部</v>
          </cell>
          <cell r="C7319" t="str">
            <v>92440803MA51LW1215</v>
          </cell>
          <cell r="D7319" t="str">
            <v>2018/04/29</v>
          </cell>
        </row>
        <row r="7320">
          <cell r="B7320" t="str">
            <v>湛江市霞山区飞航接送园</v>
          </cell>
          <cell r="C7320" t="str">
            <v>92440803MACD2PLU9E</v>
          </cell>
          <cell r="D7320" t="str">
            <v>2023/03/22</v>
          </cell>
        </row>
        <row r="7321">
          <cell r="B7321" t="str">
            <v>湛江市霞山区飞越建材经营部</v>
          </cell>
          <cell r="C7321" t="str">
            <v>440803600391713</v>
          </cell>
          <cell r="D7321" t="str">
            <v>2014/04/30</v>
          </cell>
        </row>
        <row r="7322">
          <cell r="B7322" t="str">
            <v>湛江市霞山区飞龙蔬菜批发部</v>
          </cell>
          <cell r="C7322" t="str">
            <v>92440803MA4X61W2XP</v>
          </cell>
          <cell r="D7322" t="str">
            <v>2017/09/27</v>
          </cell>
        </row>
        <row r="7323">
          <cell r="B7323" t="str">
            <v>湛江市霞山区食不我待餐饮店（个体工商户）</v>
          </cell>
          <cell r="C7323" t="str">
            <v>92440803MAE521XE5G</v>
          </cell>
          <cell r="D7323" t="str">
            <v>2024/11/08</v>
          </cell>
        </row>
        <row r="7324">
          <cell r="B7324" t="str">
            <v>湛江市霞山区食之韵味食品店</v>
          </cell>
          <cell r="C7324" t="str">
            <v>92440803MAC6KGJ59B</v>
          </cell>
          <cell r="D7324" t="str">
            <v>2023/02/07</v>
          </cell>
        </row>
        <row r="7325">
          <cell r="B7325" t="str">
            <v>湛江市霞山区食云记美食店</v>
          </cell>
          <cell r="C7325" t="str">
            <v>92440803MA558UE3XW</v>
          </cell>
          <cell r="D7325" t="str">
            <v>2020/09/07</v>
          </cell>
        </row>
        <row r="7326">
          <cell r="B7326" t="str">
            <v>湛江市霞山区食众小吃店</v>
          </cell>
          <cell r="C7326" t="str">
            <v>92440803MA55Y7BK98</v>
          </cell>
          <cell r="D7326" t="str">
            <v>2021/02/05</v>
          </cell>
        </row>
        <row r="7327">
          <cell r="B7327" t="str">
            <v>湛江市霞山区食伙餐饮店（个体工商户）</v>
          </cell>
          <cell r="C7327" t="str">
            <v>92440803MAEAD4XQ6M</v>
          </cell>
          <cell r="D7327" t="str">
            <v>2025/02/19</v>
          </cell>
        </row>
        <row r="7328">
          <cell r="B7328" t="str">
            <v>湛江市霞山区食刻准备餐饮店</v>
          </cell>
          <cell r="C7328" t="str">
            <v>92440803MACPA0Q605</v>
          </cell>
          <cell r="D7328" t="str">
            <v>2023/07/03</v>
          </cell>
        </row>
        <row r="7329">
          <cell r="B7329" t="str">
            <v>湛江市霞山区食味佳餐饮店（个体工商户）</v>
          </cell>
          <cell r="C7329" t="str">
            <v>92440803MAD4FDNB8H</v>
          </cell>
          <cell r="D7329" t="str">
            <v>2023/11/09</v>
          </cell>
        </row>
        <row r="7330">
          <cell r="B7330" t="str">
            <v>湛江市霞山区食味鲜美食店</v>
          </cell>
          <cell r="C7330" t="str">
            <v>92440803MABWXTJF9X</v>
          </cell>
          <cell r="D7330" t="str">
            <v>2022/08/24</v>
          </cell>
        </row>
        <row r="7331">
          <cell r="B7331" t="str">
            <v>湛江市霞山区食咖饭臣餐饮店</v>
          </cell>
          <cell r="C7331" t="str">
            <v>92440803MABMPPYU3M</v>
          </cell>
          <cell r="D7331" t="str">
            <v>2022/05/10</v>
          </cell>
        </row>
        <row r="7332">
          <cell r="B7332" t="str">
            <v>湛江市霞山区食唐餐饮店</v>
          </cell>
          <cell r="C7332" t="str">
            <v>92440803MACDFM3K5F</v>
          </cell>
          <cell r="D7332" t="str">
            <v>2023/03/23</v>
          </cell>
        </row>
        <row r="7333">
          <cell r="B7333" t="str">
            <v>湛江市霞山区食嘉餐饮店</v>
          </cell>
          <cell r="C7333" t="str">
            <v>92440803MACRBPNE2B</v>
          </cell>
          <cell r="D7333" t="str">
            <v>2023/08/17</v>
          </cell>
        </row>
        <row r="7334">
          <cell r="B7334" t="str">
            <v>湛江市霞山区食坊宴小碗菜餐饮服务部（个体工商户）</v>
          </cell>
          <cell r="C7334" t="str">
            <v>92440803MAE72DPR5M</v>
          </cell>
          <cell r="D7334" t="str">
            <v>2024/12/05</v>
          </cell>
        </row>
        <row r="7335">
          <cell r="B7335" t="str">
            <v>湛江市霞山区食客佳餐饮店（个体工商户）</v>
          </cell>
          <cell r="C7335" t="str">
            <v>92440803MAD28EXY26</v>
          </cell>
          <cell r="D7335" t="str">
            <v>2023/10/18</v>
          </cell>
        </row>
        <row r="7336">
          <cell r="B7336" t="str">
            <v>湛江市霞山区食小伙餐饮店（个体工商户）</v>
          </cell>
          <cell r="C7336" t="str">
            <v>92440803MAEBA4QA53</v>
          </cell>
          <cell r="D7336" t="str">
            <v>2025/02/17</v>
          </cell>
        </row>
        <row r="7337">
          <cell r="B7337" t="str">
            <v>湛江市霞山区食广机餐饮店（个体工商户）</v>
          </cell>
          <cell r="C7337" t="str">
            <v>92440803MADX1E5498</v>
          </cell>
          <cell r="D7337" t="str">
            <v>2024/08/15</v>
          </cell>
        </row>
        <row r="7338">
          <cell r="B7338" t="str">
            <v>湛江市霞山区食智美食店（个体工商户）</v>
          </cell>
          <cell r="C7338" t="str">
            <v>92440803MADQWF9P15</v>
          </cell>
          <cell r="D7338" t="str">
            <v>2024/07/05</v>
          </cell>
        </row>
        <row r="7339">
          <cell r="B7339" t="str">
            <v>湛江市霞山区食林间餐饮店（个体工商户）</v>
          </cell>
          <cell r="C7339" t="str">
            <v>92440803MADW07XE3B</v>
          </cell>
          <cell r="D7339" t="str">
            <v>2024/08/20</v>
          </cell>
        </row>
        <row r="7340">
          <cell r="B7340" t="str">
            <v>湛江市霞山区食碗餐饮店（个体工商户）</v>
          </cell>
          <cell r="C7340" t="str">
            <v>92440803MADN5H9J8W</v>
          </cell>
          <cell r="D7340" t="str">
            <v>2024/06/26</v>
          </cell>
        </row>
        <row r="7341">
          <cell r="B7341" t="str">
            <v>湛江市霞山区食神屋餐饮店（个体工商户）</v>
          </cell>
          <cell r="C7341" t="str">
            <v>92440803MAD5CDU90E</v>
          </cell>
          <cell r="D7341" t="str">
            <v>2023/11/17</v>
          </cell>
        </row>
        <row r="7342">
          <cell r="B7342" t="str">
            <v>湛江市霞山区食缘餐饮店（个体工商户）</v>
          </cell>
          <cell r="C7342" t="str">
            <v>92440803MAE18UA29L</v>
          </cell>
          <cell r="D7342" t="str">
            <v>2024/10/09</v>
          </cell>
        </row>
        <row r="7343">
          <cell r="B7343" t="str">
            <v>湛江市霞山区食速餐饮店（个体工商户）</v>
          </cell>
          <cell r="C7343" t="str">
            <v>92440803MAD8GJF615</v>
          </cell>
          <cell r="D7343" t="str">
            <v>2023/12/22</v>
          </cell>
        </row>
        <row r="7344">
          <cell r="B7344" t="str">
            <v>湛江市霞山区饭多多吧餐饮店</v>
          </cell>
          <cell r="C7344" t="str">
            <v>92440803MA52LR8230</v>
          </cell>
          <cell r="D7344" t="str">
            <v>2018/12/07</v>
          </cell>
        </row>
        <row r="7345">
          <cell r="B7345" t="str">
            <v>湛江市霞山区饭小仙餐饮店</v>
          </cell>
          <cell r="C7345" t="str">
            <v>92440803MACDM29E8T</v>
          </cell>
          <cell r="D7345" t="str">
            <v>2023/03/29</v>
          </cell>
        </row>
        <row r="7346">
          <cell r="B7346" t="str">
            <v>湛江市霞山区饮之缘奶茶店</v>
          </cell>
          <cell r="C7346" t="str">
            <v>92440803MA53K81F98</v>
          </cell>
          <cell r="D7346" t="str">
            <v>2019/08/02</v>
          </cell>
        </row>
        <row r="7347">
          <cell r="B7347" t="str">
            <v>湛江市霞山区饮嘢餐饮店</v>
          </cell>
          <cell r="C7347" t="str">
            <v>92440803MAC8J97Y7B</v>
          </cell>
          <cell r="D7347" t="str">
            <v>2023/02/08</v>
          </cell>
        </row>
        <row r="7348">
          <cell r="B7348" t="str">
            <v>湛江市霞山区饶秀芳食品店</v>
          </cell>
          <cell r="C7348" t="str">
            <v>440803600151255</v>
          </cell>
          <cell r="D7348" t="str">
            <v>1999/06/18</v>
          </cell>
        </row>
        <row r="7349">
          <cell r="B7349" t="str">
            <v>湛江市霞山区饺好拾光食品店</v>
          </cell>
          <cell r="C7349" t="str">
            <v>92440803MACMU5N53L</v>
          </cell>
          <cell r="D7349" t="str">
            <v>2023/07/06</v>
          </cell>
        </row>
        <row r="7350">
          <cell r="B7350" t="str">
            <v>湛江市霞山区饼子部落餐饮店（个体工商户）</v>
          </cell>
          <cell r="C7350" t="str">
            <v>92440803MADC5H8T36</v>
          </cell>
          <cell r="D7350" t="str">
            <v>2024/03/01</v>
          </cell>
        </row>
        <row r="7351">
          <cell r="B7351" t="str">
            <v>湛江市霞山区饼煮源小吃店</v>
          </cell>
          <cell r="C7351" t="str">
            <v>92440803MACFNP3K9M</v>
          </cell>
          <cell r="D7351" t="str">
            <v>2023/05/06</v>
          </cell>
        </row>
        <row r="7352">
          <cell r="B7352" t="str">
            <v>湛江市霞山区馋客美食店</v>
          </cell>
          <cell r="C7352" t="str">
            <v>92440803MA565YG54X</v>
          </cell>
          <cell r="D7352" t="str">
            <v>2021/03/29</v>
          </cell>
        </row>
        <row r="7353">
          <cell r="B7353" t="str">
            <v>湛江市霞山区馋鲜港食品店（个体工商户）</v>
          </cell>
          <cell r="C7353" t="str">
            <v>92440803MAE5WPYM6Q</v>
          </cell>
          <cell r="D7353" t="str">
            <v>2024/12/10</v>
          </cell>
        </row>
        <row r="7354">
          <cell r="B7354" t="str">
            <v>湛江市霞山区首信建筑部</v>
          </cell>
          <cell r="C7354" t="str">
            <v>92440803MAC8FW4R1L</v>
          </cell>
          <cell r="D7354" t="str">
            <v>2023/02/28</v>
          </cell>
        </row>
        <row r="7355">
          <cell r="B7355" t="str">
            <v>湛江市霞山区首宏工程管理服务工作室</v>
          </cell>
          <cell r="C7355" t="str">
            <v>92440803MABT7F4P22</v>
          </cell>
          <cell r="D7355" t="str">
            <v>2022/07/26</v>
          </cell>
        </row>
        <row r="7356">
          <cell r="B7356" t="str">
            <v>湛江市霞山区首帅理发店</v>
          </cell>
          <cell r="C7356" t="str">
            <v>92440803MACP1D1H8Y</v>
          </cell>
          <cell r="D7356" t="str">
            <v>2023/07/19</v>
          </cell>
        </row>
        <row r="7357">
          <cell r="B7357" t="str">
            <v>湛江市霞山区首艺餐饮店（个体工商户）</v>
          </cell>
          <cell r="C7357" t="str">
            <v>92440803MAEF659G07</v>
          </cell>
          <cell r="D7357" t="str">
            <v>2025/03/19</v>
          </cell>
        </row>
        <row r="7358">
          <cell r="B7358" t="str">
            <v>湛江市霞山区香中香餐饮店</v>
          </cell>
          <cell r="C7358" t="str">
            <v>92440803MACTM0QD7Y</v>
          </cell>
          <cell r="D7358" t="str">
            <v>2023/09/01</v>
          </cell>
        </row>
        <row r="7359">
          <cell r="B7359" t="str">
            <v>湛江市霞山区香云百货店（个体工商户）</v>
          </cell>
          <cell r="C7359" t="str">
            <v>92440803MAD4YKH29E</v>
          </cell>
          <cell r="D7359" t="str">
            <v>2023/12/05</v>
          </cell>
        </row>
        <row r="7360">
          <cell r="B7360" t="str">
            <v>湛江市霞山区香儿鲜肉档</v>
          </cell>
          <cell r="C7360" t="str">
            <v>92440803MAC5QR404C</v>
          </cell>
          <cell r="D7360" t="str">
            <v>2022/11/30</v>
          </cell>
        </row>
        <row r="7361">
          <cell r="B7361" t="str">
            <v>湛江市霞山区香叶茶行</v>
          </cell>
          <cell r="C7361" t="str">
            <v>92440803MA4W7MP005</v>
          </cell>
          <cell r="D7361" t="str">
            <v>2005/09/14</v>
          </cell>
        </row>
        <row r="7362">
          <cell r="B7362" t="str">
            <v>湛江市霞山区香品客美食店</v>
          </cell>
          <cell r="C7362" t="str">
            <v>92440803MABMX24N6W</v>
          </cell>
          <cell r="D7362" t="str">
            <v>2022/05/20</v>
          </cell>
        </row>
        <row r="7363">
          <cell r="B7363" t="str">
            <v>湛江市霞山区香寻来餐饮店（个体工商户）</v>
          </cell>
          <cell r="C7363" t="str">
            <v>92440803MADWY33X2F</v>
          </cell>
          <cell r="D7363" t="str">
            <v>2024/09/02</v>
          </cell>
        </row>
        <row r="7364">
          <cell r="B7364" t="str">
            <v>湛江市霞山区香思小吃店（个体工商户）</v>
          </cell>
          <cell r="C7364" t="str">
            <v>92440803MAD95L0469</v>
          </cell>
          <cell r="D7364" t="str">
            <v>2023/12/26</v>
          </cell>
        </row>
        <row r="7365">
          <cell r="B7365" t="str">
            <v>湛江市霞山区香悦楼餐饮店（个体工商户）</v>
          </cell>
          <cell r="C7365" t="str">
            <v>92440803MADQAFWW57</v>
          </cell>
          <cell r="D7365" t="str">
            <v>2024/06/27</v>
          </cell>
        </row>
        <row r="7366">
          <cell r="B7366" t="str">
            <v>湛江市霞山区香想爽食品店（个体工商户）</v>
          </cell>
          <cell r="C7366" t="str">
            <v>92440803MAD29XBA3J</v>
          </cell>
          <cell r="D7366" t="str">
            <v>2023/11/09</v>
          </cell>
        </row>
        <row r="7367">
          <cell r="B7367" t="str">
            <v>湛江市霞山区香滋缘餐饮店</v>
          </cell>
          <cell r="C7367" t="str">
            <v>92440803MABLKBMU01</v>
          </cell>
          <cell r="D7367" t="str">
            <v>2022/05/05</v>
          </cell>
        </row>
        <row r="7368">
          <cell r="B7368" t="str">
            <v>湛江市霞山区香满圆蛋糕店</v>
          </cell>
          <cell r="C7368" t="str">
            <v>92440803MA57AL135T</v>
          </cell>
          <cell r="D7368" t="str">
            <v>2021/10/19</v>
          </cell>
        </row>
        <row r="7369">
          <cell r="B7369" t="str">
            <v>湛江市霞山区香甜水果店</v>
          </cell>
          <cell r="C7369" t="str">
            <v>92440803MABQ1DL64F</v>
          </cell>
          <cell r="D7369" t="str">
            <v>2022/05/31</v>
          </cell>
        </row>
        <row r="7370">
          <cell r="B7370" t="str">
            <v>湛江市霞山区香福苑美食店</v>
          </cell>
          <cell r="C7370" t="str">
            <v>92440803MA4X4L6CXY</v>
          </cell>
          <cell r="D7370" t="str">
            <v>2017/09/18</v>
          </cell>
        </row>
        <row r="7371">
          <cell r="B7371" t="str">
            <v>湛江市霞山区香米粒儿餐饮店</v>
          </cell>
          <cell r="C7371" t="str">
            <v>92440803MAC6TFB70Q</v>
          </cell>
          <cell r="D7371" t="str">
            <v>2023/01/28</v>
          </cell>
        </row>
        <row r="7372">
          <cell r="B7372" t="str">
            <v>湛江市霞山区香粒餐饮店（个体工商户）</v>
          </cell>
          <cell r="C7372" t="str">
            <v>92440803MAEMPEWX0L</v>
          </cell>
          <cell r="D7372" t="str">
            <v>2025/06/09</v>
          </cell>
        </row>
        <row r="7373">
          <cell r="B7373" t="str">
            <v>湛江市霞山区香约饮品店</v>
          </cell>
          <cell r="C7373" t="str">
            <v>92440803MA55ULD20W</v>
          </cell>
          <cell r="D7373" t="str">
            <v>2021/01/15</v>
          </cell>
        </row>
        <row r="7374">
          <cell r="B7374" t="str">
            <v>湛江市霞山区香美源餐饮店（个体工商户）</v>
          </cell>
          <cell r="C7374" t="str">
            <v>92440803MAEMJ3NHXR</v>
          </cell>
          <cell r="D7374" t="str">
            <v>2025/06/10</v>
          </cell>
        </row>
        <row r="7375">
          <cell r="B7375" t="str">
            <v>湛江市霞山区香聚缘餐饮店</v>
          </cell>
          <cell r="C7375" t="str">
            <v>92440803MABT1LE052</v>
          </cell>
          <cell r="D7375" t="str">
            <v>2022/07/05</v>
          </cell>
        </row>
        <row r="7376">
          <cell r="B7376" t="str">
            <v>湛江市霞山区香腊美食店</v>
          </cell>
          <cell r="C7376" t="str">
            <v>92440803MA53347L21</v>
          </cell>
          <cell r="D7376" t="str">
            <v>2019/04/02</v>
          </cell>
        </row>
        <row r="7377">
          <cell r="B7377" t="str">
            <v>湛江市霞山区香腾百货店（个体工商户）</v>
          </cell>
          <cell r="C7377" t="str">
            <v>92440803MAD8X51X8R</v>
          </cell>
          <cell r="D7377" t="str">
            <v>2023/12/29</v>
          </cell>
        </row>
        <row r="7378">
          <cell r="B7378" t="str">
            <v>湛江市霞山区香言贸易商行（个体工商户）</v>
          </cell>
          <cell r="C7378" t="str">
            <v>92440803MAE174TU2M</v>
          </cell>
          <cell r="D7378" t="str">
            <v>2024/09/20</v>
          </cell>
        </row>
        <row r="7379">
          <cell r="B7379" t="str">
            <v>湛江市霞山区香谷源餐饮店（个体工商户）</v>
          </cell>
          <cell r="C7379" t="str">
            <v>92440803MADHMPUA72</v>
          </cell>
          <cell r="D7379" t="str">
            <v>2024/05/07</v>
          </cell>
        </row>
        <row r="7380">
          <cell r="B7380" t="str">
            <v>湛江市霞山区香趣美食店</v>
          </cell>
          <cell r="C7380" t="str">
            <v>92440803MA58DJFE64</v>
          </cell>
          <cell r="D7380" t="str">
            <v>2021/11/23</v>
          </cell>
        </row>
        <row r="7381">
          <cell r="B7381" t="str">
            <v>湛江市霞山区香酥炸鸡店</v>
          </cell>
          <cell r="C7381" t="str">
            <v>92440803MA56GG4U3D</v>
          </cell>
          <cell r="D7381" t="str">
            <v>2021/05/25</v>
          </cell>
        </row>
        <row r="7382">
          <cell r="B7382" t="str">
            <v>湛江市霞山区香雅阁美食店</v>
          </cell>
          <cell r="C7382" t="str">
            <v>92440803MA532RLT47</v>
          </cell>
          <cell r="D7382" t="str">
            <v>2019/04/01</v>
          </cell>
        </row>
        <row r="7383">
          <cell r="B7383" t="str">
            <v>湛江市霞山区香颂糕点店（个体工商户）</v>
          </cell>
          <cell r="C7383" t="str">
            <v>92440803MADQBW677G</v>
          </cell>
          <cell r="D7383" t="str">
            <v>2024/07/12</v>
          </cell>
        </row>
        <row r="7384">
          <cell r="B7384" t="str">
            <v>湛江市霞山区馨味餐饮店</v>
          </cell>
          <cell r="C7384" t="str">
            <v>92440803MAC70QNQ5J</v>
          </cell>
          <cell r="D7384" t="str">
            <v>2023/01/05</v>
          </cell>
        </row>
        <row r="7385">
          <cell r="B7385" t="str">
            <v>湛江市霞山区馨园面包店</v>
          </cell>
          <cell r="C7385" t="str">
            <v>440803600391182</v>
          </cell>
          <cell r="D7385" t="str">
            <v>2014/04/28</v>
          </cell>
        </row>
        <row r="7386">
          <cell r="B7386" t="str">
            <v>湛江市霞山区馨彩晶瓷装饰画经营部</v>
          </cell>
          <cell r="C7386" t="str">
            <v>92440803MAC7B1702A</v>
          </cell>
          <cell r="D7386" t="str">
            <v>2023/02/16</v>
          </cell>
        </row>
        <row r="7387">
          <cell r="B7387" t="str">
            <v>湛江市霞山区馨心艺健身休闲活动馆</v>
          </cell>
          <cell r="C7387" t="str">
            <v>92440803MACFN9FWXU</v>
          </cell>
          <cell r="D7387" t="str">
            <v>2023/05/05</v>
          </cell>
        </row>
        <row r="7388">
          <cell r="B7388" t="str">
            <v>湛江市霞山区馨悦养生保健阁</v>
          </cell>
          <cell r="C7388" t="str">
            <v>92440803MACM0UN31A</v>
          </cell>
          <cell r="D7388" t="str">
            <v>2023/06/28</v>
          </cell>
        </row>
        <row r="7389">
          <cell r="B7389" t="str">
            <v>湛江市霞山区馨悦花店</v>
          </cell>
          <cell r="C7389" t="str">
            <v>92440803MA56LQ9L6L</v>
          </cell>
          <cell r="D7389" t="str">
            <v>2021/06/18</v>
          </cell>
        </row>
        <row r="7390">
          <cell r="B7390" t="str">
            <v>湛江市霞山区馨惠食品店（个体工商户）</v>
          </cell>
          <cell r="C7390" t="str">
            <v>92440803MADB68FC96</v>
          </cell>
          <cell r="D7390" t="str">
            <v>2024/02/29</v>
          </cell>
        </row>
        <row r="7391">
          <cell r="B7391" t="str">
            <v>湛江市霞山区馨晟桥头排骨美食店</v>
          </cell>
          <cell r="C7391" t="str">
            <v>92440803MAC4PA7P5H</v>
          </cell>
          <cell r="D7391" t="str">
            <v>2022/11/21</v>
          </cell>
        </row>
        <row r="7392">
          <cell r="B7392" t="str">
            <v>湛江市霞山区馨缘互联网销售店</v>
          </cell>
          <cell r="C7392" t="str">
            <v>92440803MACYAWDH3P</v>
          </cell>
          <cell r="D7392" t="str">
            <v>2023/09/21</v>
          </cell>
        </row>
        <row r="7393">
          <cell r="B7393" t="str">
            <v>湛江市霞山区馨芳机械租赁服务部</v>
          </cell>
          <cell r="C7393" t="str">
            <v>92440803MAC9AH382W</v>
          </cell>
          <cell r="D7393" t="str">
            <v>2023/03/07</v>
          </cell>
        </row>
        <row r="7394">
          <cell r="B7394" t="str">
            <v>湛江市霞山区馨足园保健服务店（个体工商户）</v>
          </cell>
          <cell r="C7394" t="str">
            <v>92440803MADL4DDY86</v>
          </cell>
          <cell r="D7394" t="str">
            <v>2024/05/22</v>
          </cell>
        </row>
        <row r="7395">
          <cell r="B7395" t="str">
            <v>湛江市霞山区馨香水果店</v>
          </cell>
          <cell r="C7395" t="str">
            <v>92440803MAC6YD2LXD</v>
          </cell>
          <cell r="D7395" t="str">
            <v>2023/01/12</v>
          </cell>
        </row>
        <row r="7396">
          <cell r="B7396" t="str">
            <v>湛江市霞山区馨馨蛋糕店</v>
          </cell>
          <cell r="C7396" t="str">
            <v>92440803MAC00LHK8B</v>
          </cell>
          <cell r="D7396" t="str">
            <v>2022/09/09</v>
          </cell>
        </row>
        <row r="7397">
          <cell r="B7397" t="str">
            <v>湛江市霞山区马克华菲服装店</v>
          </cell>
          <cell r="C7397" t="str">
            <v>92440803MA532E5P4F</v>
          </cell>
          <cell r="D7397" t="str">
            <v>2019/03/28</v>
          </cell>
        </row>
        <row r="7398">
          <cell r="B7398" t="str">
            <v>湛江市霞山区马忠良兰州拉面店</v>
          </cell>
          <cell r="C7398" t="str">
            <v>92440803MACJYYE891</v>
          </cell>
          <cell r="D7398" t="str">
            <v>2023/05/29</v>
          </cell>
        </row>
        <row r="7399">
          <cell r="B7399" t="str">
            <v>湛江市霞山区马水如蔬菜档</v>
          </cell>
          <cell r="C7399" t="str">
            <v>92440803MAC8A5JX5P</v>
          </cell>
          <cell r="D7399" t="str">
            <v>2023/01/10</v>
          </cell>
        </row>
        <row r="7400">
          <cell r="B7400" t="str">
            <v>湛江市霞山区马行建材店</v>
          </cell>
          <cell r="C7400" t="str">
            <v>92440803MA52KYQY34</v>
          </cell>
          <cell r="D7400" t="str">
            <v>2018/12/03</v>
          </cell>
        </row>
        <row r="7401">
          <cell r="B7401" t="str">
            <v>湛江市霞山区马观生水产品经营部</v>
          </cell>
          <cell r="C7401" t="str">
            <v>92440803MAC92XGJ53</v>
          </cell>
          <cell r="D7401" t="str">
            <v>2023/02/10</v>
          </cell>
        </row>
        <row r="7402">
          <cell r="B7402" t="str">
            <v>湛江市霞山区驰尚软件开发服务部</v>
          </cell>
          <cell r="C7402" t="str">
            <v>92440803MA56MWNW7E</v>
          </cell>
          <cell r="D7402" t="str">
            <v>2021/06/25</v>
          </cell>
        </row>
        <row r="7403">
          <cell r="B7403" t="str">
            <v>湛江市霞山区驾行吉途汽车用品店</v>
          </cell>
          <cell r="C7403" t="str">
            <v>92440803MABYTBG247</v>
          </cell>
          <cell r="D7403" t="str">
            <v>2022/09/13</v>
          </cell>
        </row>
        <row r="7404">
          <cell r="B7404" t="str">
            <v>湛江市霞山区骄阳接送服务部</v>
          </cell>
          <cell r="C7404" t="str">
            <v>92440803MA578CHB7T</v>
          </cell>
          <cell r="D7404" t="str">
            <v>2021/10/08</v>
          </cell>
        </row>
        <row r="7405">
          <cell r="B7405" t="str">
            <v>湛江市霞山区骆小燕水产品店</v>
          </cell>
          <cell r="C7405" t="str">
            <v>92440803MABYTCQR5N</v>
          </cell>
          <cell r="D7405" t="str">
            <v>2022/09/13</v>
          </cell>
        </row>
        <row r="7406">
          <cell r="B7406" t="str">
            <v>湛江市霞山区骆骆家食品铺</v>
          </cell>
          <cell r="C7406" t="str">
            <v>92440803MA54KQ1U12</v>
          </cell>
          <cell r="D7406" t="str">
            <v>2020/04/28</v>
          </cell>
        </row>
        <row r="7407">
          <cell r="B7407" t="str">
            <v>湛江市霞山区骏司水果店</v>
          </cell>
          <cell r="C7407" t="str">
            <v>92440803MAC8KWY92R</v>
          </cell>
          <cell r="D7407" t="str">
            <v>2023/02/13</v>
          </cell>
        </row>
        <row r="7408">
          <cell r="B7408" t="str">
            <v>湛江市霞山区骏景日用百货商行</v>
          </cell>
          <cell r="C7408" t="str">
            <v>440803600497123</v>
          </cell>
          <cell r="D7408" t="str">
            <v>2016/04/26</v>
          </cell>
        </row>
        <row r="7409">
          <cell r="B7409" t="str">
            <v>湛江市霞山区骏维蔬菜店</v>
          </cell>
          <cell r="C7409" t="str">
            <v>92440803MAC5CYX52G</v>
          </cell>
          <cell r="D7409" t="str">
            <v>2023/01/06</v>
          </cell>
        </row>
        <row r="7410">
          <cell r="B7410" t="str">
            <v>湛江市霞山区骏途服装经营部（个体工商户）</v>
          </cell>
          <cell r="C7410" t="str">
            <v>92440803MAD0RR8R3T</v>
          </cell>
          <cell r="D7410" t="str">
            <v>2023/10/18</v>
          </cell>
        </row>
        <row r="7411">
          <cell r="B7411" t="str">
            <v>湛江市霞山区骏途汽车用品经营部（个体工商户）</v>
          </cell>
          <cell r="C7411" t="str">
            <v>92440803MAD209GD52</v>
          </cell>
          <cell r="D7411" t="str">
            <v>2023/10/18</v>
          </cell>
        </row>
        <row r="7412">
          <cell r="B7412" t="str">
            <v>湛江市霞山区骏途电子产品经营部（个体工商户）</v>
          </cell>
          <cell r="C7412" t="str">
            <v>92440803MAD209B827</v>
          </cell>
          <cell r="D7412" t="str">
            <v>2023/10/18</v>
          </cell>
        </row>
        <row r="7413">
          <cell r="B7413" t="str">
            <v>湛江市霞山区骏键劳务服务部</v>
          </cell>
          <cell r="C7413" t="str">
            <v>92440803MACTE2AB00</v>
          </cell>
          <cell r="D7413" t="str">
            <v>2023/07/28</v>
          </cell>
        </row>
        <row r="7414">
          <cell r="B7414" t="str">
            <v>湛江市霞山区骐骥招生辅助服务部（个体工商户）</v>
          </cell>
          <cell r="C7414" t="str">
            <v>92440803MADBPTGWX0</v>
          </cell>
          <cell r="D7414" t="str">
            <v>2024/02/19</v>
          </cell>
        </row>
        <row r="7415">
          <cell r="B7415" t="str">
            <v>湛江市霞山区骑手之家配件店</v>
          </cell>
          <cell r="C7415" t="str">
            <v>92440803MA7HPGY01X</v>
          </cell>
          <cell r="D7415" t="str">
            <v>2022/02/14</v>
          </cell>
        </row>
        <row r="7416">
          <cell r="B7416" t="str">
            <v>湛江市霞山区高佬自行车修理店</v>
          </cell>
          <cell r="C7416" t="str">
            <v>440803600348907</v>
          </cell>
          <cell r="D7416" t="str">
            <v>2013/08/07</v>
          </cell>
        </row>
        <row r="7417">
          <cell r="B7417" t="str">
            <v>湛江市霞山区高国康光鸡档</v>
          </cell>
          <cell r="C7417" t="str">
            <v>92440803MAC6QCQ988</v>
          </cell>
          <cell r="D7417" t="str">
            <v>2023/01/07</v>
          </cell>
        </row>
        <row r="7418">
          <cell r="B7418" t="str">
            <v>湛江市霞山区高杆台球活动中心</v>
          </cell>
          <cell r="C7418" t="str">
            <v>92440803MABUQ41E81</v>
          </cell>
          <cell r="D7418" t="str">
            <v>2022/07/26</v>
          </cell>
        </row>
        <row r="7419">
          <cell r="B7419" t="str">
            <v>湛江市霞山区高枧餐饮店（个体工商户）</v>
          </cell>
          <cell r="C7419" t="str">
            <v>92440803MADD0BL57H</v>
          </cell>
          <cell r="D7419" t="str">
            <v>2024/03/04</v>
          </cell>
        </row>
        <row r="7420">
          <cell r="B7420" t="str">
            <v>湛江市霞山区高琼珠鲜肉档</v>
          </cell>
          <cell r="C7420" t="str">
            <v>92440803MAC6NAUY6T</v>
          </cell>
          <cell r="D7420" t="str">
            <v>2023/02/08</v>
          </cell>
        </row>
        <row r="7421">
          <cell r="B7421" t="str">
            <v>湛江市霞山区高盛家居商场</v>
          </cell>
          <cell r="C7421" t="str">
            <v>92440803MA4WCN0K5K</v>
          </cell>
          <cell r="D7421" t="str">
            <v>2007/10/25</v>
          </cell>
        </row>
        <row r="7422">
          <cell r="B7422" t="str">
            <v>湛江市霞山区高驰服装店</v>
          </cell>
          <cell r="C7422" t="str">
            <v>92440803MA50UM595G</v>
          </cell>
          <cell r="D7422" t="str">
            <v>2014/07/10</v>
          </cell>
        </row>
        <row r="7423">
          <cell r="B7423" t="str">
            <v>湛江市霞山区魅力女孩服装店</v>
          </cell>
          <cell r="C7423" t="str">
            <v>92440803MAC33H5P0U</v>
          </cell>
          <cell r="D7423" t="str">
            <v>2022/11/14</v>
          </cell>
        </row>
        <row r="7424">
          <cell r="B7424" t="str">
            <v>湛江市霞山区魅美美容店</v>
          </cell>
          <cell r="C7424" t="str">
            <v>92440803MA52YP2N2E</v>
          </cell>
          <cell r="D7424" t="str">
            <v>2019/03/11</v>
          </cell>
        </row>
        <row r="7425">
          <cell r="B7425" t="str">
            <v>湛江市霞山区魅诺鞋帽店</v>
          </cell>
          <cell r="C7425" t="str">
            <v>92440803MAC8W89Q27</v>
          </cell>
          <cell r="D7425" t="str">
            <v>2023/03/01</v>
          </cell>
        </row>
        <row r="7426">
          <cell r="B7426" t="str">
            <v>湛江市霞山区魏小康建筑工程服务部</v>
          </cell>
          <cell r="C7426" t="str">
            <v>92440803MACAA32W5J</v>
          </cell>
          <cell r="D7426" t="str">
            <v>2023/02/28</v>
          </cell>
        </row>
        <row r="7427">
          <cell r="B7427" t="str">
            <v>湛江市霞山区魔斯卡玩具店</v>
          </cell>
          <cell r="C7427" t="str">
            <v>92440803MACY3ERB6K</v>
          </cell>
          <cell r="D7427" t="str">
            <v>2023/09/25</v>
          </cell>
        </row>
        <row r="7428">
          <cell r="B7428" t="str">
            <v>湛江市霞山区魔调餐饮店（个体工商户）</v>
          </cell>
          <cell r="C7428" t="str">
            <v>92440803MADC4L4574</v>
          </cell>
          <cell r="D7428" t="str">
            <v>2024/03/08</v>
          </cell>
        </row>
        <row r="7429">
          <cell r="B7429" t="str">
            <v>湛江市霞山区鮨天鳥餐饮店</v>
          </cell>
          <cell r="C7429" t="str">
            <v>92440803MA572UXA7U</v>
          </cell>
          <cell r="D7429" t="str">
            <v>2021/08/31</v>
          </cell>
        </row>
        <row r="7430">
          <cell r="B7430" t="str">
            <v>湛江市霞山区鱼典水产品店</v>
          </cell>
          <cell r="C7430" t="str">
            <v>92440803MACP26BQ1E</v>
          </cell>
          <cell r="D7430" t="str">
            <v>2023/07/04</v>
          </cell>
        </row>
        <row r="7431">
          <cell r="B7431" t="str">
            <v>湛江市霞山区鱼形烧餐饮店（个体工商户）</v>
          </cell>
          <cell r="C7431" t="str">
            <v>92440803MAD93BTK3J</v>
          </cell>
          <cell r="D7431" t="str">
            <v>2024/01/04</v>
          </cell>
        </row>
        <row r="7432">
          <cell r="B7432" t="str">
            <v>湛江市霞山区鱼说快餐店</v>
          </cell>
          <cell r="C7432" t="str">
            <v>92440803MACAG35Q87</v>
          </cell>
          <cell r="D7432" t="str">
            <v>2023/03/16</v>
          </cell>
        </row>
        <row r="7433">
          <cell r="B7433" t="str">
            <v>湛江市霞山区鲁劳红水果店</v>
          </cell>
          <cell r="C7433" t="str">
            <v>92440803MAC8B83746</v>
          </cell>
          <cell r="D7433" t="str">
            <v>2023/02/01</v>
          </cell>
        </row>
        <row r="7434">
          <cell r="B7434" t="str">
            <v>湛江市霞山区鲜乐汇水产经营部</v>
          </cell>
          <cell r="C7434" t="str">
            <v>92440803MA53J33D6C</v>
          </cell>
          <cell r="D7434" t="str">
            <v>2019/07/24</v>
          </cell>
        </row>
        <row r="7435">
          <cell r="B7435" t="str">
            <v>湛江市霞山区鲜九居餐饮店（个体工商户）</v>
          </cell>
          <cell r="C7435" t="str">
            <v>92440803MADDA8WQ54</v>
          </cell>
          <cell r="D7435" t="str">
            <v>2024/03/20</v>
          </cell>
        </row>
        <row r="7436">
          <cell r="B7436" t="str">
            <v>湛江市霞山区鲜优点鲜肉档</v>
          </cell>
          <cell r="C7436" t="str">
            <v>92440803MACRUD2R65</v>
          </cell>
          <cell r="D7436" t="str">
            <v>2023/08/01</v>
          </cell>
        </row>
        <row r="7437">
          <cell r="B7437" t="str">
            <v>湛江市霞山区鲜先生餐饮店</v>
          </cell>
          <cell r="C7437" t="str">
            <v>92440803MACLHL0E2A</v>
          </cell>
          <cell r="D7437" t="str">
            <v>2023/05/30</v>
          </cell>
        </row>
        <row r="7438">
          <cell r="B7438" t="str">
            <v>湛江市霞山区鲜卤餐饮店（个体工商户）</v>
          </cell>
          <cell r="C7438" t="str">
            <v>92440803MAD622R554</v>
          </cell>
          <cell r="D7438" t="str">
            <v>2023/12/13</v>
          </cell>
        </row>
        <row r="7439">
          <cell r="B7439" t="str">
            <v>湛江市霞山区鲜味膳餐饮店（个体工商户）</v>
          </cell>
          <cell r="C7439" t="str">
            <v>92440803MAD5TFJ805</v>
          </cell>
          <cell r="D7439" t="str">
            <v>2023/11/28</v>
          </cell>
        </row>
        <row r="7440">
          <cell r="B7440" t="str">
            <v>湛江市霞山区鲜味鲜号餐饮店</v>
          </cell>
          <cell r="C7440" t="str">
            <v>92440803MACE4DT97H</v>
          </cell>
          <cell r="D7440" t="str">
            <v>2023/03/27</v>
          </cell>
        </row>
        <row r="7441">
          <cell r="B7441" t="str">
            <v>湛江市霞山区鲜味鲜餐饮店</v>
          </cell>
          <cell r="C7441" t="str">
            <v>92440803MAD042RP4K</v>
          </cell>
          <cell r="D7441" t="str">
            <v>2023/09/20</v>
          </cell>
        </row>
        <row r="7442">
          <cell r="B7442" t="str">
            <v>湛江市霞山区鲜噜噜海鲜店</v>
          </cell>
          <cell r="C7442" t="str">
            <v>92440803MAC2KRJN2X</v>
          </cell>
          <cell r="D7442" t="str">
            <v>2022/10/20</v>
          </cell>
        </row>
        <row r="7443">
          <cell r="B7443" t="str">
            <v>湛江市霞山区鲜园果水果店</v>
          </cell>
          <cell r="C7443" t="str">
            <v>92440803MABPWK965X</v>
          </cell>
          <cell r="D7443" t="str">
            <v>2022/06/01</v>
          </cell>
        </row>
        <row r="7444">
          <cell r="B7444" t="str">
            <v>湛江市霞山区鲜奇百货店（个体工商户）</v>
          </cell>
          <cell r="C7444" t="str">
            <v>92440803MAD7G7H44M</v>
          </cell>
          <cell r="D7444" t="str">
            <v>2023/12/14</v>
          </cell>
        </row>
        <row r="7445">
          <cell r="B7445" t="str">
            <v>湛江市霞山区鲜尝为快美食店</v>
          </cell>
          <cell r="C7445" t="str">
            <v>92440803MA57D6X183</v>
          </cell>
          <cell r="D7445" t="str">
            <v>2021/11/02</v>
          </cell>
        </row>
        <row r="7446">
          <cell r="B7446" t="str">
            <v>湛江市霞山区鲜开食品店（个体工商户）</v>
          </cell>
          <cell r="C7446" t="str">
            <v>92440803MACYFFDW78</v>
          </cell>
          <cell r="D7446" t="str">
            <v>2023/10/11</v>
          </cell>
        </row>
        <row r="7447">
          <cell r="B7447" t="str">
            <v>湛江市霞山区鲜得利新鲜蔬菜批发部</v>
          </cell>
          <cell r="C7447" t="str">
            <v>92440803MACT4W143D</v>
          </cell>
          <cell r="D7447" t="str">
            <v>2023/08/25</v>
          </cell>
        </row>
        <row r="7448">
          <cell r="B7448" t="str">
            <v>湛江市霞山区鲜旺水产品档（个体工商户）</v>
          </cell>
          <cell r="C7448" t="str">
            <v>92440803MAE556J79J</v>
          </cell>
          <cell r="D7448" t="str">
            <v>2024/12/02</v>
          </cell>
        </row>
        <row r="7449">
          <cell r="B7449" t="str">
            <v>湛江市霞山区鲜潮兰记烧腊店（个体工商户）</v>
          </cell>
          <cell r="C7449" t="str">
            <v>92440803MAD0YXJJ2W</v>
          </cell>
          <cell r="D7449" t="str">
            <v>2023/10/07</v>
          </cell>
        </row>
        <row r="7450">
          <cell r="B7450" t="str">
            <v>湛江市霞山区鲜的芙蕾餐饮店</v>
          </cell>
          <cell r="C7450" t="str">
            <v>92440803MA53ABD65N</v>
          </cell>
          <cell r="D7450" t="str">
            <v>2019/05/27</v>
          </cell>
        </row>
        <row r="7451">
          <cell r="B7451" t="str">
            <v>湛江市霞山区鲜红旺水果店（个体工商户）</v>
          </cell>
          <cell r="C7451" t="str">
            <v>92440803MADPT0Y83L</v>
          </cell>
          <cell r="D7451" t="str">
            <v>2024/06/25</v>
          </cell>
        </row>
        <row r="7452">
          <cell r="B7452" t="str">
            <v>湛江市霞山区鲜绿慧蔬菜档（个体工商户）</v>
          </cell>
          <cell r="C7452" t="str">
            <v>92440803MADUQR0H20</v>
          </cell>
          <cell r="D7452" t="str">
            <v>2024/08/16</v>
          </cell>
        </row>
        <row r="7453">
          <cell r="B7453" t="str">
            <v>湛江市霞山区鲜聚汇生鲜食品超市（个体工商户）</v>
          </cell>
          <cell r="C7453" t="str">
            <v>92440803MADGPCX98W</v>
          </cell>
          <cell r="D7453" t="str">
            <v>2024/04/01</v>
          </cell>
        </row>
        <row r="7454">
          <cell r="B7454" t="str">
            <v>湛江市霞山区鲜聚食品商行</v>
          </cell>
          <cell r="C7454" t="str">
            <v>92440803MACN84CR1J</v>
          </cell>
          <cell r="D7454" t="str">
            <v>2023/06/21</v>
          </cell>
        </row>
        <row r="7455">
          <cell r="B7455" t="str">
            <v>湛江市霞山区鲜葱食品商行</v>
          </cell>
          <cell r="C7455" t="str">
            <v>92440803MA54CX3L6K</v>
          </cell>
          <cell r="D7455" t="str">
            <v>2020/03/10</v>
          </cell>
        </row>
        <row r="7456">
          <cell r="B7456" t="str">
            <v>湛江市霞山区鲜逸美食店（个体工商户）</v>
          </cell>
          <cell r="C7456" t="str">
            <v>92440803MAEJ0WN62C</v>
          </cell>
          <cell r="D7456" t="str">
            <v>2025/04/18</v>
          </cell>
        </row>
        <row r="7457">
          <cell r="B7457" t="str">
            <v>湛江市霞山区鲢鲢有余烤鱼店</v>
          </cell>
          <cell r="C7457" t="str">
            <v>92440803MACUDG0F3L</v>
          </cell>
          <cell r="D7457" t="str">
            <v>2023/09/07</v>
          </cell>
        </row>
        <row r="7458">
          <cell r="B7458" t="str">
            <v>湛江市霞山区鲤辰日用品商行（个体工商户）</v>
          </cell>
          <cell r="C7458" t="str">
            <v>92440803MADCQNG320</v>
          </cell>
          <cell r="D7458" t="str">
            <v>2024/03/15</v>
          </cell>
        </row>
        <row r="7459">
          <cell r="B7459" t="str">
            <v>湛江市霞山区鲸禧小馆餐饮店</v>
          </cell>
          <cell r="C7459" t="str">
            <v>92440803MACLLX4U3R</v>
          </cell>
          <cell r="D7459" t="str">
            <v>2023/06/06</v>
          </cell>
        </row>
        <row r="7460">
          <cell r="B7460" t="str">
            <v>湛江市霞山区鲸询工程信息咨询服务部</v>
          </cell>
          <cell r="C7460" t="str">
            <v>92440803MAC94DDT43</v>
          </cell>
          <cell r="D7460" t="str">
            <v>2023/02/23</v>
          </cell>
        </row>
        <row r="7461">
          <cell r="B7461" t="str">
            <v>湛江市霞山区鸡乐事餐饮店</v>
          </cell>
          <cell r="C7461" t="str">
            <v>92440803MACWD97242</v>
          </cell>
          <cell r="D7461" t="str">
            <v>2023/09/04</v>
          </cell>
        </row>
        <row r="7462">
          <cell r="B7462" t="str">
            <v>湛江市霞山区鸡佬饭店</v>
          </cell>
          <cell r="C7462" t="str">
            <v>92440803MA4W98EDXT</v>
          </cell>
          <cell r="D7462" t="str">
            <v>2007/12/17</v>
          </cell>
        </row>
        <row r="7463">
          <cell r="B7463" t="str">
            <v>湛江市霞山区鸡好爷餐饮店（个体工商户）</v>
          </cell>
          <cell r="C7463" t="str">
            <v>92440803MAE1Y24J5C</v>
          </cell>
          <cell r="D7463" t="str">
            <v>2024/10/16</v>
          </cell>
        </row>
        <row r="7464">
          <cell r="B7464" t="str">
            <v>湛江市霞山区鸡蛋仔饮品店</v>
          </cell>
          <cell r="C7464" t="str">
            <v>440803600469829</v>
          </cell>
          <cell r="D7464" t="str">
            <v>2015/09/28</v>
          </cell>
        </row>
        <row r="7465">
          <cell r="B7465" t="str">
            <v>湛江市霞山区鸣亮美食坊</v>
          </cell>
          <cell r="C7465" t="str">
            <v>92440803MA5508KL1W</v>
          </cell>
          <cell r="D7465" t="str">
            <v>2020/07/10</v>
          </cell>
        </row>
        <row r="7466">
          <cell r="B7466" t="str">
            <v>湛江市霞山区鸣喜餐饮店（个体工商户）</v>
          </cell>
          <cell r="C7466" t="str">
            <v>92440803MAD6XP7H8C</v>
          </cell>
          <cell r="D7466" t="str">
            <v>2023/11/30</v>
          </cell>
        </row>
        <row r="7467">
          <cell r="B7467" t="str">
            <v>湛江市霞山区鸣声食客食品店</v>
          </cell>
          <cell r="C7467" t="str">
            <v>92440803MACE5E2183</v>
          </cell>
          <cell r="D7467" t="str">
            <v>2023/04/14</v>
          </cell>
        </row>
        <row r="7468">
          <cell r="B7468" t="str">
            <v>湛江市霞山区鸥海琴行</v>
          </cell>
          <cell r="C7468" t="str">
            <v>92440803MA570YFN95</v>
          </cell>
          <cell r="D7468" t="str">
            <v>2021/08/20</v>
          </cell>
        </row>
        <row r="7469">
          <cell r="B7469" t="str">
            <v>湛江市霞山区鸥航广告经营部</v>
          </cell>
          <cell r="C7469" t="str">
            <v>92440803MA50BPXA6F</v>
          </cell>
          <cell r="D7469" t="str">
            <v>2013/08/12</v>
          </cell>
        </row>
        <row r="7470">
          <cell r="B7470" t="str">
            <v>湛江市霞山区鸽们餐饮店（个体工商户）</v>
          </cell>
          <cell r="C7470" t="str">
            <v>92440803MADJ3PEX1G</v>
          </cell>
          <cell r="D7470" t="str">
            <v>2024/04/17</v>
          </cell>
        </row>
        <row r="7471">
          <cell r="B7471" t="str">
            <v>湛江市霞山区鸽盅味美食店</v>
          </cell>
          <cell r="C7471" t="str">
            <v>92440803MAD0HXNG0N</v>
          </cell>
          <cell r="D7471" t="str">
            <v>2023/09/25</v>
          </cell>
        </row>
        <row r="7472">
          <cell r="B7472" t="str">
            <v>湛江市霞山区鸽语轩餐饮店（个体工商户）</v>
          </cell>
          <cell r="C7472" t="str">
            <v>92440803MADR6FDF45</v>
          </cell>
          <cell r="D7472" t="str">
            <v>2024/07/24</v>
          </cell>
        </row>
        <row r="7473">
          <cell r="B7473" t="str">
            <v>湛江市霞山区鸿丰不锈钢加工经营部</v>
          </cell>
          <cell r="C7473" t="str">
            <v>440803600061110</v>
          </cell>
          <cell r="D7473" t="str">
            <v>1992/12/11</v>
          </cell>
        </row>
        <row r="7474">
          <cell r="B7474" t="str">
            <v>湛江市霞山区鸿光手机配件店</v>
          </cell>
          <cell r="C7474" t="str">
            <v>92440803MA50BBW93Q</v>
          </cell>
          <cell r="D7474" t="str">
            <v>2016/08/02</v>
          </cell>
        </row>
        <row r="7475">
          <cell r="B7475" t="str">
            <v>湛江市霞山区鸿发休闲会所</v>
          </cell>
          <cell r="C7475" t="str">
            <v>92440803MACXAEWJ0W</v>
          </cell>
          <cell r="D7475" t="str">
            <v>2023/09/25</v>
          </cell>
        </row>
        <row r="7476">
          <cell r="B7476" t="str">
            <v>湛江市霞山区鸿发养生馆</v>
          </cell>
          <cell r="C7476" t="str">
            <v>92440803MABTFGAA42</v>
          </cell>
          <cell r="D7476" t="str">
            <v>2022/07/12</v>
          </cell>
        </row>
        <row r="7477">
          <cell r="B7477" t="str">
            <v>湛江市霞山区鸿发水果批发部</v>
          </cell>
          <cell r="C7477" t="str">
            <v>92440803MA4W6KQJ1A</v>
          </cell>
          <cell r="D7477" t="str">
            <v>2017/01/23</v>
          </cell>
        </row>
        <row r="7478">
          <cell r="B7478" t="str">
            <v>湛江市霞山区鸿培设备维修商行（个体工商户）</v>
          </cell>
          <cell r="C7478" t="str">
            <v>92440803MADAWGP58T</v>
          </cell>
          <cell r="D7478" t="str">
            <v>2024/01/26</v>
          </cell>
        </row>
        <row r="7479">
          <cell r="B7479" t="str">
            <v>湛江市霞山区鸿声音响店</v>
          </cell>
          <cell r="C7479" t="str">
            <v>92440803MA56LG923Y</v>
          </cell>
          <cell r="D7479" t="str">
            <v>2021/06/17</v>
          </cell>
        </row>
        <row r="7480">
          <cell r="B7480" t="str">
            <v>湛江市霞山区鸿宝画廊</v>
          </cell>
          <cell r="C7480" t="str">
            <v>92440803MA7GKAM78T</v>
          </cell>
          <cell r="D7480" t="str">
            <v>2022/01/17</v>
          </cell>
        </row>
        <row r="7481">
          <cell r="B7481" t="str">
            <v>湛江市霞山区鸿强口腔诊所</v>
          </cell>
          <cell r="C7481" t="str">
            <v>92440803MAC6FKJ1XU</v>
          </cell>
          <cell r="D7481" t="str">
            <v>2022/12/29</v>
          </cell>
        </row>
        <row r="7482">
          <cell r="B7482" t="str">
            <v>湛江市霞山区鸿捷不锈钢经营部</v>
          </cell>
          <cell r="C7482" t="str">
            <v>92440803MA50C2EW83</v>
          </cell>
          <cell r="D7482" t="str">
            <v>2012/09/04</v>
          </cell>
        </row>
        <row r="7483">
          <cell r="B7483" t="str">
            <v>湛江市霞山区鸿江尚服装店</v>
          </cell>
          <cell r="C7483" t="str">
            <v>92440803MACRLPQL3M</v>
          </cell>
          <cell r="D7483" t="str">
            <v>2023/08/21</v>
          </cell>
        </row>
        <row r="7484">
          <cell r="B7484" t="str">
            <v>湛江市霞山区鸿江沐足中心</v>
          </cell>
          <cell r="C7484" t="str">
            <v>92440803MA7H65MU76</v>
          </cell>
          <cell r="D7484" t="str">
            <v>2022/02/21</v>
          </cell>
        </row>
        <row r="7485">
          <cell r="B7485" t="str">
            <v>湛江市霞山区鸿源泰浴足保健中心</v>
          </cell>
          <cell r="C7485" t="str">
            <v>92440803MA56CC2G3T</v>
          </cell>
          <cell r="D7485" t="str">
            <v>2021/04/29</v>
          </cell>
        </row>
        <row r="7486">
          <cell r="B7486" t="str">
            <v>湛江市霞山区鸿盛保健服务馆（个体工商户）</v>
          </cell>
          <cell r="C7486" t="str">
            <v>92440803MAE0U42936</v>
          </cell>
          <cell r="D7486" t="str">
            <v>2024/10/12</v>
          </cell>
        </row>
        <row r="7487">
          <cell r="B7487" t="str">
            <v>湛江市霞山区鸿盛农塑经营部</v>
          </cell>
          <cell r="C7487" t="str">
            <v>440803600492354</v>
          </cell>
          <cell r="D7487" t="str">
            <v>2016/03/29</v>
          </cell>
        </row>
        <row r="7488">
          <cell r="B7488" t="str">
            <v>湛江市霞山区鸿纬食品商行（个体工商户）</v>
          </cell>
          <cell r="C7488" t="str">
            <v>92440803MAE3AYX10X</v>
          </cell>
          <cell r="D7488" t="str">
            <v>2024/10/23</v>
          </cell>
        </row>
        <row r="7489">
          <cell r="B7489" t="str">
            <v>湛江市霞山区鸿腾盛家用电器店</v>
          </cell>
          <cell r="C7489" t="str">
            <v>92440803MA7JJBU95A</v>
          </cell>
          <cell r="D7489" t="str">
            <v>2022/03/03</v>
          </cell>
        </row>
        <row r="7490">
          <cell r="B7490" t="str">
            <v>湛江市霞山区鸿花食品店</v>
          </cell>
          <cell r="C7490" t="str">
            <v>92440803MACLQQMR1W</v>
          </cell>
          <cell r="D7490" t="str">
            <v>2023/06/26</v>
          </cell>
        </row>
        <row r="7491">
          <cell r="B7491" t="str">
            <v>湛江市霞山区鸿达鞋店</v>
          </cell>
          <cell r="C7491" t="str">
            <v>440803600026107</v>
          </cell>
          <cell r="D7491" t="str">
            <v>2002/05/22</v>
          </cell>
        </row>
        <row r="7492">
          <cell r="B7492" t="str">
            <v>湛江市霞山区鸿鑫养生保健店</v>
          </cell>
          <cell r="C7492" t="str">
            <v>92440803MACM7BBA9E</v>
          </cell>
          <cell r="D7492" t="str">
            <v>2023/06/12</v>
          </cell>
        </row>
        <row r="7493">
          <cell r="B7493" t="str">
            <v>湛江市霞山区鸿锦家具店</v>
          </cell>
          <cell r="C7493" t="str">
            <v>92440803MA565H603Y</v>
          </cell>
          <cell r="D7493" t="str">
            <v>2021/03/26</v>
          </cell>
        </row>
        <row r="7494">
          <cell r="B7494" t="str">
            <v>湛江市霞山区鹅鸣居餐饮店（个体工商户）</v>
          </cell>
          <cell r="C7494" t="str">
            <v>92440803MAD4RLN99J</v>
          </cell>
          <cell r="D7494" t="str">
            <v>2023/11/13</v>
          </cell>
        </row>
        <row r="7495">
          <cell r="B7495" t="str">
            <v>湛江市霞山区鹊喜餐饮店</v>
          </cell>
          <cell r="C7495" t="str">
            <v>92440803MACM7WQY8L</v>
          </cell>
          <cell r="D7495" t="str">
            <v>2023/06/14</v>
          </cell>
        </row>
        <row r="7496">
          <cell r="B7496" t="str">
            <v>湛江市霞山区鹏凯冷冻食品店</v>
          </cell>
          <cell r="C7496" t="str">
            <v>92440803MA4W0J0W79</v>
          </cell>
          <cell r="D7496" t="str">
            <v>2016/11/24</v>
          </cell>
        </row>
        <row r="7497">
          <cell r="B7497" t="str">
            <v>湛江市霞山区鹏德建筑装饰材料经营部</v>
          </cell>
          <cell r="C7497" t="str">
            <v>92440803MACRT09L0F</v>
          </cell>
          <cell r="D7497" t="str">
            <v>2023/07/27</v>
          </cell>
        </row>
        <row r="7498">
          <cell r="B7498" t="str">
            <v>湛江市霞山区鹏承信息咨询服务部（个体工商户）</v>
          </cell>
          <cell r="C7498" t="str">
            <v>92440812MAD4NR9947</v>
          </cell>
          <cell r="D7498" t="str">
            <v>2023/11/07</v>
          </cell>
        </row>
        <row r="7499">
          <cell r="B7499" t="str">
            <v>湛江市霞山区鹏新信息咨询中心</v>
          </cell>
          <cell r="C7499" t="str">
            <v>92440803MACFLF8763</v>
          </cell>
          <cell r="D7499" t="str">
            <v>2023/05/05</v>
          </cell>
        </row>
        <row r="7500">
          <cell r="B7500" t="str">
            <v>湛江市霞山区鹏欣装卸搬运部</v>
          </cell>
          <cell r="C7500" t="str">
            <v>92440803MACX2GD22X</v>
          </cell>
          <cell r="D7500" t="str">
            <v>2023/09/01</v>
          </cell>
        </row>
        <row r="7501">
          <cell r="B7501" t="str">
            <v>湛江市霞山区鹏辰修理加工店</v>
          </cell>
          <cell r="C7501" t="str">
            <v>92440803MACCR38B6F</v>
          </cell>
          <cell r="D7501" t="str">
            <v>2023/03/21</v>
          </cell>
        </row>
        <row r="7502">
          <cell r="B7502" t="str">
            <v>湛江市霞山区鹏隆农业管理服务部</v>
          </cell>
          <cell r="C7502" t="str">
            <v>92440803MACULQ2209</v>
          </cell>
          <cell r="D7502" t="str">
            <v>2023/08/15</v>
          </cell>
        </row>
        <row r="7503">
          <cell r="B7503" t="str">
            <v>湛江市霞山区鹏骏理发店（个体工商户）</v>
          </cell>
          <cell r="C7503" t="str">
            <v>92440803MADM7DUX55</v>
          </cell>
          <cell r="D7503" t="str">
            <v>2024/05/16</v>
          </cell>
        </row>
        <row r="7504">
          <cell r="B7504" t="str">
            <v>湛江市霞山区鹏鹏食品店</v>
          </cell>
          <cell r="C7504" t="str">
            <v>92440803MA54CLR397</v>
          </cell>
          <cell r="D7504" t="str">
            <v>2020/03/06</v>
          </cell>
        </row>
        <row r="7505">
          <cell r="B7505" t="str">
            <v>湛江市霞山区麦之稻餐饮店（个体工商户）</v>
          </cell>
          <cell r="C7505" t="str">
            <v>92440803MADJ732T41</v>
          </cell>
          <cell r="D7505" t="str">
            <v>2024/04/29</v>
          </cell>
        </row>
        <row r="7506">
          <cell r="B7506" t="str">
            <v>湛江市霞山区麦园狗肉店</v>
          </cell>
          <cell r="C7506" t="str">
            <v>92440803MA50C6905D</v>
          </cell>
          <cell r="D7506" t="str">
            <v>2016/03/22</v>
          </cell>
        </row>
        <row r="7507">
          <cell r="B7507" t="str">
            <v>湛江市霞山区麦客餐饮店</v>
          </cell>
          <cell r="C7507" t="str">
            <v>92440803MA524MRL3A</v>
          </cell>
          <cell r="D7507" t="str">
            <v>2018/08/13</v>
          </cell>
        </row>
        <row r="7508">
          <cell r="B7508" t="str">
            <v>湛江市霞山区麦小华蔬菜档</v>
          </cell>
          <cell r="C7508" t="str">
            <v>92440803MAC911L17C</v>
          </cell>
          <cell r="D7508" t="str">
            <v>2023/03/02</v>
          </cell>
        </row>
        <row r="7509">
          <cell r="B7509" t="str">
            <v>湛江市霞山区麦康贵水产品部</v>
          </cell>
          <cell r="C7509" t="str">
            <v>92440803MAC9QE4H1F</v>
          </cell>
          <cell r="D7509" t="str">
            <v>2023/02/24</v>
          </cell>
        </row>
        <row r="7510">
          <cell r="B7510" t="str">
            <v>湛江市霞山区麦志华鲜肉档</v>
          </cell>
          <cell r="C7510" t="str">
            <v>92440803MAC7CT6C6R</v>
          </cell>
          <cell r="D7510" t="str">
            <v>2023/01/30</v>
          </cell>
        </row>
        <row r="7511">
          <cell r="B7511" t="str">
            <v>湛江市霞山区麦恬面包屋</v>
          </cell>
          <cell r="C7511" t="str">
            <v>92440803MA56WBPB5P</v>
          </cell>
          <cell r="D7511" t="str">
            <v>2021/07/30</v>
          </cell>
        </row>
        <row r="7512">
          <cell r="B7512" t="str">
            <v>湛江市霞山区麦新面条饺子皮店</v>
          </cell>
          <cell r="C7512" t="str">
            <v>92440803MA52QB0C86</v>
          </cell>
          <cell r="D7512" t="str">
            <v>2019/01/03</v>
          </cell>
        </row>
        <row r="7513">
          <cell r="B7513" t="str">
            <v>湛江市霞山区麦檬服装店</v>
          </cell>
          <cell r="C7513" t="str">
            <v>92440803MA55FBB61T</v>
          </cell>
          <cell r="D7513" t="str">
            <v>2020/10/23</v>
          </cell>
        </row>
        <row r="7514">
          <cell r="B7514" t="str">
            <v>湛江市霞山区麦滋麦咪面包店</v>
          </cell>
          <cell r="C7514" t="str">
            <v>92440803MA4X358W7J</v>
          </cell>
          <cell r="D7514" t="str">
            <v>2017/09/06</v>
          </cell>
        </row>
        <row r="7515">
          <cell r="B7515" t="str">
            <v>湛江市霞山区麦盟猪扒包店</v>
          </cell>
          <cell r="C7515" t="str">
            <v>92440803MACDT9TN6N</v>
          </cell>
          <cell r="D7515" t="str">
            <v>2023/04/12</v>
          </cell>
        </row>
        <row r="7516">
          <cell r="B7516" t="str">
            <v>湛江市霞山区麦秀水果店</v>
          </cell>
          <cell r="C7516" t="str">
            <v>92440803MAC7AA4H11</v>
          </cell>
          <cell r="D7516" t="str">
            <v>2023/01/12</v>
          </cell>
        </row>
        <row r="7517">
          <cell r="B7517" t="str">
            <v>湛江市霞山区麦穗信息技术咨询服务部</v>
          </cell>
          <cell r="C7517" t="str">
            <v>92440803MA7J4BJ26N</v>
          </cell>
          <cell r="D7517" t="str">
            <v>2022/02/23</v>
          </cell>
        </row>
        <row r="7518">
          <cell r="B7518" t="str">
            <v>湛江市霞山区麦酥餐饮店</v>
          </cell>
          <cell r="C7518" t="str">
            <v>92440803MACUFMXF0K</v>
          </cell>
          <cell r="D7518" t="str">
            <v>2023/08/25</v>
          </cell>
        </row>
        <row r="7519">
          <cell r="B7519" t="str">
            <v>湛江市霞山区麦野餐饮店</v>
          </cell>
          <cell r="C7519" t="str">
            <v>92440803MACP7BNE0A</v>
          </cell>
          <cell r="D7519" t="str">
            <v>2023/07/21</v>
          </cell>
        </row>
        <row r="7520">
          <cell r="B7520" t="str">
            <v>湛江市霞山区麦香食光屋餐饮店（个体工商户）</v>
          </cell>
          <cell r="C7520" t="str">
            <v>92440803MAE0JDD8XF</v>
          </cell>
          <cell r="D7520" t="str">
            <v>2024/09/25</v>
          </cell>
        </row>
        <row r="7521">
          <cell r="B7521" t="str">
            <v>湛江市霞山区麻依者服装店</v>
          </cell>
          <cell r="C7521" t="str">
            <v>92440803MAC9M37R0Y</v>
          </cell>
          <cell r="D7521" t="str">
            <v>2023/02/22</v>
          </cell>
        </row>
        <row r="7522">
          <cell r="B7522" t="str">
            <v>湛江市霞山区黄丽云食品店（个体工商户）</v>
          </cell>
          <cell r="C7522" t="str">
            <v>92440803MADGXY8N7G</v>
          </cell>
          <cell r="D7522" t="str">
            <v>2024/04/09</v>
          </cell>
        </row>
        <row r="7523">
          <cell r="B7523" t="str">
            <v>湛江市霞山区黄乔服装店</v>
          </cell>
          <cell r="C7523" t="str">
            <v>92440803MAC8GWCJ2M</v>
          </cell>
          <cell r="D7523" t="str">
            <v>2023/01/10</v>
          </cell>
        </row>
        <row r="7524">
          <cell r="B7524" t="str">
            <v>湛江市霞山区黄乳熟食店</v>
          </cell>
          <cell r="C7524" t="str">
            <v>92440803MA53AKYJXP</v>
          </cell>
          <cell r="D7524" t="str">
            <v>2019/05/28</v>
          </cell>
        </row>
        <row r="7525">
          <cell r="B7525" t="str">
            <v>湛江市霞山区黄云婷海产品店</v>
          </cell>
          <cell r="C7525" t="str">
            <v>92440803MAC3J0NM1N</v>
          </cell>
          <cell r="D7525" t="str">
            <v>2022/11/12</v>
          </cell>
        </row>
        <row r="7526">
          <cell r="B7526" t="str">
            <v>湛江市霞山区黄亚保猪肉档</v>
          </cell>
          <cell r="C7526" t="str">
            <v>92440803MA51QWAJ54</v>
          </cell>
          <cell r="D7526" t="str">
            <v>2018/05/28</v>
          </cell>
        </row>
        <row r="7527">
          <cell r="B7527" t="str">
            <v>湛江市霞山区黄亚赵水果店</v>
          </cell>
          <cell r="C7527" t="str">
            <v>92440803MACD512625</v>
          </cell>
          <cell r="D7527" t="str">
            <v>2023/03/21</v>
          </cell>
        </row>
        <row r="7528">
          <cell r="B7528" t="str">
            <v>湛江市霞山区黄会连水果店</v>
          </cell>
          <cell r="C7528" t="str">
            <v>92440803MABPWLAG68</v>
          </cell>
          <cell r="D7528" t="str">
            <v>2022/06/01</v>
          </cell>
        </row>
        <row r="7529">
          <cell r="B7529" t="str">
            <v>湛江市霞山区黄伟新运输户</v>
          </cell>
          <cell r="C7529" t="str">
            <v>92440803MA5655Y41E</v>
          </cell>
          <cell r="D7529" t="str">
            <v>2021/03/24</v>
          </cell>
        </row>
        <row r="7530">
          <cell r="B7530" t="str">
            <v>湛江市霞山区黄伟玲日用品店</v>
          </cell>
          <cell r="C7530" t="str">
            <v>92440803MAC8AFWW7X</v>
          </cell>
          <cell r="D7530" t="str">
            <v>2023/01/10</v>
          </cell>
        </row>
        <row r="7531">
          <cell r="B7531" t="str">
            <v>湛江市霞山区黄允积蔬菜档</v>
          </cell>
          <cell r="C7531" t="str">
            <v>92440803MAC9H3A01A</v>
          </cell>
          <cell r="D7531" t="str">
            <v>2023/03/08</v>
          </cell>
        </row>
        <row r="7532">
          <cell r="B7532" t="str">
            <v>湛江市霞山区黄兰珍服装店</v>
          </cell>
          <cell r="C7532" t="str">
            <v>92440803MAC798A93T</v>
          </cell>
          <cell r="D7532" t="str">
            <v>2023/01/19</v>
          </cell>
        </row>
        <row r="7533">
          <cell r="B7533" t="str">
            <v>湛江市霞山区黄冠杰电动自行车维修店（个体工商户）</v>
          </cell>
          <cell r="C7533" t="str">
            <v>92440803MAD95GTW6Q</v>
          </cell>
          <cell r="D7533" t="str">
            <v>2023/12/26</v>
          </cell>
        </row>
        <row r="7534">
          <cell r="B7534" t="str">
            <v>湛江市霞山区黄前球百货店</v>
          </cell>
          <cell r="C7534" t="str">
            <v>92440803MA4WDTYBXL</v>
          </cell>
          <cell r="D7534" t="str">
            <v>2013/08/09</v>
          </cell>
        </row>
        <row r="7535">
          <cell r="B7535" t="str">
            <v>湛江市霞山区黄剑显水产品店</v>
          </cell>
          <cell r="C7535" t="str">
            <v>92440803MAC5DJN61P</v>
          </cell>
          <cell r="D7535" t="str">
            <v>2022/12/07</v>
          </cell>
        </row>
        <row r="7536">
          <cell r="B7536" t="str">
            <v>湛江市霞山区黄后均建筑工程服务部</v>
          </cell>
          <cell r="C7536" t="str">
            <v>92440803MACAXBGE4D</v>
          </cell>
          <cell r="D7536" t="str">
            <v>2023/03/07</v>
          </cell>
        </row>
        <row r="7537">
          <cell r="B7537" t="str">
            <v>湛江市霞山区黄后生水产品经营部</v>
          </cell>
          <cell r="C7537" t="str">
            <v>92440803MA544G9A49</v>
          </cell>
          <cell r="D7537" t="str">
            <v>2019/11/28</v>
          </cell>
        </row>
        <row r="7538">
          <cell r="B7538" t="str">
            <v>湛江市霞山区黄启添光鸡档</v>
          </cell>
          <cell r="C7538" t="str">
            <v>92440803MAC73XJ618</v>
          </cell>
          <cell r="D7538" t="str">
            <v>2023/01/07</v>
          </cell>
        </row>
        <row r="7539">
          <cell r="B7539" t="str">
            <v>湛江市霞山区黄哥保健服务中心</v>
          </cell>
          <cell r="C7539" t="str">
            <v>92440803MACPCAUG6T</v>
          </cell>
          <cell r="D7539" t="str">
            <v>2023/07/04</v>
          </cell>
        </row>
        <row r="7540">
          <cell r="B7540" t="str">
            <v>湛江市霞山区黄培五金店</v>
          </cell>
          <cell r="C7540" t="str">
            <v>92440803MAC67UXE9M</v>
          </cell>
          <cell r="D7540" t="str">
            <v>2023/02/01</v>
          </cell>
        </row>
        <row r="7541">
          <cell r="B7541" t="str">
            <v>湛江市霞山区黄培猪肉档</v>
          </cell>
          <cell r="C7541" t="str">
            <v>92440803MAC87QGQXK</v>
          </cell>
          <cell r="D7541" t="str">
            <v>2023/02/03</v>
          </cell>
        </row>
        <row r="7542">
          <cell r="B7542" t="str">
            <v>湛江市霞山区黄妃妹餐饮店</v>
          </cell>
          <cell r="C7542" t="str">
            <v>92440803MACXPMG90N</v>
          </cell>
          <cell r="D7542" t="str">
            <v>2023/09/21</v>
          </cell>
        </row>
        <row r="7543">
          <cell r="B7543" t="str">
            <v>湛江市霞山区黄妙菲蔬菜档</v>
          </cell>
          <cell r="C7543" t="str">
            <v>92440803MAC8B9MB0B</v>
          </cell>
          <cell r="D7543" t="str">
            <v>2023/02/01</v>
          </cell>
        </row>
        <row r="7544">
          <cell r="B7544" t="str">
            <v>湛江市霞山区黄妹仔食品店</v>
          </cell>
          <cell r="C7544" t="str">
            <v>92440803MAC7MNN8XG</v>
          </cell>
          <cell r="D7544" t="str">
            <v>2023/01/14</v>
          </cell>
        </row>
        <row r="7545">
          <cell r="B7545" t="str">
            <v>湛江市霞山区黄妹妹保健服务店（个体工商户）</v>
          </cell>
          <cell r="C7545" t="str">
            <v>92440803MADJ71A96L</v>
          </cell>
          <cell r="D7545" t="str">
            <v>2024/04/29</v>
          </cell>
        </row>
        <row r="7546">
          <cell r="B7546" t="str">
            <v>湛江市霞山区黄姐副食店</v>
          </cell>
          <cell r="C7546" t="str">
            <v>92440803MA4WPG1XXP</v>
          </cell>
          <cell r="D7546" t="str">
            <v>2009/09/18</v>
          </cell>
        </row>
        <row r="7547">
          <cell r="B7547" t="str">
            <v>湛江市霞山区黄威威服装店</v>
          </cell>
          <cell r="C7547" t="str">
            <v>92440803MAC6C0PY7H</v>
          </cell>
          <cell r="D7547" t="str">
            <v>2023/02/02</v>
          </cell>
        </row>
        <row r="7548">
          <cell r="B7548" t="str">
            <v>湛江市霞山区黄娟食品店</v>
          </cell>
          <cell r="C7548" t="str">
            <v>92440803MAC5NP4290</v>
          </cell>
          <cell r="D7548" t="str">
            <v>2023/01/15</v>
          </cell>
        </row>
        <row r="7549">
          <cell r="B7549" t="str">
            <v>湛江市霞山区黄娥建筑工程服务部</v>
          </cell>
          <cell r="C7549" t="str">
            <v>92440803MACA3T4T6Y</v>
          </cell>
          <cell r="D7549" t="str">
            <v>2023/03/07</v>
          </cell>
        </row>
        <row r="7550">
          <cell r="B7550" t="str">
            <v>湛江市霞山区黄宝恒餐饮店（个体工商户）</v>
          </cell>
          <cell r="C7550" t="str">
            <v>92440803MADRFCUX0N</v>
          </cell>
          <cell r="D7550" t="str">
            <v>2024/07/10</v>
          </cell>
        </row>
        <row r="7551">
          <cell r="B7551" t="str">
            <v>湛江市霞山区黄小丽食品档</v>
          </cell>
          <cell r="C7551" t="str">
            <v>92440803MACC9QXMX4</v>
          </cell>
          <cell r="D7551" t="str">
            <v>2023/03/30</v>
          </cell>
        </row>
        <row r="7552">
          <cell r="B7552" t="str">
            <v>湛江市霞山区黄小凤鲜蛋档</v>
          </cell>
          <cell r="C7552" t="str">
            <v>92440803MAC7AFBD7B</v>
          </cell>
          <cell r="D7552" t="str">
            <v>2023/01/12</v>
          </cell>
        </row>
        <row r="7553">
          <cell r="B7553" t="str">
            <v>湛江市霞山区黄小喻餐饮店（个体工商户）</v>
          </cell>
          <cell r="C7553" t="str">
            <v>92440803MAD91QNM16</v>
          </cell>
          <cell r="D7553" t="str">
            <v>2024/01/19</v>
          </cell>
        </row>
        <row r="7554">
          <cell r="B7554" t="str">
            <v>湛江市霞山区黄小食品档</v>
          </cell>
          <cell r="C7554" t="str">
            <v>92440803MAC98R6B2B</v>
          </cell>
          <cell r="D7554" t="str">
            <v>2023/02/17</v>
          </cell>
        </row>
        <row r="7555">
          <cell r="B7555" t="str">
            <v>湛江市霞山区黄少勤水产品经营部</v>
          </cell>
          <cell r="C7555" t="str">
            <v>92440803MA50R6D7XA</v>
          </cell>
          <cell r="D7555" t="str">
            <v>2016/09/23</v>
          </cell>
        </row>
        <row r="7556">
          <cell r="B7556" t="str">
            <v>湛江市霞山区黄少平熟食店</v>
          </cell>
          <cell r="C7556" t="str">
            <v>92440803MA4WDYCC1M</v>
          </cell>
          <cell r="D7556" t="str">
            <v>2013/11/18</v>
          </cell>
        </row>
        <row r="7557">
          <cell r="B7557" t="str">
            <v>湛江市霞山区黄尧香餐饮店（个体工商户）</v>
          </cell>
          <cell r="C7557" t="str">
            <v>92440803MAE4WFX957</v>
          </cell>
          <cell r="D7557" t="str">
            <v>2024/11/11</v>
          </cell>
        </row>
        <row r="7558">
          <cell r="B7558" t="str">
            <v>湛江市霞山区黄师傅烧鸡店（个体工商户）</v>
          </cell>
          <cell r="C7558" t="str">
            <v>92440803MADRYW1H3P</v>
          </cell>
          <cell r="D7558" t="str">
            <v>2024/07/17</v>
          </cell>
        </row>
        <row r="7559">
          <cell r="B7559" t="str">
            <v>湛江市霞山区黄康琼水果店</v>
          </cell>
          <cell r="C7559" t="str">
            <v>92440803MA522C2398</v>
          </cell>
          <cell r="D7559" t="str">
            <v>2018/07/26</v>
          </cell>
        </row>
        <row r="7560">
          <cell r="B7560" t="str">
            <v>湛江市霞山区黄彩姐水果档</v>
          </cell>
          <cell r="C7560" t="str">
            <v>92440803MAC9CH5E57</v>
          </cell>
          <cell r="D7560" t="str">
            <v>2023/02/20</v>
          </cell>
        </row>
        <row r="7561">
          <cell r="B7561" t="str">
            <v>湛江市霞山区黄德标日用百货店</v>
          </cell>
          <cell r="C7561" t="str">
            <v>92440803MA4Y5HTH2N</v>
          </cell>
          <cell r="D7561" t="str">
            <v>2005/04/22</v>
          </cell>
        </row>
        <row r="7562">
          <cell r="B7562" t="str">
            <v>湛江市霞山区黄德茂手机配件店</v>
          </cell>
          <cell r="C7562" t="str">
            <v>92440803MA7G37J51G</v>
          </cell>
          <cell r="D7562" t="str">
            <v>2021/12/30</v>
          </cell>
        </row>
        <row r="7563">
          <cell r="B7563" t="str">
            <v>湛江市霞山区黄志明五金店</v>
          </cell>
          <cell r="C7563" t="str">
            <v>92440803MAC8NWFC2Y</v>
          </cell>
          <cell r="D7563" t="str">
            <v>2023/02/03</v>
          </cell>
        </row>
        <row r="7564">
          <cell r="B7564" t="str">
            <v>湛江市霞山区黄志明文具店</v>
          </cell>
          <cell r="C7564" t="str">
            <v>92440803MAC6X7N50J</v>
          </cell>
          <cell r="D7564" t="str">
            <v>2023/01/31</v>
          </cell>
        </row>
        <row r="7565">
          <cell r="B7565" t="str">
            <v>湛江市霞山区黄志明水果店</v>
          </cell>
          <cell r="C7565" t="str">
            <v>92440803MAC6WL5J3Y</v>
          </cell>
          <cell r="D7565" t="str">
            <v>2023/01/31</v>
          </cell>
        </row>
        <row r="7566">
          <cell r="B7566" t="str">
            <v>湛江市霞山区黄志武海味店</v>
          </cell>
          <cell r="C7566" t="str">
            <v>92440803MA57B2GU5E</v>
          </cell>
          <cell r="D7566" t="str">
            <v>2021/10/21</v>
          </cell>
        </row>
        <row r="7567">
          <cell r="B7567" t="str">
            <v>湛江市霞山区黄才秀光鸡档</v>
          </cell>
          <cell r="C7567" t="str">
            <v>92440803MAC70GUP41</v>
          </cell>
          <cell r="D7567" t="str">
            <v>2023/01/05</v>
          </cell>
        </row>
        <row r="7568">
          <cell r="B7568" t="str">
            <v>湛江市霞山区黄掌勺餐饮店（个体工商户）</v>
          </cell>
          <cell r="C7568" t="str">
            <v>92440803MAE4B7GN5D</v>
          </cell>
          <cell r="D7568" t="str">
            <v>2024/11/13</v>
          </cell>
        </row>
        <row r="7569">
          <cell r="B7569" t="str">
            <v>湛江市霞山区黄敬雄日用品店</v>
          </cell>
          <cell r="C7569" t="str">
            <v>92440803MAC766U56T</v>
          </cell>
          <cell r="D7569" t="str">
            <v>2023/01/17</v>
          </cell>
        </row>
        <row r="7570">
          <cell r="B7570" t="str">
            <v>湛江市霞山区黄文彬水产品经营部</v>
          </cell>
          <cell r="C7570" t="str">
            <v>92440803MA51T2131Q</v>
          </cell>
          <cell r="D7570" t="str">
            <v>2018/06/05</v>
          </cell>
        </row>
        <row r="7571">
          <cell r="B7571" t="str">
            <v>湛江市霞山区黄文珠理发店</v>
          </cell>
          <cell r="C7571" t="str">
            <v>92440803MA54R071X1</v>
          </cell>
          <cell r="D7571" t="str">
            <v>2020/06/02</v>
          </cell>
        </row>
        <row r="7572">
          <cell r="B7572" t="str">
            <v>湛江市霞山区黄斌参茸店</v>
          </cell>
          <cell r="C7572" t="str">
            <v>92440803MA4WPG2B6K</v>
          </cell>
          <cell r="D7572" t="str">
            <v>2015/06/05</v>
          </cell>
        </row>
        <row r="7573">
          <cell r="B7573" t="str">
            <v>湛江市霞山区黄方梅五金店</v>
          </cell>
          <cell r="C7573" t="str">
            <v>92440803MACY120J6N</v>
          </cell>
          <cell r="D7573" t="str">
            <v>2023/09/12</v>
          </cell>
        </row>
        <row r="7574">
          <cell r="B7574" t="str">
            <v>湛江市霞山区黄明光建设工程服务部</v>
          </cell>
          <cell r="C7574" t="str">
            <v>92440803MAC6C11T6L</v>
          </cell>
          <cell r="D7574" t="str">
            <v>2023/02/02</v>
          </cell>
        </row>
        <row r="7575">
          <cell r="B7575" t="str">
            <v>湛江市霞山区黄明术日用品店</v>
          </cell>
          <cell r="C7575" t="str">
            <v>92440803MAC88MNKXJ</v>
          </cell>
          <cell r="D7575" t="str">
            <v>2023/01/31</v>
          </cell>
        </row>
        <row r="7576">
          <cell r="B7576" t="str">
            <v>湛江市霞山区黄明术水果店</v>
          </cell>
          <cell r="C7576" t="str">
            <v>92440803MAC71KXK95</v>
          </cell>
          <cell r="D7576" t="str">
            <v>2023/02/01</v>
          </cell>
        </row>
        <row r="7577">
          <cell r="B7577" t="str">
            <v>湛江市霞山区黄明湛水产品档</v>
          </cell>
          <cell r="C7577" t="str">
            <v>92440803MA550PHA9C</v>
          </cell>
          <cell r="D7577" t="str">
            <v>2020/07/14</v>
          </cell>
        </row>
        <row r="7578">
          <cell r="B7578" t="str">
            <v>湛江市霞山区黄明荣水产品经营部</v>
          </cell>
          <cell r="C7578" t="str">
            <v>92440803MA542KHG43</v>
          </cell>
          <cell r="D7578" t="str">
            <v>2019/11/20</v>
          </cell>
        </row>
        <row r="7579">
          <cell r="B7579" t="str">
            <v>湛江市霞山区黄春水产档</v>
          </cell>
          <cell r="C7579" t="str">
            <v>92440803MA7JCXQB88</v>
          </cell>
          <cell r="D7579" t="str">
            <v>2010/06/22</v>
          </cell>
        </row>
        <row r="7580">
          <cell r="B7580" t="str">
            <v>湛江市霞山区黄景商渔业经营部</v>
          </cell>
          <cell r="C7580" t="str">
            <v>92440803MAC98Q7C41</v>
          </cell>
          <cell r="D7580" t="str">
            <v>2023/02/17</v>
          </cell>
        </row>
        <row r="7581">
          <cell r="B7581" t="str">
            <v>湛江市霞山区黄智猛日用品店</v>
          </cell>
          <cell r="C7581" t="str">
            <v>92440803MAC6RFJW5X</v>
          </cell>
          <cell r="D7581" t="str">
            <v>2023/01/09</v>
          </cell>
        </row>
        <row r="7582">
          <cell r="B7582" t="str">
            <v>湛江市霞山区黄木锋五金店</v>
          </cell>
          <cell r="C7582" t="str">
            <v>92440803MAC8BNG354</v>
          </cell>
          <cell r="D7582" t="str">
            <v>2023/01/20</v>
          </cell>
        </row>
        <row r="7583">
          <cell r="B7583" t="str">
            <v>湛江市霞山区黄木锋文具店</v>
          </cell>
          <cell r="C7583" t="str">
            <v>92440803MAC5XR1K7Y</v>
          </cell>
          <cell r="D7583" t="str">
            <v>2023/01/20</v>
          </cell>
        </row>
        <row r="7584">
          <cell r="B7584" t="str">
            <v>湛江市霞山区黄木锋日用品店</v>
          </cell>
          <cell r="C7584" t="str">
            <v>92440803MAC7H0MF0A</v>
          </cell>
          <cell r="D7584" t="str">
            <v>2023/01/18</v>
          </cell>
        </row>
        <row r="7585">
          <cell r="B7585" t="str">
            <v>湛江市霞山区黄杨贵食品店（个体工商户）</v>
          </cell>
          <cell r="C7585" t="str">
            <v>92440803MADRTT467C</v>
          </cell>
          <cell r="D7585" t="str">
            <v>2024/07/18</v>
          </cell>
        </row>
        <row r="7586">
          <cell r="B7586" t="str">
            <v>湛江市霞山区黄树铭饲料店</v>
          </cell>
          <cell r="C7586" t="str">
            <v>92440803MACHKXY348</v>
          </cell>
          <cell r="D7586" t="str">
            <v>2023/05/04</v>
          </cell>
        </row>
        <row r="7587">
          <cell r="B7587" t="str">
            <v>湛江市霞山区黄氏荣哥水产品批发部</v>
          </cell>
          <cell r="C7587" t="str">
            <v>92440803MA55A00137</v>
          </cell>
          <cell r="D7587" t="str">
            <v>2020/09/14</v>
          </cell>
        </row>
        <row r="7588">
          <cell r="B7588" t="str">
            <v>湛江市霞山区黄永海鲜肉档</v>
          </cell>
          <cell r="C7588" t="str">
            <v>92440803MA4XLQM18G</v>
          </cell>
          <cell r="D7588" t="str">
            <v>2010/12/23</v>
          </cell>
        </row>
        <row r="7589">
          <cell r="B7589" t="str">
            <v>湛江市霞山区黄汉文建筑工程服务部</v>
          </cell>
          <cell r="C7589" t="str">
            <v>92440803MAC8KX0EXF</v>
          </cell>
          <cell r="D7589" t="str">
            <v>2023/02/13</v>
          </cell>
        </row>
        <row r="7590">
          <cell r="B7590" t="str">
            <v>湛江市霞山区黄江机械设备租赁部</v>
          </cell>
          <cell r="C7590" t="str">
            <v>92440803MA57A1579Q</v>
          </cell>
          <cell r="D7590" t="str">
            <v>2021/10/15</v>
          </cell>
        </row>
        <row r="7591">
          <cell r="B7591" t="str">
            <v>湛江市霞山区黄洪秋食品档</v>
          </cell>
          <cell r="C7591" t="str">
            <v>92440803MACCKTB40E</v>
          </cell>
          <cell r="D7591" t="str">
            <v>2023/03/22</v>
          </cell>
        </row>
        <row r="7592">
          <cell r="B7592" t="str">
            <v>湛江市霞山区黄润史蔬菜档</v>
          </cell>
          <cell r="C7592" t="str">
            <v>92440803MACBP5KQ91</v>
          </cell>
          <cell r="D7592" t="str">
            <v>2023/03/09</v>
          </cell>
        </row>
        <row r="7593">
          <cell r="B7593" t="str">
            <v>湛江市霞山区黄淑英鲜肉店</v>
          </cell>
          <cell r="C7593" t="str">
            <v>92440803MAC82BQY0Q</v>
          </cell>
          <cell r="D7593" t="str">
            <v>2023/02/07</v>
          </cell>
        </row>
        <row r="7594">
          <cell r="B7594" t="str">
            <v>湛江市霞山区黄清兰水产品经营部</v>
          </cell>
          <cell r="C7594" t="str">
            <v>440803600429653</v>
          </cell>
          <cell r="D7594" t="str">
            <v>2015/01/21</v>
          </cell>
        </row>
        <row r="7595">
          <cell r="B7595" t="str">
            <v>湛江市霞山区黄清梅食品店</v>
          </cell>
          <cell r="C7595" t="str">
            <v>92440803MABXB80Q1D</v>
          </cell>
          <cell r="D7595" t="str">
            <v>2022/08/18</v>
          </cell>
        </row>
        <row r="7596">
          <cell r="B7596" t="str">
            <v>湛江市霞山区黄玉秀服装店</v>
          </cell>
          <cell r="C7596" t="str">
            <v>92440803MA7M9W7C95</v>
          </cell>
          <cell r="D7596" t="str">
            <v>2022/03/28</v>
          </cell>
        </row>
        <row r="7597">
          <cell r="B7597" t="str">
            <v>湛江市霞山区黄玲俐鲜花店</v>
          </cell>
          <cell r="C7597" t="str">
            <v>92440803MA53NLGR46</v>
          </cell>
          <cell r="D7597" t="str">
            <v>2019/08/29</v>
          </cell>
        </row>
        <row r="7598">
          <cell r="B7598" t="str">
            <v>湛江市霞山区黄珍妃水果店</v>
          </cell>
          <cell r="C7598" t="str">
            <v>92440803MAC7R6017K</v>
          </cell>
          <cell r="D7598" t="str">
            <v>2023/02/07</v>
          </cell>
        </row>
        <row r="7599">
          <cell r="B7599" t="str">
            <v>湛江市霞山区黄益金食品档</v>
          </cell>
          <cell r="C7599" t="str">
            <v>92440803MAC8BD204D</v>
          </cell>
          <cell r="D7599" t="str">
            <v>2023/02/01</v>
          </cell>
        </row>
        <row r="7600">
          <cell r="B7600" t="str">
            <v>湛江市霞山区黄祖勇蔬菜档</v>
          </cell>
          <cell r="C7600" t="str">
            <v>92440803MACBF4Y169</v>
          </cell>
          <cell r="D7600" t="str">
            <v>2023/03/14</v>
          </cell>
        </row>
        <row r="7601">
          <cell r="B7601" t="str">
            <v>湛江市霞山区黄祖士蔬菜档</v>
          </cell>
          <cell r="C7601" t="str">
            <v>92440803MACBF24CXR</v>
          </cell>
          <cell r="D7601" t="str">
            <v>2023/03/14</v>
          </cell>
        </row>
        <row r="7602">
          <cell r="B7602" t="str">
            <v>湛江市霞山区黄祥浩鲜肉档（个体工商户）</v>
          </cell>
          <cell r="C7602" t="str">
            <v>92440803MADXNKTU02</v>
          </cell>
          <cell r="D7602" t="str">
            <v>2024/09/11</v>
          </cell>
        </row>
        <row r="7603">
          <cell r="B7603" t="str">
            <v>湛江市霞山区黄秀明河云饺档</v>
          </cell>
          <cell r="C7603" t="str">
            <v>92440803MA4W6E2C5F</v>
          </cell>
          <cell r="D7603" t="str">
            <v>2017/01/20</v>
          </cell>
        </row>
        <row r="7604">
          <cell r="B7604" t="str">
            <v>湛江市霞山区黄秀玲渔业经营部</v>
          </cell>
          <cell r="C7604" t="str">
            <v>92440803MACA56FB70</v>
          </cell>
          <cell r="D7604" t="str">
            <v>2023/02/27</v>
          </cell>
        </row>
        <row r="7605">
          <cell r="B7605" t="str">
            <v>湛江市霞山区黄秀芳水果店</v>
          </cell>
          <cell r="C7605" t="str">
            <v>92440803MA52B9YN7L</v>
          </cell>
          <cell r="D7605" t="str">
            <v>2018/09/30</v>
          </cell>
        </row>
        <row r="7606">
          <cell r="B7606" t="str">
            <v>湛江市霞山区黄秋生新鲜蔬菜批发部</v>
          </cell>
          <cell r="C7606" t="str">
            <v>92440803MACH9WPD6C</v>
          </cell>
          <cell r="D7606" t="str">
            <v>2023/05/22</v>
          </cell>
        </row>
        <row r="7607">
          <cell r="B7607" t="str">
            <v>湛江市霞山区黄童广食品档</v>
          </cell>
          <cell r="C7607" t="str">
            <v>92440803MAC6KTH00W</v>
          </cell>
          <cell r="D7607" t="str">
            <v>2023/01/15</v>
          </cell>
        </row>
        <row r="7608">
          <cell r="B7608" t="str">
            <v>湛江市霞山区黄翠珍鸡蛋档</v>
          </cell>
          <cell r="C7608" t="str">
            <v>92440803MABT3FJL3J</v>
          </cell>
          <cell r="D7608" t="str">
            <v>2022/07/13</v>
          </cell>
        </row>
        <row r="7609">
          <cell r="B7609" t="str">
            <v>湛江市霞山区黄荣英蔬菜店</v>
          </cell>
          <cell r="C7609" t="str">
            <v>92440803MA4WPFWE9C</v>
          </cell>
          <cell r="D7609" t="str">
            <v>2013/03/15</v>
          </cell>
        </row>
        <row r="7610">
          <cell r="B7610" t="str">
            <v>湛江市霞山区黄运金餐饮店（个体工商户）</v>
          </cell>
          <cell r="C7610" t="str">
            <v>92440803MAD9C38X3J</v>
          </cell>
          <cell r="D7610" t="str">
            <v>2024/01/24</v>
          </cell>
        </row>
        <row r="7611">
          <cell r="B7611" t="str">
            <v>湛江市霞山区黄通美食店</v>
          </cell>
          <cell r="C7611" t="str">
            <v>92440803MACXYW2E91</v>
          </cell>
          <cell r="D7611" t="str">
            <v>2023/09/19</v>
          </cell>
        </row>
        <row r="7612">
          <cell r="B7612" t="str">
            <v>湛江市霞山区黄道凯纺织品店</v>
          </cell>
          <cell r="C7612" t="str">
            <v>92440803MA50F1027M</v>
          </cell>
          <cell r="D7612" t="str">
            <v>2014/05/04</v>
          </cell>
        </row>
        <row r="7613">
          <cell r="B7613" t="str">
            <v>湛江市霞山区黄马修锁配匙服务部</v>
          </cell>
          <cell r="C7613" t="str">
            <v>440803600101104</v>
          </cell>
          <cell r="D7613" t="str">
            <v>2008/12/15</v>
          </cell>
        </row>
        <row r="7614">
          <cell r="B7614" t="str">
            <v>湛江市霞山区黄鸿盛书刊经营部</v>
          </cell>
          <cell r="C7614" t="str">
            <v>440803600409064</v>
          </cell>
          <cell r="D7614" t="str">
            <v>2014/08/29</v>
          </cell>
        </row>
        <row r="7615">
          <cell r="B7615" t="str">
            <v>湛江市霞山区黎之水果店</v>
          </cell>
          <cell r="C7615" t="str">
            <v>92440803MAC8HEF02N</v>
          </cell>
          <cell r="D7615" t="str">
            <v>2023/02/08</v>
          </cell>
        </row>
        <row r="7616">
          <cell r="B7616" t="str">
            <v>湛江市霞山区黎仁辉日用品店</v>
          </cell>
          <cell r="C7616" t="str">
            <v>92440803MA555W4F30</v>
          </cell>
          <cell r="D7616" t="str">
            <v>2020/08/19</v>
          </cell>
        </row>
        <row r="7617">
          <cell r="B7617" t="str">
            <v>湛江市霞山区黎仔蔬菜店</v>
          </cell>
          <cell r="C7617" t="str">
            <v>92440803MAC8TA8R3L</v>
          </cell>
          <cell r="D7617" t="str">
            <v>2023/02/06</v>
          </cell>
        </row>
        <row r="7618">
          <cell r="B7618" t="str">
            <v>湛江市霞山区黎会开五金店</v>
          </cell>
          <cell r="C7618" t="str">
            <v>92440803MAC7LGC69L</v>
          </cell>
          <cell r="D7618" t="str">
            <v>2023/02/06</v>
          </cell>
        </row>
        <row r="7619">
          <cell r="B7619" t="str">
            <v>湛江市霞山区黎会开日杂店</v>
          </cell>
          <cell r="C7619" t="str">
            <v>92440803MAC7LGC42W</v>
          </cell>
          <cell r="D7619" t="str">
            <v>2023/02/06</v>
          </cell>
        </row>
        <row r="7620">
          <cell r="B7620" t="str">
            <v>湛江市霞山区黎会开日用品店</v>
          </cell>
          <cell r="C7620" t="str">
            <v>92440803MAC7LGC50P</v>
          </cell>
          <cell r="D7620" t="str">
            <v>2023/02/06</v>
          </cell>
        </row>
        <row r="7621">
          <cell r="B7621" t="str">
            <v>湛江市霞山区黎会开水果店</v>
          </cell>
          <cell r="C7621" t="str">
            <v>92440803MAC89XW335</v>
          </cell>
          <cell r="D7621" t="str">
            <v>2023/02/06</v>
          </cell>
        </row>
        <row r="7622">
          <cell r="B7622" t="str">
            <v>湛江市霞山区黎会开蔬菜店</v>
          </cell>
          <cell r="C7622" t="str">
            <v>92440803MAC6EDTR18</v>
          </cell>
          <cell r="D7622" t="str">
            <v>2023/02/06</v>
          </cell>
        </row>
        <row r="7623">
          <cell r="B7623" t="str">
            <v>湛江市霞山区黎伞水果店</v>
          </cell>
          <cell r="C7623" t="str">
            <v>92440803MAC83U2L9Q</v>
          </cell>
          <cell r="D7623" t="str">
            <v>2023/02/07</v>
          </cell>
        </row>
        <row r="7624">
          <cell r="B7624" t="str">
            <v>湛江市霞山区黎公蔬菜档</v>
          </cell>
          <cell r="C7624" t="str">
            <v>92440803MAC8U2Y287</v>
          </cell>
          <cell r="D7624" t="str">
            <v>2023/02/06</v>
          </cell>
        </row>
        <row r="7625">
          <cell r="B7625" t="str">
            <v>湛江市霞山区黎公魁五金店</v>
          </cell>
          <cell r="C7625" t="str">
            <v>92440803MAC71LHC4H</v>
          </cell>
          <cell r="D7625" t="str">
            <v>2023/02/01</v>
          </cell>
        </row>
        <row r="7626">
          <cell r="B7626" t="str">
            <v>湛江市霞山区黎公魁日杂店</v>
          </cell>
          <cell r="C7626" t="str">
            <v>92440803MAC67Y9TX4</v>
          </cell>
          <cell r="D7626" t="str">
            <v>2023/02/01</v>
          </cell>
        </row>
        <row r="7627">
          <cell r="B7627" t="str">
            <v>湛江市霞山区黎公魁日用品店</v>
          </cell>
          <cell r="C7627" t="str">
            <v>92440803MAC82U4P9F</v>
          </cell>
          <cell r="D7627" t="str">
            <v>2023/02/01</v>
          </cell>
        </row>
        <row r="7628">
          <cell r="B7628" t="str">
            <v>湛江市霞山区黎公魁水果店</v>
          </cell>
          <cell r="C7628" t="str">
            <v>92440803MAC71L905T</v>
          </cell>
          <cell r="D7628" t="str">
            <v>2023/02/01</v>
          </cell>
        </row>
        <row r="7629">
          <cell r="B7629" t="str">
            <v>湛江市霞山区黎公魁蔬菜店</v>
          </cell>
          <cell r="C7629" t="str">
            <v>92440803MAC82TA77K</v>
          </cell>
          <cell r="D7629" t="str">
            <v>2023/02/01</v>
          </cell>
        </row>
        <row r="7630">
          <cell r="B7630" t="str">
            <v>湛江市霞山区黎兴蔬菜店</v>
          </cell>
          <cell r="C7630" t="str">
            <v>92440803MAC8TA8TX6</v>
          </cell>
          <cell r="D7630" t="str">
            <v>2023/02/06</v>
          </cell>
        </row>
        <row r="7631">
          <cell r="B7631" t="str">
            <v>湛江市霞山区黎华结五金店</v>
          </cell>
          <cell r="C7631" t="str">
            <v>92440803MAC89XW17F</v>
          </cell>
          <cell r="D7631" t="str">
            <v>2023/02/06</v>
          </cell>
        </row>
        <row r="7632">
          <cell r="B7632" t="str">
            <v>湛江市霞山区黎华结日杂店</v>
          </cell>
          <cell r="C7632" t="str">
            <v>92440803MAC89XW25A</v>
          </cell>
          <cell r="D7632" t="str">
            <v>2023/02/06</v>
          </cell>
        </row>
        <row r="7633">
          <cell r="B7633" t="str">
            <v>湛江市霞山区黎华结日用品店</v>
          </cell>
          <cell r="C7633" t="str">
            <v>92440803MAC6EDTN9X</v>
          </cell>
          <cell r="D7633" t="str">
            <v>2023/02/06</v>
          </cell>
        </row>
        <row r="7634">
          <cell r="B7634" t="str">
            <v>湛江市霞山区黎华结水果店</v>
          </cell>
          <cell r="C7634" t="str">
            <v>92440803MAC6EDTQ3D</v>
          </cell>
          <cell r="D7634" t="str">
            <v>2023/02/06</v>
          </cell>
        </row>
        <row r="7635">
          <cell r="B7635" t="str">
            <v>湛江市霞山区黎卫东日杂店</v>
          </cell>
          <cell r="C7635" t="str">
            <v>92440803MAC8DYWY11</v>
          </cell>
          <cell r="D7635" t="str">
            <v>2023/02/07</v>
          </cell>
        </row>
        <row r="7636">
          <cell r="B7636" t="str">
            <v>湛江市霞山区黎卫东日用品店</v>
          </cell>
          <cell r="C7636" t="str">
            <v>92440803MAC7THERX7</v>
          </cell>
          <cell r="D7636" t="str">
            <v>2023/02/08</v>
          </cell>
        </row>
        <row r="7637">
          <cell r="B7637" t="str">
            <v>湛江市霞山区黎卫东蔬菜店</v>
          </cell>
          <cell r="C7637" t="str">
            <v>92440803MAC8RP1WXN</v>
          </cell>
          <cell r="D7637" t="str">
            <v>2023/02/08</v>
          </cell>
        </row>
        <row r="7638">
          <cell r="B7638" t="str">
            <v>湛江市霞山区黎友建服装店</v>
          </cell>
          <cell r="C7638" t="str">
            <v>92440803MAC7EEY817</v>
          </cell>
          <cell r="D7638" t="str">
            <v>2023/02/19</v>
          </cell>
        </row>
        <row r="7639">
          <cell r="B7639" t="str">
            <v>湛江市霞山区黎友建杂货店</v>
          </cell>
          <cell r="C7639" t="str">
            <v>92440803MAC9AXNN6A</v>
          </cell>
          <cell r="D7639" t="str">
            <v>2023/02/18</v>
          </cell>
        </row>
        <row r="7640">
          <cell r="B7640" t="str">
            <v>湛江市霞山区黎友葵五金店</v>
          </cell>
          <cell r="C7640" t="str">
            <v>92440803MAC7C6X07J</v>
          </cell>
          <cell r="D7640" t="str">
            <v>2023/02/09</v>
          </cell>
        </row>
        <row r="7641">
          <cell r="B7641" t="str">
            <v>湛江市霞山区黎友葵日杂店</v>
          </cell>
          <cell r="C7641" t="str">
            <v>92440803MAC7XRU188</v>
          </cell>
          <cell r="D7641" t="str">
            <v>2023/02/09</v>
          </cell>
        </row>
        <row r="7642">
          <cell r="B7642" t="str">
            <v>湛江市霞山区黎友葵日用品店</v>
          </cell>
          <cell r="C7642" t="str">
            <v>92440803MAC6NBHB8U</v>
          </cell>
          <cell r="D7642" t="str">
            <v>2023/02/09</v>
          </cell>
        </row>
        <row r="7643">
          <cell r="B7643" t="str">
            <v>湛江市霞山区黎友葵水果店</v>
          </cell>
          <cell r="C7643" t="str">
            <v>92440803MAC7XRWB2M</v>
          </cell>
          <cell r="D7643" t="str">
            <v>2023/02/09</v>
          </cell>
        </row>
        <row r="7644">
          <cell r="B7644" t="str">
            <v>湛江市霞山区黎友葵蔬菜店</v>
          </cell>
          <cell r="C7644" t="str">
            <v>92440803MAC6T5X9XJ</v>
          </cell>
          <cell r="D7644" t="str">
            <v>2023/02/09</v>
          </cell>
        </row>
        <row r="7645">
          <cell r="B7645" t="str">
            <v>湛江市霞山区黎友蔬菜店</v>
          </cell>
          <cell r="C7645" t="str">
            <v>92440803MAC7QGT809</v>
          </cell>
          <cell r="D7645" t="str">
            <v>2023/02/07</v>
          </cell>
        </row>
        <row r="7646">
          <cell r="B7646" t="str">
            <v>湛江市霞山区黎和球五金店</v>
          </cell>
          <cell r="C7646" t="str">
            <v>92440803MAC71MU79U</v>
          </cell>
          <cell r="D7646" t="str">
            <v>2023/02/01</v>
          </cell>
        </row>
        <row r="7647">
          <cell r="B7647" t="str">
            <v>湛江市霞山区黎和球日用品店</v>
          </cell>
          <cell r="C7647" t="str">
            <v>92440803MAC69LQU1T</v>
          </cell>
          <cell r="D7647" t="str">
            <v>2023/02/01</v>
          </cell>
        </row>
        <row r="7648">
          <cell r="B7648" t="str">
            <v>湛江市霞山区黎和球水果店</v>
          </cell>
          <cell r="C7648" t="str">
            <v>92440803MAC71MGG34</v>
          </cell>
          <cell r="D7648" t="str">
            <v>2023/02/01</v>
          </cell>
        </row>
        <row r="7649">
          <cell r="B7649" t="str">
            <v>湛江市霞山区黎和球蔬菜店</v>
          </cell>
          <cell r="C7649" t="str">
            <v>92440803MAC71N4Q19</v>
          </cell>
          <cell r="D7649" t="str">
            <v>2023/02/01</v>
          </cell>
        </row>
        <row r="7650">
          <cell r="B7650" t="str">
            <v>湛江市霞山区黎子明装卸服务部</v>
          </cell>
          <cell r="C7650" t="str">
            <v>440803600374050</v>
          </cell>
          <cell r="D7650" t="str">
            <v>2013/12/30</v>
          </cell>
        </row>
        <row r="7651">
          <cell r="B7651" t="str">
            <v>湛江市霞山区黎字蔬菜店</v>
          </cell>
          <cell r="C7651" t="str">
            <v>92440803MAC803J99K</v>
          </cell>
          <cell r="D7651" t="str">
            <v>2023/02/05</v>
          </cell>
        </row>
        <row r="7652">
          <cell r="B7652" t="str">
            <v>湛江市霞山区黎存耀水果档</v>
          </cell>
          <cell r="C7652" t="str">
            <v>92440803MAC9P6X50C</v>
          </cell>
          <cell r="D7652" t="str">
            <v>2023/02/17</v>
          </cell>
        </row>
        <row r="7653">
          <cell r="B7653" t="str">
            <v>湛江市霞山区黎小斌日杂店</v>
          </cell>
          <cell r="C7653" t="str">
            <v>92440803MAC8HTEG8T</v>
          </cell>
          <cell r="D7653" t="str">
            <v>2023/02/08</v>
          </cell>
        </row>
        <row r="7654">
          <cell r="B7654" t="str">
            <v>湛江市霞山区黎小斌日用品店</v>
          </cell>
          <cell r="C7654" t="str">
            <v>92440803MAC6M1HEX0</v>
          </cell>
          <cell r="D7654" t="str">
            <v>2023/02/08</v>
          </cell>
        </row>
        <row r="7655">
          <cell r="B7655" t="str">
            <v>湛江市霞山区黎小斌蔬菜店</v>
          </cell>
          <cell r="C7655" t="str">
            <v>92440803MAC8HTAYXK</v>
          </cell>
          <cell r="D7655" t="str">
            <v>2023/02/08</v>
          </cell>
        </row>
        <row r="7656">
          <cell r="B7656" t="str">
            <v>湛江市霞山区黎尔水果店</v>
          </cell>
          <cell r="C7656" t="str">
            <v>92440803MAC83U2H6C</v>
          </cell>
          <cell r="D7656" t="str">
            <v>2023/02/07</v>
          </cell>
        </row>
        <row r="7657">
          <cell r="B7657" t="str">
            <v>湛江市霞山区黎就来五金店（个体工商户）</v>
          </cell>
          <cell r="C7657" t="str">
            <v>92440803MAC7WLR093</v>
          </cell>
          <cell r="D7657" t="str">
            <v>2023/02/09</v>
          </cell>
        </row>
        <row r="7658">
          <cell r="B7658" t="str">
            <v>湛江市霞山区黎就来日杂店</v>
          </cell>
          <cell r="C7658" t="str">
            <v>92440803MAC6NBHE2C</v>
          </cell>
          <cell r="D7658" t="str">
            <v>2023/02/09</v>
          </cell>
        </row>
        <row r="7659">
          <cell r="B7659" t="str">
            <v>湛江市霞山区黎就来日用品店</v>
          </cell>
          <cell r="C7659" t="str">
            <v>92440803MAC7WLR41E</v>
          </cell>
          <cell r="D7659" t="str">
            <v>2023/02/09</v>
          </cell>
        </row>
        <row r="7660">
          <cell r="B7660" t="str">
            <v>湛江市霞山区黎就来水果店</v>
          </cell>
          <cell r="C7660" t="str">
            <v>92440803MAC7XRUW1E</v>
          </cell>
          <cell r="D7660" t="str">
            <v>2023/02/09</v>
          </cell>
        </row>
        <row r="7661">
          <cell r="B7661" t="str">
            <v>湛江市霞山区黎就来蔬菜店</v>
          </cell>
          <cell r="C7661" t="str">
            <v>92440803MAC7THLG4J</v>
          </cell>
          <cell r="D7661" t="str">
            <v>2023/02/08</v>
          </cell>
        </row>
        <row r="7662">
          <cell r="B7662" t="str">
            <v>湛江市霞山区黎已水果店</v>
          </cell>
          <cell r="C7662" t="str">
            <v>92440803MAC83U2FXH</v>
          </cell>
          <cell r="D7662" t="str">
            <v>2023/02/07</v>
          </cell>
        </row>
        <row r="7663">
          <cell r="B7663" t="str">
            <v>湛江市霞山区黎庆龙五金店</v>
          </cell>
          <cell r="C7663" t="str">
            <v>92440803MAC7EUD06U</v>
          </cell>
          <cell r="D7663" t="str">
            <v>2023/02/10</v>
          </cell>
        </row>
        <row r="7664">
          <cell r="B7664" t="str">
            <v>湛江市霞山区黎庆龙日杂店</v>
          </cell>
          <cell r="C7664" t="str">
            <v>92440803MAC8JW3E0P</v>
          </cell>
          <cell r="D7664" t="str">
            <v>2023/02/13</v>
          </cell>
        </row>
        <row r="7665">
          <cell r="B7665" t="str">
            <v>湛江市霞山区黎庆龙日用品店</v>
          </cell>
          <cell r="C7665" t="str">
            <v>92440803MAC922847A</v>
          </cell>
          <cell r="D7665" t="str">
            <v>2023/02/10</v>
          </cell>
        </row>
        <row r="7666">
          <cell r="B7666" t="str">
            <v>湛江市霞山区黎庆龙蔬菜店</v>
          </cell>
          <cell r="C7666" t="str">
            <v>92440803MAC922839F</v>
          </cell>
          <cell r="D7666" t="str">
            <v>2023/02/10</v>
          </cell>
        </row>
        <row r="7667">
          <cell r="B7667" t="str">
            <v>湛江市霞山区黎应强货运部</v>
          </cell>
          <cell r="C7667" t="str">
            <v>92440803MABNQAT874</v>
          </cell>
          <cell r="D7667" t="str">
            <v>2022/06/02</v>
          </cell>
        </row>
        <row r="7668">
          <cell r="B7668" t="str">
            <v>湛江市霞山区黎建才五金店</v>
          </cell>
          <cell r="C7668" t="str">
            <v>92440803MAC7H8C14Y</v>
          </cell>
          <cell r="D7668" t="str">
            <v>2023/02/02</v>
          </cell>
        </row>
        <row r="7669">
          <cell r="B7669" t="str">
            <v>湛江市霞山区黎建才日用品店</v>
          </cell>
          <cell r="C7669" t="str">
            <v>92440803MAC6DFRJ38</v>
          </cell>
          <cell r="D7669" t="str">
            <v>2023/02/03</v>
          </cell>
        </row>
        <row r="7670">
          <cell r="B7670" t="str">
            <v>湛江市霞山区黎建才蔬菜店</v>
          </cell>
          <cell r="C7670" t="str">
            <v>92440803MAC859WR29</v>
          </cell>
          <cell r="D7670" t="str">
            <v>2023/02/02</v>
          </cell>
        </row>
        <row r="7671">
          <cell r="B7671" t="str">
            <v>湛江市霞山区黎德强文具店</v>
          </cell>
          <cell r="C7671" t="str">
            <v>92440803MAC8UXCF9L</v>
          </cell>
          <cell r="D7671" t="str">
            <v>2023/02/22</v>
          </cell>
        </row>
        <row r="7672">
          <cell r="B7672" t="str">
            <v>湛江市霞山区黎志伟五金店</v>
          </cell>
          <cell r="C7672" t="str">
            <v>92440803MAC6X8L0X3</v>
          </cell>
          <cell r="D7672" t="str">
            <v>2023/02/13</v>
          </cell>
        </row>
        <row r="7673">
          <cell r="B7673" t="str">
            <v>湛江市霞山区黎志伟日杂店</v>
          </cell>
          <cell r="C7673" t="str">
            <v>92440803MAC86NP355</v>
          </cell>
          <cell r="D7673" t="str">
            <v>2023/02/13</v>
          </cell>
        </row>
        <row r="7674">
          <cell r="B7674" t="str">
            <v>湛江市霞山区黎志伟日用品店</v>
          </cell>
          <cell r="C7674" t="str">
            <v>92440803MAC6X8L183</v>
          </cell>
          <cell r="D7674" t="str">
            <v>2023/02/13</v>
          </cell>
        </row>
        <row r="7675">
          <cell r="B7675" t="str">
            <v>湛江市霞山区黎志伟水果店</v>
          </cell>
          <cell r="C7675" t="str">
            <v>92440803MAC86NP27A</v>
          </cell>
          <cell r="D7675" t="str">
            <v>2023/02/13</v>
          </cell>
        </row>
        <row r="7676">
          <cell r="B7676" t="str">
            <v>湛江市霞山区黎志伟蔬菜店</v>
          </cell>
          <cell r="C7676" t="str">
            <v>92440803MAC8JW3G7F</v>
          </cell>
          <cell r="D7676" t="str">
            <v>2023/02/13</v>
          </cell>
        </row>
        <row r="7677">
          <cell r="B7677" t="str">
            <v>湛江市霞山区黎志强五金店</v>
          </cell>
          <cell r="C7677" t="str">
            <v>92440803MAC7QF5342</v>
          </cell>
          <cell r="D7677" t="str">
            <v>2023/02/07</v>
          </cell>
        </row>
        <row r="7678">
          <cell r="B7678" t="str">
            <v>湛江市霞山区黎志强日杂店</v>
          </cell>
          <cell r="C7678" t="str">
            <v>92440803MAC8256094</v>
          </cell>
          <cell r="D7678" t="str">
            <v>2023/02/07</v>
          </cell>
        </row>
        <row r="7679">
          <cell r="B7679" t="str">
            <v>湛江市霞山区黎志强日用品店</v>
          </cell>
          <cell r="C7679" t="str">
            <v>92440803MAC8255P70</v>
          </cell>
          <cell r="D7679" t="str">
            <v>2023/02/07</v>
          </cell>
        </row>
        <row r="7680">
          <cell r="B7680" t="str">
            <v>湛江市霞山区黎志强水果店</v>
          </cell>
          <cell r="C7680" t="str">
            <v>92440803MAC825406F</v>
          </cell>
          <cell r="D7680" t="str">
            <v>2023/02/07</v>
          </cell>
        </row>
        <row r="7681">
          <cell r="B7681" t="str">
            <v>湛江市霞山区黎志强蔬菜店</v>
          </cell>
          <cell r="C7681" t="str">
            <v>92440803MAC8DXF88Y</v>
          </cell>
          <cell r="D7681" t="str">
            <v>2023/02/07</v>
          </cell>
        </row>
        <row r="7682">
          <cell r="B7682" t="str">
            <v>湛江市霞山区黎思水果店</v>
          </cell>
          <cell r="C7682" t="str">
            <v>92440803MAC6KH6U3J</v>
          </cell>
          <cell r="D7682" t="str">
            <v>2023/02/07</v>
          </cell>
        </row>
        <row r="7683">
          <cell r="B7683" t="str">
            <v>湛江市霞山区黎戏班五金店</v>
          </cell>
          <cell r="C7683" t="str">
            <v>92440803MAC6HGJE6U</v>
          </cell>
          <cell r="D7683" t="str">
            <v>2023/02/07</v>
          </cell>
        </row>
        <row r="7684">
          <cell r="B7684" t="str">
            <v>湛江市霞山区黎戏班日杂店</v>
          </cell>
          <cell r="C7684" t="str">
            <v>92440803MAC6HGH091</v>
          </cell>
          <cell r="D7684" t="str">
            <v>2023/02/07</v>
          </cell>
        </row>
        <row r="7685">
          <cell r="B7685" t="str">
            <v>湛江市霞山区黎戏班日用品店</v>
          </cell>
          <cell r="C7685" t="str">
            <v>92440803MAC6HGH76Y</v>
          </cell>
          <cell r="D7685" t="str">
            <v>2023/02/07</v>
          </cell>
        </row>
        <row r="7686">
          <cell r="B7686" t="str">
            <v>湛江市霞山区黎戏班水果店</v>
          </cell>
          <cell r="C7686" t="str">
            <v>92440803MAC6HGKF00</v>
          </cell>
          <cell r="D7686" t="str">
            <v>2023/02/07</v>
          </cell>
        </row>
        <row r="7687">
          <cell r="B7687" t="str">
            <v>湛江市霞山区黎戏班蔬菜店</v>
          </cell>
          <cell r="C7687" t="str">
            <v>92440803MAC825174F</v>
          </cell>
          <cell r="D7687" t="str">
            <v>2023/02/07</v>
          </cell>
        </row>
        <row r="7688">
          <cell r="B7688" t="str">
            <v>湛江市霞山区黎才养米店</v>
          </cell>
          <cell r="C7688" t="str">
            <v>92440803MA4WYY8C0F</v>
          </cell>
          <cell r="D7688" t="str">
            <v>2005/12/21</v>
          </cell>
        </row>
        <row r="7689">
          <cell r="B7689" t="str">
            <v>湛江市霞山区黎才水果店</v>
          </cell>
          <cell r="C7689" t="str">
            <v>92440803MAC6EDTB0N</v>
          </cell>
          <cell r="D7689" t="str">
            <v>2023/02/06</v>
          </cell>
        </row>
        <row r="7690">
          <cell r="B7690" t="str">
            <v>湛江市霞山区黎才黎水果店</v>
          </cell>
          <cell r="C7690" t="str">
            <v>92440803MAC89XUP0T</v>
          </cell>
          <cell r="D7690" t="str">
            <v>2023/02/06</v>
          </cell>
        </row>
        <row r="7691">
          <cell r="B7691" t="str">
            <v>湛江市霞山区黎文锋五金店</v>
          </cell>
          <cell r="C7691" t="str">
            <v>92440803MAC9TUK477</v>
          </cell>
          <cell r="D7691" t="str">
            <v>2023/02/16</v>
          </cell>
        </row>
        <row r="7692">
          <cell r="B7692" t="str">
            <v>湛江市霞山区黎文锋水果店</v>
          </cell>
          <cell r="C7692" t="str">
            <v>92440803MAC93DEAXX</v>
          </cell>
          <cell r="D7692" t="str">
            <v>2023/02/20</v>
          </cell>
        </row>
        <row r="7693">
          <cell r="B7693" t="str">
            <v>湛江市霞山区黎文锋蔬菜店</v>
          </cell>
          <cell r="C7693" t="str">
            <v>92440803MAC90HJN23</v>
          </cell>
          <cell r="D7693" t="str">
            <v>2023/02/17</v>
          </cell>
        </row>
        <row r="7694">
          <cell r="B7694" t="str">
            <v>湛江市霞山区黎斌仔五金店</v>
          </cell>
          <cell r="C7694" t="str">
            <v>92440803MAC7EUDA8C</v>
          </cell>
          <cell r="D7694" t="str">
            <v>2023/02/10</v>
          </cell>
        </row>
        <row r="7695">
          <cell r="B7695" t="str">
            <v>湛江市霞山区黎斌仔日杂店</v>
          </cell>
          <cell r="C7695" t="str">
            <v>92440803MAC92288XJ</v>
          </cell>
          <cell r="D7695" t="str">
            <v>2023/02/10</v>
          </cell>
        </row>
        <row r="7696">
          <cell r="B7696" t="str">
            <v>湛江市霞山区黎斌仔日用品店</v>
          </cell>
          <cell r="C7696" t="str">
            <v>92440803MAC6TABE48</v>
          </cell>
          <cell r="D7696" t="str">
            <v>2023/02/10</v>
          </cell>
        </row>
        <row r="7697">
          <cell r="B7697" t="str">
            <v>湛江市霞山区黎斌仔水果店</v>
          </cell>
          <cell r="C7697" t="str">
            <v>92440803MAC922871T</v>
          </cell>
          <cell r="D7697" t="str">
            <v>2023/02/10</v>
          </cell>
        </row>
        <row r="7698">
          <cell r="B7698" t="str">
            <v>湛江市霞山区黎斌仔蔬菜店</v>
          </cell>
          <cell r="C7698" t="str">
            <v>92440803MAC9228D0X</v>
          </cell>
          <cell r="D7698" t="str">
            <v>2023/02/10</v>
          </cell>
        </row>
        <row r="7699">
          <cell r="B7699" t="str">
            <v>湛江市霞山区黎日明五金店</v>
          </cell>
          <cell r="C7699" t="str">
            <v>92440803MAC6HGUD84</v>
          </cell>
          <cell r="D7699" t="str">
            <v>2023/02/07</v>
          </cell>
        </row>
        <row r="7700">
          <cell r="B7700" t="str">
            <v>湛江市霞山区黎日明日杂店</v>
          </cell>
          <cell r="C7700" t="str">
            <v>92440803MAC7QFG93K</v>
          </cell>
          <cell r="D7700" t="str">
            <v>2023/02/07</v>
          </cell>
        </row>
        <row r="7701">
          <cell r="B7701" t="str">
            <v>湛江市霞山区黎日明日用品店</v>
          </cell>
          <cell r="C7701" t="str">
            <v>92440803MAC7QFJ5XB</v>
          </cell>
          <cell r="D7701" t="str">
            <v>2023/02/07</v>
          </cell>
        </row>
        <row r="7702">
          <cell r="B7702" t="str">
            <v>湛江市霞山区黎日明水果店</v>
          </cell>
          <cell r="C7702" t="str">
            <v>92440803MAC6HGR37B</v>
          </cell>
          <cell r="D7702" t="str">
            <v>2023/02/07</v>
          </cell>
        </row>
        <row r="7703">
          <cell r="B7703" t="str">
            <v>湛江市霞山区黎日明蔬菜店</v>
          </cell>
          <cell r="C7703" t="str">
            <v>92440803MAC8DXM15G</v>
          </cell>
          <cell r="D7703" t="str">
            <v>2023/02/07</v>
          </cell>
        </row>
        <row r="7704">
          <cell r="B7704" t="str">
            <v>湛江市霞山区黎日生五金店</v>
          </cell>
          <cell r="C7704" t="str">
            <v>92440803MAC9TUH72F</v>
          </cell>
          <cell r="D7704" t="str">
            <v>2023/02/16</v>
          </cell>
        </row>
        <row r="7705">
          <cell r="B7705" t="str">
            <v>湛江市霞山区黎日生服装店</v>
          </cell>
          <cell r="C7705" t="str">
            <v>92440803MAC7EEY149</v>
          </cell>
          <cell r="D7705" t="str">
            <v>2023/02/19</v>
          </cell>
        </row>
        <row r="7706">
          <cell r="B7706" t="str">
            <v>湛江市霞山区黎日生蔬菜店</v>
          </cell>
          <cell r="C7706" t="str">
            <v>92440803MAC7E8DY4B</v>
          </cell>
          <cell r="D7706" t="str">
            <v>2023/02/17</v>
          </cell>
        </row>
        <row r="7707">
          <cell r="B7707" t="str">
            <v>湛江市霞山区黎旭江五金店</v>
          </cell>
          <cell r="C7707" t="str">
            <v>92440803MAC7UA4U7H</v>
          </cell>
          <cell r="D7707" t="str">
            <v>2023/02/02</v>
          </cell>
        </row>
        <row r="7708">
          <cell r="B7708" t="str">
            <v>湛江市霞山区黎旭江日杂店</v>
          </cell>
          <cell r="C7708" t="str">
            <v>92440803MAC858GA94</v>
          </cell>
          <cell r="D7708" t="str">
            <v>2023/02/02</v>
          </cell>
        </row>
        <row r="7709">
          <cell r="B7709" t="str">
            <v>湛江市霞山区黎旭江日用品店</v>
          </cell>
          <cell r="C7709" t="str">
            <v>92440803MAC7UBAH1X</v>
          </cell>
          <cell r="D7709" t="str">
            <v>2023/02/02</v>
          </cell>
        </row>
        <row r="7710">
          <cell r="B7710" t="str">
            <v>湛江市霞山区黎旭江蔬菜店</v>
          </cell>
          <cell r="C7710" t="str">
            <v>92440803MAC857N76J</v>
          </cell>
          <cell r="D7710" t="str">
            <v>2023/02/02</v>
          </cell>
        </row>
        <row r="7711">
          <cell r="B7711" t="str">
            <v>湛江市霞山区黎旭江食品店</v>
          </cell>
          <cell r="C7711" t="str">
            <v>92440803MAC7GULD4A</v>
          </cell>
          <cell r="D7711" t="str">
            <v>2023/02/02</v>
          </cell>
        </row>
        <row r="7712">
          <cell r="B7712" t="str">
            <v>湛江市霞山区黎旭河水果店</v>
          </cell>
          <cell r="C7712" t="str">
            <v>92440803MAC7QYQQ8C</v>
          </cell>
          <cell r="D7712" t="str">
            <v>2023/02/07</v>
          </cell>
        </row>
        <row r="7713">
          <cell r="B7713" t="str">
            <v>湛江市霞山区黎景生五金店</v>
          </cell>
          <cell r="C7713" t="str">
            <v>92440803MAC7EUD14N</v>
          </cell>
          <cell r="D7713" t="str">
            <v>2023/02/10</v>
          </cell>
        </row>
        <row r="7714">
          <cell r="B7714" t="str">
            <v>湛江市霞山区黎景生日杂店</v>
          </cell>
          <cell r="C7714" t="str">
            <v>92440803MAC812MN56</v>
          </cell>
          <cell r="D7714" t="str">
            <v>2023/02/10</v>
          </cell>
        </row>
        <row r="7715">
          <cell r="B7715" t="str">
            <v>湛江市霞山区黎景生日用品店</v>
          </cell>
          <cell r="C7715" t="str">
            <v>92440803MAC9228630</v>
          </cell>
          <cell r="D7715" t="str">
            <v>2023/02/10</v>
          </cell>
        </row>
        <row r="7716">
          <cell r="B7716" t="str">
            <v>湛江市霞山区黎景生蔬菜店</v>
          </cell>
          <cell r="C7716" t="str">
            <v>92440803MAC9228555</v>
          </cell>
          <cell r="D7716" t="str">
            <v>2023/02/10</v>
          </cell>
        </row>
        <row r="7717">
          <cell r="B7717" t="str">
            <v>湛江市霞山区黎桂珍五金店（个体工商户）</v>
          </cell>
          <cell r="C7717" t="str">
            <v>92440803MAC7THAY1Y</v>
          </cell>
          <cell r="D7717" t="str">
            <v>2023/02/08</v>
          </cell>
        </row>
        <row r="7718">
          <cell r="B7718" t="str">
            <v>湛江市霞山区黎桂珍日杂店</v>
          </cell>
          <cell r="C7718" t="str">
            <v>92440803MAC7THE255</v>
          </cell>
          <cell r="D7718" t="str">
            <v>2023/02/08</v>
          </cell>
        </row>
        <row r="7719">
          <cell r="B7719" t="str">
            <v>湛江市霞山区黎桂珍日用品店</v>
          </cell>
          <cell r="C7719" t="str">
            <v>92440803MAC7THCKXM</v>
          </cell>
          <cell r="D7719" t="str">
            <v>2023/02/08</v>
          </cell>
        </row>
        <row r="7720">
          <cell r="B7720" t="str">
            <v>湛江市霞山区黎桂珍水果店</v>
          </cell>
          <cell r="C7720" t="str">
            <v>92440803MAC8RP3K4B</v>
          </cell>
          <cell r="D7720" t="str">
            <v>2023/02/08</v>
          </cell>
        </row>
        <row r="7721">
          <cell r="B7721" t="str">
            <v>湛江市霞山区黎桂珍蔬菜店</v>
          </cell>
          <cell r="C7721" t="str">
            <v>92440803MAC6M1N54M</v>
          </cell>
          <cell r="D7721" t="str">
            <v>2023/02/08</v>
          </cell>
        </row>
        <row r="7722">
          <cell r="B7722" t="str">
            <v>湛江市霞山区黎武水果店</v>
          </cell>
          <cell r="C7722" t="str">
            <v>92440803MAC7T5JE28</v>
          </cell>
          <cell r="D7722" t="str">
            <v>2023/02/08</v>
          </cell>
        </row>
        <row r="7723">
          <cell r="B7723" t="str">
            <v>湛江市霞山区黎永成水产品经营部</v>
          </cell>
          <cell r="C7723" t="str">
            <v>92440803MA542GWP2W</v>
          </cell>
          <cell r="D7723" t="str">
            <v>2019/11/19</v>
          </cell>
        </row>
        <row r="7724">
          <cell r="B7724" t="str">
            <v>湛江市霞山区黎汉江五金店</v>
          </cell>
          <cell r="C7724" t="str">
            <v>92440803MAC6EDTU6R</v>
          </cell>
          <cell r="D7724" t="str">
            <v>2023/02/06</v>
          </cell>
        </row>
        <row r="7725">
          <cell r="B7725" t="str">
            <v>湛江市霞山区黎汉江日杂店</v>
          </cell>
          <cell r="C7725" t="str">
            <v>92440803MAC7QF9K9Q</v>
          </cell>
          <cell r="D7725" t="str">
            <v>2023/02/07</v>
          </cell>
        </row>
        <row r="7726">
          <cell r="B7726" t="str">
            <v>湛江市霞山区黎汉江日用品店</v>
          </cell>
          <cell r="C7726" t="str">
            <v>92440803MAC6HGRJ8X</v>
          </cell>
          <cell r="D7726" t="str">
            <v>2023/02/07</v>
          </cell>
        </row>
        <row r="7727">
          <cell r="B7727" t="str">
            <v>湛江市霞山区黎汉江蔬菜店</v>
          </cell>
          <cell r="C7727" t="str">
            <v>92440803MAC8DXLP5H</v>
          </cell>
          <cell r="D7727" t="str">
            <v>2023/02/07</v>
          </cell>
        </row>
        <row r="7728">
          <cell r="B7728" t="str">
            <v>湛江市霞山区黎江宏五金店</v>
          </cell>
          <cell r="C7728" t="str">
            <v>92440803MAC7QG2F6T</v>
          </cell>
          <cell r="D7728" t="str">
            <v>2023/02/07</v>
          </cell>
        </row>
        <row r="7729">
          <cell r="B7729" t="str">
            <v>湛江市霞山区黎江宏日杂店</v>
          </cell>
          <cell r="C7729" t="str">
            <v>92440803MAC8DYRX1Y</v>
          </cell>
          <cell r="D7729" t="str">
            <v>2023/02/07</v>
          </cell>
        </row>
        <row r="7730">
          <cell r="B7730" t="str">
            <v>湛江市霞山区黎江宏日用品店</v>
          </cell>
          <cell r="C7730" t="str">
            <v>92440803MAC6HHRN3R</v>
          </cell>
          <cell r="D7730" t="str">
            <v>2023/02/07</v>
          </cell>
        </row>
        <row r="7731">
          <cell r="B7731" t="str">
            <v>湛江市霞山区黎江宏水果店</v>
          </cell>
          <cell r="C7731" t="str">
            <v>92440803MAC7QG7H43</v>
          </cell>
          <cell r="D7731" t="str">
            <v>2023/02/07</v>
          </cell>
        </row>
        <row r="7732">
          <cell r="B7732" t="str">
            <v>湛江市霞山区黎江宏蔬菜店</v>
          </cell>
          <cell r="C7732" t="str">
            <v>92440803MAC8264T6H</v>
          </cell>
          <cell r="D7732" t="str">
            <v>2023/02/07</v>
          </cell>
        </row>
        <row r="7733">
          <cell r="B7733" t="str">
            <v>湛江市霞山区黎江水果店</v>
          </cell>
          <cell r="C7733" t="str">
            <v>92440803MAC6HKCY60</v>
          </cell>
          <cell r="D7733" t="str">
            <v>2023/02/07</v>
          </cell>
        </row>
        <row r="7734">
          <cell r="B7734" t="str">
            <v>湛江市霞山区黎温日用品店</v>
          </cell>
          <cell r="C7734" t="str">
            <v>92440803MAC6EDTG1Y</v>
          </cell>
          <cell r="D7734" t="str">
            <v>2023/02/06</v>
          </cell>
        </row>
        <row r="7735">
          <cell r="B7735" t="str">
            <v>湛江市霞山区黎玉珍水产品档</v>
          </cell>
          <cell r="C7735" t="str">
            <v>92440803MAC8P6017N</v>
          </cell>
          <cell r="D7735" t="str">
            <v>2023/02/03</v>
          </cell>
        </row>
        <row r="7736">
          <cell r="B7736" t="str">
            <v>湛江市霞山区黎玉珍渔业经营部</v>
          </cell>
          <cell r="C7736" t="str">
            <v>92440803MAC71NJUXJ</v>
          </cell>
          <cell r="D7736" t="str">
            <v>2023/02/01</v>
          </cell>
        </row>
        <row r="7737">
          <cell r="B7737" t="str">
            <v>湛江市霞山区黎玉贵木材加工厂</v>
          </cell>
          <cell r="C7737" t="str">
            <v>92440803MA57EE1N1M</v>
          </cell>
          <cell r="D7737" t="str">
            <v>2021/11/09</v>
          </cell>
        </row>
        <row r="7738">
          <cell r="B7738" t="str">
            <v>湛江市霞山区黎王五金店</v>
          </cell>
          <cell r="C7738" t="str">
            <v>92440803MAC6E5HJ8R</v>
          </cell>
          <cell r="D7738" t="str">
            <v>2023/02/03</v>
          </cell>
        </row>
        <row r="7739">
          <cell r="B7739" t="str">
            <v>湛江市霞山区黎王日杂店</v>
          </cell>
          <cell r="C7739" t="str">
            <v>92440803MAC6E8HX02</v>
          </cell>
          <cell r="D7739" t="str">
            <v>2023/02/03</v>
          </cell>
        </row>
        <row r="7740">
          <cell r="B7740" t="str">
            <v>湛江市霞山区黎王日用品店</v>
          </cell>
          <cell r="C7740" t="str">
            <v>92440803MAC87ML75Q</v>
          </cell>
          <cell r="D7740" t="str">
            <v>2023/02/03</v>
          </cell>
        </row>
        <row r="7741">
          <cell r="B7741" t="str">
            <v>湛江市霞山区黎王水果店</v>
          </cell>
          <cell r="C7741" t="str">
            <v>92440803MAC8PA4B5E</v>
          </cell>
          <cell r="D7741" t="str">
            <v>2023/02/03</v>
          </cell>
        </row>
        <row r="7742">
          <cell r="B7742" t="str">
            <v>湛江市霞山区黎王蔬菜店</v>
          </cell>
          <cell r="C7742" t="str">
            <v>92440803MAC7KF7H9L</v>
          </cell>
          <cell r="D7742" t="str">
            <v>2023/02/03</v>
          </cell>
        </row>
        <row r="7743">
          <cell r="B7743" t="str">
            <v>湛江市霞山区黎珠培蔬菜档</v>
          </cell>
          <cell r="C7743" t="str">
            <v>92440803MA7GF7718G</v>
          </cell>
          <cell r="D7743" t="str">
            <v>2022/01/19</v>
          </cell>
        </row>
        <row r="7744">
          <cell r="B7744" t="str">
            <v>湛江市霞山区黎珠明五金店</v>
          </cell>
          <cell r="C7744" t="str">
            <v>92440803MAC89XW09L</v>
          </cell>
          <cell r="D7744" t="str">
            <v>2023/02/06</v>
          </cell>
        </row>
        <row r="7745">
          <cell r="B7745" t="str">
            <v>湛江市霞山区黎珠明日杂店</v>
          </cell>
          <cell r="C7745" t="str">
            <v>92440803MAC8DXE06T</v>
          </cell>
          <cell r="D7745" t="str">
            <v>2023/02/07</v>
          </cell>
        </row>
        <row r="7746">
          <cell r="B7746" t="str">
            <v>湛江市霞山区黎珠明日用品店</v>
          </cell>
          <cell r="C7746" t="str">
            <v>92440803MAC89XUF9E</v>
          </cell>
          <cell r="D7746" t="str">
            <v>2023/02/06</v>
          </cell>
        </row>
        <row r="7747">
          <cell r="B7747" t="str">
            <v>湛江市霞山区黎珠明蔬菜店</v>
          </cell>
          <cell r="C7747" t="str">
            <v>92440803MAC8TA9B9E</v>
          </cell>
          <cell r="D7747" t="str">
            <v>2023/02/06</v>
          </cell>
        </row>
        <row r="7748">
          <cell r="B7748" t="str">
            <v>湛江市霞山区黎瑞辉五金店</v>
          </cell>
          <cell r="C7748" t="str">
            <v>92440803MAC7EUD30C</v>
          </cell>
          <cell r="D7748" t="str">
            <v>2023/02/10</v>
          </cell>
        </row>
        <row r="7749">
          <cell r="B7749" t="str">
            <v>湛江市霞山区黎瑞辉日用品店</v>
          </cell>
          <cell r="C7749" t="str">
            <v>92440803MAC6TABMXW</v>
          </cell>
          <cell r="D7749" t="str">
            <v>2023/02/10</v>
          </cell>
        </row>
        <row r="7750">
          <cell r="B7750" t="str">
            <v>湛江市霞山区黎瑞辉水果店</v>
          </cell>
          <cell r="C7750" t="str">
            <v>92440803MAC6TABK3A</v>
          </cell>
          <cell r="D7750" t="str">
            <v>2023/02/10</v>
          </cell>
        </row>
        <row r="7751">
          <cell r="B7751" t="str">
            <v>湛江市霞山区黎瑞辉蔬菜店</v>
          </cell>
          <cell r="C7751" t="str">
            <v>92440803MAC7EUD22H</v>
          </cell>
          <cell r="D7751" t="str">
            <v>2023/02/10</v>
          </cell>
        </row>
        <row r="7752">
          <cell r="B7752" t="str">
            <v>湛江市霞山区黎离水果店</v>
          </cell>
          <cell r="C7752" t="str">
            <v>92440803MAC6HKP35F</v>
          </cell>
          <cell r="D7752" t="str">
            <v>2023/02/07</v>
          </cell>
        </row>
        <row r="7753">
          <cell r="B7753" t="str">
            <v>湛江市霞山区黎立蔬菜店</v>
          </cell>
          <cell r="C7753" t="str">
            <v>92440803MAC7LGBJ9B</v>
          </cell>
          <cell r="D7753" t="str">
            <v>2023/02/06</v>
          </cell>
        </row>
        <row r="7754">
          <cell r="B7754" t="str">
            <v>湛江市霞山区黎红哈坛子鸡店</v>
          </cell>
          <cell r="C7754" t="str">
            <v>92440803MA50EF7M8H</v>
          </cell>
          <cell r="D7754" t="str">
            <v>2014/02/26</v>
          </cell>
        </row>
        <row r="7755">
          <cell r="B7755" t="str">
            <v>湛江市霞山区黎美洪五金店</v>
          </cell>
          <cell r="C7755" t="str">
            <v>92440803MAC7EUCW1K</v>
          </cell>
          <cell r="D7755" t="str">
            <v>2023/02/10</v>
          </cell>
        </row>
        <row r="7756">
          <cell r="B7756" t="str">
            <v>湛江市霞山区黎美洪日杂店</v>
          </cell>
          <cell r="C7756" t="str">
            <v>92440803MAC7EUCXXB</v>
          </cell>
          <cell r="D7756" t="str">
            <v>2023/02/10</v>
          </cell>
        </row>
        <row r="7757">
          <cell r="B7757" t="str">
            <v>湛江市霞山区黎美洪日用品店</v>
          </cell>
          <cell r="C7757" t="str">
            <v>92440803MAC922812P</v>
          </cell>
          <cell r="D7757" t="str">
            <v>2023/02/10</v>
          </cell>
        </row>
        <row r="7758">
          <cell r="B7758" t="str">
            <v>湛江市霞山区黎美洪水果店</v>
          </cell>
          <cell r="C7758" t="str">
            <v>92440803MAC6TABF23</v>
          </cell>
          <cell r="D7758" t="str">
            <v>2023/02/10</v>
          </cell>
        </row>
        <row r="7759">
          <cell r="B7759" t="str">
            <v>湛江市霞山区黎美洪蔬菜店</v>
          </cell>
          <cell r="C7759" t="str">
            <v>92440803MAC71R6L4F</v>
          </cell>
          <cell r="D7759" t="str">
            <v>2023/02/13</v>
          </cell>
        </row>
        <row r="7760">
          <cell r="B7760" t="str">
            <v>湛江市霞山区黎良服装店</v>
          </cell>
          <cell r="C7760" t="str">
            <v>92440803MAC6KH8P50</v>
          </cell>
          <cell r="D7760" t="str">
            <v>2023/02/08</v>
          </cell>
        </row>
        <row r="7761">
          <cell r="B7761" t="str">
            <v>湛江市霞山区黎芳理发店</v>
          </cell>
          <cell r="C7761" t="str">
            <v>92440803MAC746249M</v>
          </cell>
          <cell r="D7761" t="str">
            <v>2023/01/08</v>
          </cell>
        </row>
        <row r="7762">
          <cell r="B7762" t="str">
            <v>湛江市霞山区黎虾食品店</v>
          </cell>
          <cell r="C7762" t="str">
            <v>92440803MA50BEB550</v>
          </cell>
          <cell r="D7762" t="str">
            <v>2013/08/06</v>
          </cell>
        </row>
        <row r="7763">
          <cell r="B7763" t="str">
            <v>湛江市霞山区黎记电器维修部</v>
          </cell>
          <cell r="C7763" t="str">
            <v>440803600438076</v>
          </cell>
          <cell r="D7763" t="str">
            <v>2015/03/27</v>
          </cell>
        </row>
        <row r="7764">
          <cell r="B7764" t="str">
            <v>湛江市霞山区黎里蔬菜店</v>
          </cell>
          <cell r="C7764" t="str">
            <v>92440803MAC8E0U977</v>
          </cell>
          <cell r="D7764" t="str">
            <v>2023/02/07</v>
          </cell>
        </row>
        <row r="7765">
          <cell r="B7765" t="str">
            <v>湛江市霞山区黎锦发五金店</v>
          </cell>
          <cell r="C7765" t="str">
            <v>92440803MAC7G5487L</v>
          </cell>
          <cell r="D7765" t="str">
            <v>2023/02/02</v>
          </cell>
        </row>
        <row r="7766">
          <cell r="B7766" t="str">
            <v>湛江市霞山区黎锦发文具店</v>
          </cell>
          <cell r="C7766" t="str">
            <v>92440803MAC88TK73Q</v>
          </cell>
          <cell r="D7766" t="str">
            <v>2023/01/31</v>
          </cell>
        </row>
        <row r="7767">
          <cell r="B7767" t="str">
            <v>湛江市霞山区黎锦发水果店</v>
          </cell>
          <cell r="C7767" t="str">
            <v>92440803MAC7YM289F</v>
          </cell>
          <cell r="D7767" t="str">
            <v>2023/01/30</v>
          </cell>
        </row>
        <row r="7768">
          <cell r="B7768" t="str">
            <v>湛江市霞山区黑云网络工程服务部</v>
          </cell>
          <cell r="C7768" t="str">
            <v>92440803MA55U7JW6Q</v>
          </cell>
          <cell r="D7768" t="str">
            <v>2021/01/12</v>
          </cell>
        </row>
        <row r="7769">
          <cell r="B7769" t="str">
            <v>湛江市霞山区黑喵电动自行车修理部</v>
          </cell>
          <cell r="C7769" t="str">
            <v>92440803MAC1CGLH17</v>
          </cell>
          <cell r="D7769" t="str">
            <v>2022/11/01</v>
          </cell>
        </row>
        <row r="7770">
          <cell r="B7770" t="str">
            <v>湛江市霞山区黑洞剧本娱乐活动工作室</v>
          </cell>
          <cell r="C7770" t="str">
            <v>92440803MA56MLBF16</v>
          </cell>
          <cell r="D7770" t="str">
            <v>2021/06/24</v>
          </cell>
        </row>
        <row r="7771">
          <cell r="B7771" t="str">
            <v>湛江市霞山区黑猫电动车经营部</v>
          </cell>
          <cell r="C7771" t="str">
            <v>92440803MA51ULFM3T</v>
          </cell>
          <cell r="D7771" t="str">
            <v>2018/06/14</v>
          </cell>
        </row>
        <row r="7772">
          <cell r="B7772" t="str">
            <v>湛江市霞山区默默日用品店</v>
          </cell>
          <cell r="C7772" t="str">
            <v>92440803MACBUE4H58</v>
          </cell>
          <cell r="D7772" t="str">
            <v>2023/03/24</v>
          </cell>
        </row>
        <row r="7773">
          <cell r="B7773" t="str">
            <v>湛江市霞山区黛佳美美容店</v>
          </cell>
          <cell r="C7773" t="str">
            <v>92440803MA56KM6W0U</v>
          </cell>
          <cell r="D7773" t="str">
            <v>2021/06/11</v>
          </cell>
        </row>
        <row r="7774">
          <cell r="B7774" t="str">
            <v>湛江市霞山区黛莲娜美容院（个体工商户）</v>
          </cell>
          <cell r="C7774" t="str">
            <v>92440803MAD53MPP5R</v>
          </cell>
          <cell r="D7774" t="str">
            <v>2023/11/15</v>
          </cell>
        </row>
        <row r="7775">
          <cell r="B7775" t="str">
            <v>湛江市霞山区鼎博百货店</v>
          </cell>
          <cell r="C7775" t="str">
            <v>92440803MA7LK38827</v>
          </cell>
          <cell r="D7775" t="str">
            <v>2022/03/16</v>
          </cell>
        </row>
        <row r="7776">
          <cell r="B7776" t="str">
            <v>湛江市霞山区鼎富资源回收部</v>
          </cell>
          <cell r="C7776" t="str">
            <v>92440803MA56NTXH5X</v>
          </cell>
          <cell r="D7776" t="str">
            <v>2021/06/30</v>
          </cell>
        </row>
        <row r="7777">
          <cell r="B7777" t="str">
            <v>湛江市霞山区鼎峰食品商行</v>
          </cell>
          <cell r="C7777" t="str">
            <v>92440803MA55A16H57</v>
          </cell>
          <cell r="D7777" t="str">
            <v>2020/09/14</v>
          </cell>
        </row>
        <row r="7778">
          <cell r="B7778" t="str">
            <v>湛江市霞山区鼎御奶茶店</v>
          </cell>
          <cell r="C7778" t="str">
            <v>440803600469441</v>
          </cell>
          <cell r="D7778" t="str">
            <v>2015/09/25</v>
          </cell>
        </row>
        <row r="7779">
          <cell r="B7779" t="str">
            <v>湛江市霞山区鼎惠电动自行车店</v>
          </cell>
          <cell r="C7779" t="str">
            <v>92440803MACUE3BU6J</v>
          </cell>
          <cell r="D7779" t="str">
            <v>2023/09/08</v>
          </cell>
        </row>
        <row r="7780">
          <cell r="B7780" t="str">
            <v>湛江市霞山区鼎盛因缘服饰店</v>
          </cell>
          <cell r="C7780" t="str">
            <v>92440803MA51BBA86D</v>
          </cell>
          <cell r="D7780" t="str">
            <v>2018/02/05</v>
          </cell>
        </row>
        <row r="7781">
          <cell r="B7781" t="str">
            <v>湛江市霞山区鼎盛广场卡扣服装店</v>
          </cell>
          <cell r="C7781" t="str">
            <v>92440803MA52DY6XXY</v>
          </cell>
          <cell r="D7781" t="str">
            <v>2018/10/24</v>
          </cell>
        </row>
        <row r="7782">
          <cell r="B7782" t="str">
            <v>湛江市霞山区鼎蚝鲜留香烧烤店</v>
          </cell>
          <cell r="C7782" t="str">
            <v>92440803MABQK9565U</v>
          </cell>
          <cell r="D7782" t="str">
            <v>2022/06/20</v>
          </cell>
        </row>
        <row r="7783">
          <cell r="B7783" t="str">
            <v>湛江市霞山区鼎越蚝业水产批发部（个体工商户）</v>
          </cell>
          <cell r="C7783" t="str">
            <v>92440803MADPF1E15T</v>
          </cell>
          <cell r="D7783" t="str">
            <v>2024/07/11</v>
          </cell>
        </row>
        <row r="7784">
          <cell r="B7784" t="str">
            <v>湛江市霞山区鼎达电动自行车维修店</v>
          </cell>
          <cell r="C7784" t="str">
            <v>92440803MABREWG235</v>
          </cell>
          <cell r="D7784" t="str">
            <v>2022/07/01</v>
          </cell>
        </row>
        <row r="7785">
          <cell r="B7785" t="str">
            <v>湛江市霞山区鼎龙建材店</v>
          </cell>
          <cell r="C7785" t="str">
            <v>92440803MA53DR7X82</v>
          </cell>
          <cell r="D7785" t="str">
            <v>2019/06/21</v>
          </cell>
        </row>
        <row r="7786">
          <cell r="B7786" t="str">
            <v>湛江市霞山区鼻舒堂保健服务馆（个体工商户）</v>
          </cell>
          <cell r="C7786" t="str">
            <v>92440803MAE438R734</v>
          </cell>
          <cell r="D7786" t="str">
            <v>2024/11/19</v>
          </cell>
        </row>
        <row r="7787">
          <cell r="B7787" t="str">
            <v>湛江市霞山区齐旺纺织品店（个体工商户）</v>
          </cell>
          <cell r="C7787" t="str">
            <v>92440803MADH22221E</v>
          </cell>
          <cell r="D7787" t="str">
            <v>2024/04/12</v>
          </cell>
        </row>
        <row r="7788">
          <cell r="B7788" t="str">
            <v>湛江市霞山区齐正诊所服务部（个体工商户）</v>
          </cell>
          <cell r="C7788" t="str">
            <v>92440803MAE18UM091</v>
          </cell>
          <cell r="D7788" t="str">
            <v>2024/10/09</v>
          </cell>
        </row>
        <row r="7789">
          <cell r="B7789" t="str">
            <v>湛江市霞山区齐记便利店</v>
          </cell>
          <cell r="C7789" t="str">
            <v>92440803MA5420TG63</v>
          </cell>
          <cell r="D7789" t="str">
            <v>2019/11/15</v>
          </cell>
        </row>
        <row r="7790">
          <cell r="B7790" t="str">
            <v>湛江市霞山区齐辉建材经营部</v>
          </cell>
          <cell r="C7790" t="str">
            <v>92440803MA547FJQ2L</v>
          </cell>
          <cell r="D7790" t="str">
            <v>2019/12/19</v>
          </cell>
        </row>
        <row r="7791">
          <cell r="B7791" t="str">
            <v>湛江市霞山区龍汝美食店</v>
          </cell>
          <cell r="C7791" t="str">
            <v>92440803MA563DPG3K</v>
          </cell>
          <cell r="D7791" t="str">
            <v>2021/03/16</v>
          </cell>
        </row>
        <row r="7792">
          <cell r="B7792" t="str">
            <v>湛江市霞山区龙三早餐熟食店（个体工商户）</v>
          </cell>
          <cell r="C7792" t="str">
            <v>92440803MADK9GC91Y</v>
          </cell>
          <cell r="D7792" t="str">
            <v>2024/05/23</v>
          </cell>
        </row>
        <row r="7793">
          <cell r="B7793" t="str">
            <v>湛江市霞山区龙乔广告经营部</v>
          </cell>
          <cell r="C7793" t="str">
            <v>92440803MAC8R3TY4Q</v>
          </cell>
          <cell r="D7793" t="str">
            <v>2023/02/14</v>
          </cell>
        </row>
        <row r="7794">
          <cell r="B7794" t="str">
            <v>湛江市霞山区龙介美食店</v>
          </cell>
          <cell r="C7794" t="str">
            <v>92440803MA53454MXK</v>
          </cell>
          <cell r="D7794" t="str">
            <v>2019/04/10</v>
          </cell>
        </row>
        <row r="7795">
          <cell r="B7795" t="str">
            <v>湛江市霞山区龙俄中医诊所（个体工商户）</v>
          </cell>
          <cell r="C7795" t="str">
            <v>92440803MAELJ28280</v>
          </cell>
          <cell r="D7795" t="str">
            <v>2025/06/03</v>
          </cell>
        </row>
        <row r="7796">
          <cell r="B7796" t="str">
            <v>湛江市霞山区龙华建物业管理部</v>
          </cell>
          <cell r="C7796" t="str">
            <v>92440803MAC8EQ097B</v>
          </cell>
          <cell r="D7796" t="str">
            <v>2023/02/19</v>
          </cell>
        </row>
        <row r="7797">
          <cell r="B7797" t="str">
            <v>湛江市霞山区龙四制冷设备商行</v>
          </cell>
          <cell r="C7797" t="str">
            <v>92440803MAC4B9U40U</v>
          </cell>
          <cell r="D7797" t="str">
            <v>2022/12/15</v>
          </cell>
        </row>
        <row r="7798">
          <cell r="B7798" t="str">
            <v>湛江市霞山区龙少烟花爆竹店</v>
          </cell>
          <cell r="C7798" t="str">
            <v>92440803MA4Y3W6C59</v>
          </cell>
          <cell r="D7798" t="str">
            <v>2016/01/25</v>
          </cell>
        </row>
        <row r="7799">
          <cell r="B7799" t="str">
            <v>湛江市霞山区龙康龙建筑工程服务部</v>
          </cell>
          <cell r="C7799" t="str">
            <v>92440803MAC7NT3K21</v>
          </cell>
          <cell r="D7799" t="str">
            <v>2023/02/13</v>
          </cell>
        </row>
        <row r="7800">
          <cell r="B7800" t="str">
            <v>湛江市霞山区龙建美食店（个体工商户）</v>
          </cell>
          <cell r="C7800" t="str">
            <v>92440803MADLPC8690</v>
          </cell>
          <cell r="D7800" t="str">
            <v>2024/05/16</v>
          </cell>
        </row>
        <row r="7801">
          <cell r="B7801" t="str">
            <v>湛江市霞山区龙振服装店</v>
          </cell>
          <cell r="C7801" t="str">
            <v>92440803MAC5XT838G</v>
          </cell>
          <cell r="D7801" t="str">
            <v>2023/01/20</v>
          </cell>
        </row>
        <row r="7802">
          <cell r="B7802" t="str">
            <v>湛江市霞山区龙明利食品店</v>
          </cell>
          <cell r="C7802" t="str">
            <v>92440803MA579RT342</v>
          </cell>
          <cell r="D7802" t="str">
            <v>2021/10/15</v>
          </cell>
        </row>
        <row r="7803">
          <cell r="B7803" t="str">
            <v>湛江市霞山区龙梅面包店</v>
          </cell>
          <cell r="C7803" t="str">
            <v>92440803MA522Q2Y0Y</v>
          </cell>
          <cell r="D7803" t="str">
            <v>2018/07/30</v>
          </cell>
        </row>
        <row r="7804">
          <cell r="B7804" t="str">
            <v>湛江市霞山区龙湛食品商行</v>
          </cell>
          <cell r="C7804" t="str">
            <v>92440803MA564TG55C</v>
          </cell>
          <cell r="D7804" t="str">
            <v>2021/03/23</v>
          </cell>
        </row>
        <row r="7805">
          <cell r="B7805" t="str">
            <v>湛江市霞山区龙玲理发店</v>
          </cell>
          <cell r="C7805" t="str">
            <v>92440803MAC7HQPU3Q</v>
          </cell>
          <cell r="D7805" t="str">
            <v>2023/01/12</v>
          </cell>
        </row>
        <row r="7806">
          <cell r="B7806" t="str">
            <v>湛江市霞山区龙耀窗帘布艺店</v>
          </cell>
          <cell r="C7806" t="str">
            <v>92440803MA4XL9MB3Y</v>
          </cell>
          <cell r="D7806" t="str">
            <v>2015/11/16</v>
          </cell>
        </row>
        <row r="7807">
          <cell r="B7807" t="str">
            <v>湛江市霞山区龙致计算机服务部</v>
          </cell>
          <cell r="C7807" t="str">
            <v>92440803MACJFWAU4U</v>
          </cell>
          <cell r="D7807" t="str">
            <v>2023/05/16</v>
          </cell>
        </row>
        <row r="7808">
          <cell r="B7808" t="str">
            <v>湛江市霞山区龙观振食品店</v>
          </cell>
          <cell r="C7808" t="str">
            <v>92440803MAC5XKXU3E</v>
          </cell>
          <cell r="D7808" t="str">
            <v>2023/01/19</v>
          </cell>
        </row>
        <row r="7809">
          <cell r="B7809" t="str">
            <v>湛江市霞山区龙飞剪理发店（个体工商户）</v>
          </cell>
          <cell r="C7809" t="str">
            <v>92440803MAECGD1M2L</v>
          </cell>
          <cell r="D7809" t="str">
            <v>2025/02/26</v>
          </cell>
        </row>
        <row r="7810">
          <cell r="B7810" t="str">
            <v>湛江市霞山发恒程顺道路运输中心</v>
          </cell>
          <cell r="C7810" t="str">
            <v>92440803MACEXCM555</v>
          </cell>
          <cell r="D7810" t="str">
            <v>2023/04/11</v>
          </cell>
        </row>
        <row r="7811">
          <cell r="B7811" t="str">
            <v>湛江市霞山吉庆副食商行</v>
          </cell>
          <cell r="C7811" t="str">
            <v>92440803MA4WE5AX7H</v>
          </cell>
          <cell r="D7811" t="str">
            <v>2002/09/23</v>
          </cell>
        </row>
        <row r="7812">
          <cell r="B7812" t="str">
            <v>湛江市霞山大好时机餐饮店</v>
          </cell>
          <cell r="C7812" t="str">
            <v>92440803MACPQUW76Y</v>
          </cell>
          <cell r="D7812" t="str">
            <v>2023/07/04</v>
          </cell>
        </row>
        <row r="7813">
          <cell r="B7813" t="str">
            <v>湛江市霞山巨大水产品商行</v>
          </cell>
          <cell r="C7813" t="str">
            <v>92440803MACE29U59W</v>
          </cell>
          <cell r="D7813" t="str">
            <v>2023/03/30</v>
          </cell>
        </row>
        <row r="7814">
          <cell r="B7814" t="str">
            <v>湛江市霞山悦木建筑装饰商行（个体工商户）</v>
          </cell>
          <cell r="C7814" t="str">
            <v>92440803MAD30WK91E</v>
          </cell>
          <cell r="D7814" t="str">
            <v>2023/11/06</v>
          </cell>
        </row>
        <row r="7815">
          <cell r="B7815" t="str">
            <v>湛江市霞山意愿广告室（个体工商户）</v>
          </cell>
          <cell r="C7815" t="str">
            <v>92440803MAE3R7U96B</v>
          </cell>
          <cell r="D7815" t="str">
            <v>2024/11/06</v>
          </cell>
        </row>
        <row r="7816">
          <cell r="B7816" t="str">
            <v>湛江市霞山易改灯汽车配件商行</v>
          </cell>
          <cell r="C7816" t="str">
            <v>92440803MACE27P6XN</v>
          </cell>
          <cell r="D7816" t="str">
            <v>2023/03/30</v>
          </cell>
        </row>
        <row r="7817">
          <cell r="B7817" t="str">
            <v>湛江市霞山流量水果店</v>
          </cell>
          <cell r="C7817" t="str">
            <v>92440803MAC9P6Y225</v>
          </cell>
          <cell r="D7817" t="str">
            <v>2023/02/17</v>
          </cell>
        </row>
        <row r="7818">
          <cell r="B7818" t="str">
            <v>湛江市霞山王嬷嬷食品店（个体工商户）</v>
          </cell>
          <cell r="C7818" t="str">
            <v>92440803MADRYNJ55N</v>
          </cell>
          <cell r="D7818" t="str">
            <v>2024/07/17</v>
          </cell>
        </row>
        <row r="7819">
          <cell r="B7819" t="str">
            <v>湛江市霞山苏铺电子科技店（个体工商户）</v>
          </cell>
          <cell r="C7819" t="str">
            <v>92440803MAEDRWT03L</v>
          </cell>
          <cell r="D7819" t="str">
            <v>2025/03/13</v>
          </cell>
        </row>
        <row r="7820">
          <cell r="B7820" t="str">
            <v>湛江市霞山葡京餐饮店</v>
          </cell>
          <cell r="C7820" t="str">
            <v>92440803MABY3DEF1C</v>
          </cell>
          <cell r="D7820" t="str">
            <v>2022/08/26</v>
          </cell>
        </row>
        <row r="7821">
          <cell r="B7821" t="str">
            <v>湛江市霞山裕盛商贸行</v>
          </cell>
          <cell r="C7821" t="str">
            <v>92440803MA57E94F1B</v>
          </cell>
          <cell r="D7821" t="str">
            <v>2021/11/08</v>
          </cell>
        </row>
        <row r="7822">
          <cell r="B7822" t="str">
            <v>湛江市霞山迪浩餐饮店（个体工商户）</v>
          </cell>
          <cell r="C7822" t="str">
            <v>92440803MAEH7E9445</v>
          </cell>
          <cell r="D7822" t="str">
            <v>2025/04/24</v>
          </cell>
        </row>
        <row r="7823">
          <cell r="B7823" t="str">
            <v>湛江市霞山速派运输经营部（个体工商户）</v>
          </cell>
          <cell r="C7823" t="str">
            <v>92440803MADMQPM19E</v>
          </cell>
          <cell r="D7823" t="str">
            <v>2024/05/30</v>
          </cell>
        </row>
        <row r="7824">
          <cell r="B7824" t="str">
            <v>湛江市霞山静成商贸行（个体工商户）</v>
          </cell>
          <cell r="C7824" t="str">
            <v>92440803MAD5TE2C2D</v>
          </cell>
          <cell r="D7824" t="str">
            <v>2023/11/28</v>
          </cell>
        </row>
        <row r="7825">
          <cell r="B7825" t="str">
            <v>湛江市霞山鲜乐美海产品中心</v>
          </cell>
          <cell r="C7825" t="str">
            <v>92440803MAC7ECA325</v>
          </cell>
          <cell r="D7825" t="str">
            <v>2023/02/18</v>
          </cell>
        </row>
        <row r="7826">
          <cell r="B7826" t="str">
            <v>湛江市霞山鲜白水产品店</v>
          </cell>
          <cell r="C7826" t="str">
            <v>92440803MACH3RM124</v>
          </cell>
          <cell r="D7826" t="str">
            <v>2023/05/18</v>
          </cell>
        </row>
        <row r="7827">
          <cell r="B7827" t="str">
            <v>湛江市霞山鲜知海产品中心</v>
          </cell>
          <cell r="C7827" t="str">
            <v>92440803MAC8EHP24T</v>
          </cell>
          <cell r="D7827" t="str">
            <v>2023/02/18</v>
          </cell>
        </row>
        <row r="7828">
          <cell r="B7828" t="str">
            <v>湛江市霞山鲜紫水产品店</v>
          </cell>
          <cell r="C7828" t="str">
            <v>92440803MACJDBCP85</v>
          </cell>
          <cell r="D7828" t="str">
            <v>2023/05/18</v>
          </cell>
        </row>
        <row r="7829">
          <cell r="B7829" t="str">
            <v>湛江市霞山鲜红水产品店</v>
          </cell>
          <cell r="C7829" t="str">
            <v>92440803MACHHRFY4J</v>
          </cell>
          <cell r="D7829" t="str">
            <v>2023/05/23</v>
          </cell>
        </row>
        <row r="7830">
          <cell r="B7830" t="str">
            <v>湛江市霞山鲜致水产经营部</v>
          </cell>
          <cell r="C7830" t="str">
            <v>92440803MACJAJ2EXF</v>
          </cell>
          <cell r="D7830" t="str">
            <v>2023/05/23</v>
          </cell>
        </row>
        <row r="7831">
          <cell r="B7831" t="str">
            <v>湛江市霞山鲜蓝水产品店</v>
          </cell>
          <cell r="C7831" t="str">
            <v>92440803MACLHF765Y</v>
          </cell>
          <cell r="D7831" t="str">
            <v>2023/05/30</v>
          </cell>
        </row>
        <row r="7832">
          <cell r="B7832" t="str">
            <v>湛江霞山一哥餐饮店（个体工商户）</v>
          </cell>
          <cell r="C7832" t="str">
            <v>92440803MADB295AXH</v>
          </cell>
          <cell r="D7832" t="str">
            <v>2024/01/24</v>
          </cell>
        </row>
        <row r="7833">
          <cell r="B7833" t="str">
            <v>湛江霞山元熹建筑材料商行</v>
          </cell>
          <cell r="C7833" t="str">
            <v>92440803MA7LRYM090</v>
          </cell>
          <cell r="D7833" t="str">
            <v>2022/03/30</v>
          </cell>
        </row>
        <row r="7834">
          <cell r="B7834" t="str">
            <v>湛江霞山区乐步服装店</v>
          </cell>
          <cell r="C7834" t="str">
            <v>92440803MA5416677Y</v>
          </cell>
          <cell r="D7834" t="str">
            <v>2019/11/08</v>
          </cell>
        </row>
        <row r="7835">
          <cell r="B7835" t="str">
            <v>湛江霞山区儒姐副食商行</v>
          </cell>
          <cell r="C7835" t="str">
            <v>92440803MA54PU5BXK</v>
          </cell>
          <cell r="D7835" t="str">
            <v>2020/05/26</v>
          </cell>
        </row>
        <row r="7836">
          <cell r="B7836" t="str">
            <v>湛江霞山区匠艺汽车用品店</v>
          </cell>
          <cell r="C7836" t="str">
            <v>92440803MACJ2J682E</v>
          </cell>
          <cell r="D7836" t="str">
            <v>2023/05/04</v>
          </cell>
        </row>
        <row r="7837">
          <cell r="B7837" t="str">
            <v>湛江霞山区千日红日用百货店</v>
          </cell>
          <cell r="C7837" t="str">
            <v>92440803MA5325E376</v>
          </cell>
          <cell r="D7837" t="str">
            <v>2019/03/27</v>
          </cell>
        </row>
        <row r="7838">
          <cell r="B7838" t="str">
            <v>湛江霞山区周记建设工程施工服务部</v>
          </cell>
          <cell r="C7838" t="str">
            <v>92440803MAC7GA5Q4M</v>
          </cell>
          <cell r="D7838" t="str">
            <v>2023/02/02</v>
          </cell>
        </row>
        <row r="7839">
          <cell r="B7839" t="str">
            <v>湛江霞山区安桦电子产品经营部</v>
          </cell>
          <cell r="C7839" t="str">
            <v>92440803MAC2FJLH72</v>
          </cell>
          <cell r="D7839" t="str">
            <v>2022/11/17</v>
          </cell>
        </row>
        <row r="7840">
          <cell r="B7840" t="str">
            <v>湛江霞山区志优电子产品经营部</v>
          </cell>
          <cell r="C7840" t="str">
            <v>92440803MAC3TR2F9A</v>
          </cell>
          <cell r="D7840" t="str">
            <v>2022/11/17</v>
          </cell>
        </row>
        <row r="7841">
          <cell r="B7841" t="str">
            <v>湛江霞山区旺巷百货店</v>
          </cell>
          <cell r="C7841" t="str">
            <v>92440803MAC7Q4HU16</v>
          </cell>
          <cell r="D7841" t="str">
            <v>2023/01/31</v>
          </cell>
        </row>
        <row r="7842">
          <cell r="B7842" t="str">
            <v>湛江霞山区明溢电子商务行</v>
          </cell>
          <cell r="C7842" t="str">
            <v>92440803MACKLXUTX9</v>
          </cell>
          <cell r="D7842" t="str">
            <v>2023/05/30</v>
          </cell>
        </row>
        <row r="7843">
          <cell r="B7843" t="str">
            <v>湛江霞山区明爱眼科诊所</v>
          </cell>
          <cell r="C7843" t="str">
            <v>92440803L567662197</v>
          </cell>
          <cell r="D7843" t="str">
            <v>2013/02/07</v>
          </cell>
        </row>
        <row r="7844">
          <cell r="B7844" t="str">
            <v>湛江霞山区章浩物业管理服务部</v>
          </cell>
          <cell r="C7844" t="str">
            <v>92440803MAC92N4Y4M</v>
          </cell>
          <cell r="D7844" t="str">
            <v>2023/02/10</v>
          </cell>
        </row>
        <row r="7845">
          <cell r="B7845" t="str">
            <v>湛江霞山区精康农副产品加工经营部</v>
          </cell>
          <cell r="C7845" t="str">
            <v>92440803MA5789JCX0</v>
          </cell>
          <cell r="D7845" t="str">
            <v>2021/09/30</v>
          </cell>
        </row>
        <row r="7846">
          <cell r="B7846" t="str">
            <v>湛江霞山区羊优羊食品店</v>
          </cell>
          <cell r="C7846" t="str">
            <v>92440803MACXBARG9G</v>
          </cell>
          <cell r="D7846" t="str">
            <v>2023/09/26</v>
          </cell>
        </row>
        <row r="7847">
          <cell r="B7847" t="str">
            <v>湛江霞山区联傲食品商行（个体工商户）</v>
          </cell>
          <cell r="C7847" t="str">
            <v>92440803MADQAEQQ55</v>
          </cell>
          <cell r="D7847" t="str">
            <v>2024/06/27</v>
          </cell>
        </row>
        <row r="7848">
          <cell r="B7848" t="str">
            <v>湛江霞山区舒心圆保健服务部（个体工商户）</v>
          </cell>
          <cell r="C7848" t="str">
            <v>92440803MAE6WQBF6G</v>
          </cell>
          <cell r="D7848" t="str">
            <v>2024/12/23</v>
          </cell>
        </row>
        <row r="7849">
          <cell r="B7849" t="str">
            <v>湛江霞山区谷乐餐饮店（个体工商户）</v>
          </cell>
          <cell r="C7849" t="str">
            <v>92440803MADXXYKP5B</v>
          </cell>
          <cell r="D7849" t="str">
            <v>2024/09/14</v>
          </cell>
        </row>
        <row r="7850">
          <cell r="B7850" t="str">
            <v>湛江霞山区豪华潮餐饮店</v>
          </cell>
          <cell r="C7850" t="str">
            <v>92440803MA55ALB022</v>
          </cell>
          <cell r="D7850" t="str">
            <v>2020/09/17</v>
          </cell>
        </row>
        <row r="7851">
          <cell r="B7851" t="str">
            <v>湛江霞山区辰悦棋牌室</v>
          </cell>
          <cell r="C7851" t="str">
            <v>92440803MA51047Y0Q</v>
          </cell>
          <cell r="D7851" t="str">
            <v>2017/11/07</v>
          </cell>
        </row>
        <row r="7852">
          <cell r="B7852" t="str">
            <v>湛江霞山区迈特凯沙土石经营部</v>
          </cell>
          <cell r="C7852" t="str">
            <v>92440803MABQBJ3Q43</v>
          </cell>
          <cell r="D7852" t="str">
            <v>2022/06/30</v>
          </cell>
        </row>
        <row r="7853">
          <cell r="B7853" t="str">
            <v>湛江霞山区饺饺乐餐饮店</v>
          </cell>
          <cell r="C7853" t="str">
            <v>92440803MABYY1HW6L</v>
          </cell>
          <cell r="D7853" t="str">
            <v>2022/09/20</v>
          </cell>
        </row>
        <row r="7854">
          <cell r="B7854" t="str">
            <v>湛江霞山区鲜蔬麻辣烫店</v>
          </cell>
          <cell r="C7854" t="str">
            <v>92440803MACD8LQA9C</v>
          </cell>
          <cell r="D7854" t="str">
            <v>2023/03/29</v>
          </cell>
        </row>
        <row r="7855">
          <cell r="B7855" t="str">
            <v>湛江霞山和悦综合门诊部</v>
          </cell>
          <cell r="C7855" t="str">
            <v>92440803MA54AWC08H</v>
          </cell>
          <cell r="D7855" t="str">
            <v>2020/01/20</v>
          </cell>
        </row>
        <row r="7856">
          <cell r="B7856" t="str">
            <v>湛江霞山建新诊所</v>
          </cell>
          <cell r="C7856" t="str">
            <v>92440803MAC81B159G</v>
          </cell>
          <cell r="D7856" t="str">
            <v>2023/02/10</v>
          </cell>
        </row>
        <row r="7857">
          <cell r="B7857" t="str">
            <v>湛江霞山强正肉类初加工场</v>
          </cell>
          <cell r="C7857" t="str">
            <v>92440803MA54YGM5XY</v>
          </cell>
          <cell r="D7857" t="str">
            <v>2020/07/07</v>
          </cell>
        </row>
        <row r="7858">
          <cell r="B7858" t="str">
            <v>湛江霞山悦林服装店</v>
          </cell>
          <cell r="C7858" t="str">
            <v>92440803MACBEDUA3H</v>
          </cell>
          <cell r="D7858" t="str">
            <v>2023/03/14</v>
          </cell>
        </row>
        <row r="7859">
          <cell r="B7859" t="str">
            <v>湛江霞山李光口腔诊所</v>
          </cell>
          <cell r="C7859" t="str">
            <v>92440803MAC87RHC4N</v>
          </cell>
          <cell r="D7859" t="str">
            <v>2023/02/03</v>
          </cell>
        </row>
        <row r="7860">
          <cell r="B7860" t="str">
            <v>湛江霞山李财财棋牌室</v>
          </cell>
          <cell r="C7860" t="str">
            <v>92440803MACUEBH43D</v>
          </cell>
          <cell r="D7860" t="str">
            <v>2023/09/08</v>
          </cell>
        </row>
        <row r="7861">
          <cell r="B7861" t="str">
            <v>湛江霞山楷烨百货商行</v>
          </cell>
          <cell r="C7861" t="str">
            <v>92440803MACAD55W6C</v>
          </cell>
          <cell r="D7861" t="str">
            <v>2023/02/27</v>
          </cell>
        </row>
        <row r="7862">
          <cell r="B7862" t="str">
            <v>湛江霞山汪兴商贸店</v>
          </cell>
          <cell r="C7862" t="str">
            <v>92440803MAC7FMQ37W</v>
          </cell>
          <cell r="D7862" t="str">
            <v>2023/02/10</v>
          </cell>
        </row>
        <row r="7863">
          <cell r="B7863" t="str">
            <v>湛江霞山洪汉涛诊所</v>
          </cell>
          <cell r="C7863" t="str">
            <v>92440803MA54X7TF6M</v>
          </cell>
          <cell r="D7863" t="str">
            <v>2020/06/29</v>
          </cell>
        </row>
        <row r="7864">
          <cell r="B7864" t="str">
            <v>湛江霞山海之篮商贸经营部（个体工商户）</v>
          </cell>
          <cell r="C7864" t="str">
            <v>92440803MADABBND23</v>
          </cell>
          <cell r="D7864" t="str">
            <v>2024/01/15</v>
          </cell>
        </row>
        <row r="7865">
          <cell r="B7865" t="str">
            <v>湛江霞山约麻茶室</v>
          </cell>
          <cell r="C7865" t="str">
            <v>92440803MACP85FB48</v>
          </cell>
          <cell r="D7865" t="str">
            <v>2023/07/13</v>
          </cell>
        </row>
        <row r="7866">
          <cell r="B7866" t="str">
            <v>湛江霞山鲜乐水产经营部</v>
          </cell>
          <cell r="C7866" t="str">
            <v>92440803MAC819858N</v>
          </cell>
          <cell r="D7866" t="str">
            <v>2023/02/10</v>
          </cell>
        </row>
        <row r="7867">
          <cell r="B7867" t="str">
            <v>湛讧市霞山区陈红民蔬菜行</v>
          </cell>
          <cell r="C7867" t="str">
            <v>92440803MA51GJ604H</v>
          </cell>
          <cell r="D7867" t="str">
            <v>2013/08/0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F19" colorId="64" zoomScale="100" zoomScaleNormal="100" zoomScalePageLayoutView="100" workbookViewId="0">
      <selection pane="topLeft" activeCell="P144" activeCellId="0" sqref="P144"/>
    </sheetView>
  </sheetViews>
  <sheetFormatPr defaultColWidth="8.875" defaultRowHeight="49.9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9.44"/>
    <col collapsed="false" customWidth="true" hidden="false" outlineLevel="0" max="3" min="3" style="2" width="19.87"/>
    <col collapsed="false" customWidth="true" hidden="false" outlineLevel="0" max="5" min="4" style="2" width="24.66"/>
    <col collapsed="false" customWidth="true" hidden="false" outlineLevel="0" max="6" min="6" style="1" width="12.09"/>
    <col collapsed="false" customWidth="true" hidden="false" outlineLevel="0" max="7" min="7" style="1" width="11.44"/>
    <col collapsed="false" customWidth="true" hidden="false" outlineLevel="0" max="8" min="8" style="3" width="9.44"/>
    <col collapsed="false" customWidth="true" hidden="false" outlineLevel="0" max="9" min="9" style="3" width="11.44"/>
    <col collapsed="false" customWidth="true" hidden="false" outlineLevel="0" max="10" min="10" style="4" width="19.1"/>
    <col collapsed="false" customWidth="true" hidden="false" outlineLevel="0" max="11" min="11" style="4" width="9.99"/>
    <col collapsed="false" customWidth="true" hidden="false" outlineLevel="0" max="12" min="12" style="5" width="11.66"/>
    <col collapsed="false" customWidth="true" hidden="false" outlineLevel="0" max="13" min="13" style="1" width="11.87"/>
    <col collapsed="false" customWidth="true" hidden="false" outlineLevel="0" max="15" min="14" style="4" width="10.2"/>
    <col collapsed="false" customWidth="true" hidden="false" outlineLevel="0" max="17" min="16" style="6" width="11.87"/>
    <col collapsed="false" customWidth="true" hidden="false" outlineLevel="0" max="18" min="18" style="2" width="15.21"/>
    <col collapsed="false" customWidth="true" hidden="false" outlineLevel="0" max="19" min="19" style="1" width="17.33"/>
  </cols>
  <sheetData>
    <row r="1" customFormat="false" ht="49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</row>
    <row r="2" customFormat="false" ht="2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</row>
    <row r="4" s="12" customFormat="true" ht="91.2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11" t="s">
        <v>16</v>
      </c>
      <c r="Q4" s="11" t="s">
        <v>17</v>
      </c>
      <c r="R4" s="9" t="s">
        <v>18</v>
      </c>
      <c r="S4" s="9" t="s">
        <v>19</v>
      </c>
    </row>
    <row r="5" s="15" customFormat="true" ht="49.95" hidden="false" customHeight="true" outlineLevel="0" collapsed="false">
      <c r="A5" s="9" t="n">
        <v>1</v>
      </c>
      <c r="B5" s="13" t="s">
        <v>20</v>
      </c>
      <c r="C5" s="9" t="s">
        <v>21</v>
      </c>
      <c r="D5" s="9" t="s">
        <v>22</v>
      </c>
      <c r="E5" s="9" t="s">
        <v>23</v>
      </c>
      <c r="F5" s="9" t="s">
        <v>24</v>
      </c>
      <c r="G5" s="9" t="s">
        <v>24</v>
      </c>
      <c r="H5" s="9" t="s">
        <v>24</v>
      </c>
      <c r="I5" s="9" t="s">
        <v>25</v>
      </c>
      <c r="J5" s="9" t="s">
        <v>26</v>
      </c>
      <c r="K5" s="9" t="s">
        <v>24</v>
      </c>
      <c r="L5" s="14" t="n">
        <v>42956</v>
      </c>
      <c r="M5" s="14" t="n">
        <v>45371</v>
      </c>
      <c r="N5" s="9" t="s">
        <v>24</v>
      </c>
      <c r="O5" s="9" t="s">
        <v>24</v>
      </c>
      <c r="P5" s="11" t="s">
        <v>27</v>
      </c>
      <c r="Q5" s="11" t="s">
        <v>27</v>
      </c>
      <c r="R5" s="9" t="s">
        <v>28</v>
      </c>
      <c r="S5" s="9" t="s">
        <v>29</v>
      </c>
    </row>
    <row r="6" customFormat="false" ht="49.95" hidden="false" customHeight="true" outlineLevel="0" collapsed="false">
      <c r="A6" s="9" t="n">
        <v>2</v>
      </c>
      <c r="B6" s="13" t="s">
        <v>30</v>
      </c>
      <c r="C6" s="9" t="s">
        <v>31</v>
      </c>
      <c r="D6" s="9" t="s">
        <v>32</v>
      </c>
      <c r="E6" s="9" t="s">
        <v>33</v>
      </c>
      <c r="F6" s="9" t="s">
        <v>24</v>
      </c>
      <c r="G6" s="9" t="s">
        <v>24</v>
      </c>
      <c r="H6" s="9" t="s">
        <v>24</v>
      </c>
      <c r="I6" s="9" t="s">
        <v>25</v>
      </c>
      <c r="J6" s="9" t="s">
        <v>34</v>
      </c>
      <c r="K6" s="9" t="s">
        <v>24</v>
      </c>
      <c r="L6" s="14" t="n">
        <v>43291</v>
      </c>
      <c r="M6" s="14" t="n">
        <v>45418</v>
      </c>
      <c r="N6" s="9" t="s">
        <v>24</v>
      </c>
      <c r="O6" s="9" t="s">
        <v>24</v>
      </c>
      <c r="P6" s="11" t="s">
        <v>35</v>
      </c>
      <c r="Q6" s="11" t="s">
        <v>36</v>
      </c>
      <c r="R6" s="9" t="s">
        <v>28</v>
      </c>
      <c r="S6" s="9" t="s">
        <v>29</v>
      </c>
    </row>
    <row r="7" customFormat="false" ht="49.95" hidden="false" customHeight="true" outlineLevel="0" collapsed="false">
      <c r="A7" s="9" t="n">
        <v>3</v>
      </c>
      <c r="B7" s="13" t="s">
        <v>37</v>
      </c>
      <c r="C7" s="9" t="s">
        <v>38</v>
      </c>
      <c r="D7" s="9" t="s">
        <v>39</v>
      </c>
      <c r="E7" s="9" t="s">
        <v>40</v>
      </c>
      <c r="F7" s="9" t="s">
        <v>24</v>
      </c>
      <c r="G7" s="9" t="s">
        <v>24</v>
      </c>
      <c r="H7" s="9" t="s">
        <v>24</v>
      </c>
      <c r="I7" s="9" t="s">
        <v>25</v>
      </c>
      <c r="J7" s="9" t="s">
        <v>41</v>
      </c>
      <c r="K7" s="9" t="s">
        <v>24</v>
      </c>
      <c r="L7" s="14" t="n">
        <v>44813</v>
      </c>
      <c r="M7" s="14" t="n">
        <v>45477</v>
      </c>
      <c r="N7" s="9" t="s">
        <v>24</v>
      </c>
      <c r="O7" s="9" t="s">
        <v>24</v>
      </c>
      <c r="P7" s="11" t="s">
        <v>42</v>
      </c>
      <c r="Q7" s="11" t="s">
        <v>42</v>
      </c>
      <c r="R7" s="9" t="s">
        <v>28</v>
      </c>
      <c r="S7" s="9" t="s">
        <v>29</v>
      </c>
    </row>
    <row r="8" s="15" customFormat="true" ht="49.95" hidden="false" customHeight="true" outlineLevel="0" collapsed="false">
      <c r="A8" s="9" t="n">
        <v>4</v>
      </c>
      <c r="B8" s="13" t="s">
        <v>43</v>
      </c>
      <c r="C8" s="9" t="s">
        <v>44</v>
      </c>
      <c r="D8" s="9" t="s">
        <v>45</v>
      </c>
      <c r="E8" s="9" t="s">
        <v>46</v>
      </c>
      <c r="F8" s="9" t="s">
        <v>24</v>
      </c>
      <c r="G8" s="9" t="s">
        <v>24</v>
      </c>
      <c r="H8" s="9" t="s">
        <v>24</v>
      </c>
      <c r="I8" s="9" t="s">
        <v>25</v>
      </c>
      <c r="J8" s="9" t="s">
        <v>47</v>
      </c>
      <c r="K8" s="9" t="s">
        <v>24</v>
      </c>
      <c r="L8" s="14" t="n">
        <v>45369</v>
      </c>
      <c r="M8" s="14" t="n">
        <v>45609</v>
      </c>
      <c r="N8" s="9" t="s">
        <v>24</v>
      </c>
      <c r="O8" s="9" t="s">
        <v>24</v>
      </c>
      <c r="P8" s="11" t="s">
        <v>48</v>
      </c>
      <c r="Q8" s="11" t="s">
        <v>49</v>
      </c>
      <c r="R8" s="9" t="s">
        <v>28</v>
      </c>
      <c r="S8" s="9" t="s">
        <v>29</v>
      </c>
    </row>
    <row r="9" customFormat="false" ht="49.95" hidden="false" customHeight="true" outlineLevel="0" collapsed="false">
      <c r="A9" s="9" t="n">
        <v>5</v>
      </c>
      <c r="B9" s="13" t="s">
        <v>50</v>
      </c>
      <c r="C9" s="9" t="s">
        <v>51</v>
      </c>
      <c r="D9" s="9" t="s">
        <v>52</v>
      </c>
      <c r="E9" s="9" t="s">
        <v>53</v>
      </c>
      <c r="F9" s="9" t="s">
        <v>24</v>
      </c>
      <c r="G9" s="9" t="s">
        <v>24</v>
      </c>
      <c r="H9" s="9" t="s">
        <v>24</v>
      </c>
      <c r="I9" s="9" t="s">
        <v>25</v>
      </c>
      <c r="J9" s="9" t="s">
        <v>54</v>
      </c>
      <c r="K9" s="9" t="s">
        <v>24</v>
      </c>
      <c r="L9" s="14" t="n">
        <v>44349</v>
      </c>
      <c r="M9" s="14" t="n">
        <v>45610</v>
      </c>
      <c r="N9" s="9" t="s">
        <v>24</v>
      </c>
      <c r="O9" s="9" t="s">
        <v>24</v>
      </c>
      <c r="P9" s="11" t="s">
        <v>55</v>
      </c>
      <c r="Q9" s="11" t="s">
        <v>56</v>
      </c>
      <c r="R9" s="9" t="s">
        <v>28</v>
      </c>
      <c r="S9" s="9" t="s">
        <v>29</v>
      </c>
    </row>
    <row r="10" customFormat="false" ht="49.95" hidden="false" customHeight="true" outlineLevel="0" collapsed="false">
      <c r="A10" s="9" t="n">
        <v>6</v>
      </c>
      <c r="B10" s="13" t="s">
        <v>57</v>
      </c>
      <c r="C10" s="9" t="s">
        <v>58</v>
      </c>
      <c r="D10" s="9" t="s">
        <v>59</v>
      </c>
      <c r="E10" s="9" t="s">
        <v>60</v>
      </c>
      <c r="F10" s="9" t="s">
        <v>24</v>
      </c>
      <c r="G10" s="9" t="s">
        <v>24</v>
      </c>
      <c r="H10" s="9" t="s">
        <v>24</v>
      </c>
      <c r="I10" s="9" t="s">
        <v>25</v>
      </c>
      <c r="J10" s="9" t="s">
        <v>61</v>
      </c>
      <c r="K10" s="9" t="s">
        <v>24</v>
      </c>
      <c r="L10" s="14" t="n">
        <v>45173</v>
      </c>
      <c r="M10" s="14" t="n">
        <v>45646</v>
      </c>
      <c r="N10" s="9" t="s">
        <v>24</v>
      </c>
      <c r="O10" s="9" t="s">
        <v>24</v>
      </c>
      <c r="P10" s="11" t="s">
        <v>62</v>
      </c>
      <c r="Q10" s="11" t="s">
        <v>62</v>
      </c>
      <c r="R10" s="9" t="s">
        <v>28</v>
      </c>
      <c r="S10" s="9" t="s">
        <v>29</v>
      </c>
    </row>
    <row r="11" customFormat="false" ht="49.95" hidden="false" customHeight="true" outlineLevel="0" collapsed="false">
      <c r="A11" s="9" t="n">
        <v>7</v>
      </c>
      <c r="B11" s="13" t="s">
        <v>63</v>
      </c>
      <c r="C11" s="9" t="s">
        <v>64</v>
      </c>
      <c r="D11" s="9" t="s">
        <v>65</v>
      </c>
      <c r="E11" s="9" t="s">
        <v>66</v>
      </c>
      <c r="F11" s="9" t="s">
        <v>24</v>
      </c>
      <c r="G11" s="9" t="s">
        <v>24</v>
      </c>
      <c r="H11" s="9" t="s">
        <v>24</v>
      </c>
      <c r="I11" s="9" t="s">
        <v>25</v>
      </c>
      <c r="J11" s="9" t="s">
        <v>67</v>
      </c>
      <c r="K11" s="9" t="s">
        <v>24</v>
      </c>
      <c r="L11" s="14" t="n">
        <v>43938</v>
      </c>
      <c r="M11" s="14" t="n">
        <v>45427</v>
      </c>
      <c r="N11" s="9" t="s">
        <v>24</v>
      </c>
      <c r="O11" s="9" t="s">
        <v>24</v>
      </c>
      <c r="P11" s="11" t="s">
        <v>68</v>
      </c>
      <c r="Q11" s="11" t="s">
        <v>69</v>
      </c>
      <c r="R11" s="9" t="s">
        <v>28</v>
      </c>
      <c r="S11" s="9" t="s">
        <v>29</v>
      </c>
    </row>
    <row r="12" customFormat="false" ht="49.95" hidden="false" customHeight="true" outlineLevel="0" collapsed="false">
      <c r="A12" s="9" t="n">
        <v>8</v>
      </c>
      <c r="B12" s="13" t="s">
        <v>70</v>
      </c>
      <c r="C12" s="9" t="s">
        <v>71</v>
      </c>
      <c r="D12" s="9" t="s">
        <v>72</v>
      </c>
      <c r="E12" s="9" t="s">
        <v>73</v>
      </c>
      <c r="F12" s="9" t="s">
        <v>24</v>
      </c>
      <c r="G12" s="9" t="s">
        <v>24</v>
      </c>
      <c r="H12" s="9" t="s">
        <v>24</v>
      </c>
      <c r="I12" s="9" t="s">
        <v>25</v>
      </c>
      <c r="J12" s="9" t="s">
        <v>74</v>
      </c>
      <c r="K12" s="9" t="s">
        <v>24</v>
      </c>
      <c r="L12" s="14" t="n">
        <v>45454</v>
      </c>
      <c r="M12" s="14" t="n">
        <v>45651</v>
      </c>
      <c r="N12" s="9" t="s">
        <v>24</v>
      </c>
      <c r="O12" s="9" t="s">
        <v>24</v>
      </c>
      <c r="P12" s="11" t="s">
        <v>75</v>
      </c>
      <c r="Q12" s="11" t="s">
        <v>75</v>
      </c>
      <c r="R12" s="9" t="s">
        <v>28</v>
      </c>
      <c r="S12" s="9" t="s">
        <v>29</v>
      </c>
    </row>
    <row r="13" customFormat="false" ht="49.95" hidden="false" customHeight="true" outlineLevel="0" collapsed="false">
      <c r="A13" s="9" t="n">
        <v>9</v>
      </c>
      <c r="B13" s="13" t="s">
        <v>76</v>
      </c>
      <c r="C13" s="9" t="s">
        <v>77</v>
      </c>
      <c r="D13" s="9" t="s">
        <v>78</v>
      </c>
      <c r="E13" s="9" t="s">
        <v>79</v>
      </c>
      <c r="F13" s="9" t="s">
        <v>24</v>
      </c>
      <c r="G13" s="9" t="s">
        <v>24</v>
      </c>
      <c r="H13" s="9" t="s">
        <v>24</v>
      </c>
      <c r="I13" s="9" t="s">
        <v>25</v>
      </c>
      <c r="J13" s="9" t="s">
        <v>80</v>
      </c>
      <c r="K13" s="9" t="s">
        <v>24</v>
      </c>
      <c r="L13" s="14" t="n">
        <v>44978</v>
      </c>
      <c r="M13" s="14" t="n">
        <v>45646</v>
      </c>
      <c r="N13" s="9" t="s">
        <v>24</v>
      </c>
      <c r="O13" s="9" t="s">
        <v>24</v>
      </c>
      <c r="P13" s="11" t="s">
        <v>81</v>
      </c>
      <c r="Q13" s="11" t="s">
        <v>82</v>
      </c>
      <c r="R13" s="9" t="s">
        <v>28</v>
      </c>
      <c r="S13" s="9" t="s">
        <v>29</v>
      </c>
    </row>
    <row r="14" customFormat="false" ht="49.95" hidden="false" customHeight="true" outlineLevel="0" collapsed="false">
      <c r="A14" s="9" t="n">
        <v>10</v>
      </c>
      <c r="B14" s="13" t="s">
        <v>83</v>
      </c>
      <c r="C14" s="9" t="s">
        <v>84</v>
      </c>
      <c r="D14" s="9" t="s">
        <v>85</v>
      </c>
      <c r="E14" s="9" t="s">
        <v>86</v>
      </c>
      <c r="F14" s="9" t="s">
        <v>24</v>
      </c>
      <c r="G14" s="9" t="s">
        <v>24</v>
      </c>
      <c r="H14" s="9" t="s">
        <v>24</v>
      </c>
      <c r="I14" s="9" t="s">
        <v>25</v>
      </c>
      <c r="J14" s="9" t="s">
        <v>87</v>
      </c>
      <c r="K14" s="9" t="s">
        <v>24</v>
      </c>
      <c r="L14" s="14" t="n">
        <v>45378</v>
      </c>
      <c r="M14" s="14" t="n">
        <v>45561</v>
      </c>
      <c r="N14" s="9" t="s">
        <v>24</v>
      </c>
      <c r="O14" s="9" t="s">
        <v>24</v>
      </c>
      <c r="P14" s="11" t="s">
        <v>88</v>
      </c>
      <c r="Q14" s="11" t="s">
        <v>88</v>
      </c>
      <c r="R14" s="9" t="s">
        <v>28</v>
      </c>
      <c r="S14" s="9" t="s">
        <v>29</v>
      </c>
    </row>
    <row r="15" customFormat="false" ht="49.95" hidden="false" customHeight="true" outlineLevel="0" collapsed="false">
      <c r="A15" s="9" t="n">
        <v>11</v>
      </c>
      <c r="B15" s="13" t="s">
        <v>89</v>
      </c>
      <c r="C15" s="9" t="s">
        <v>90</v>
      </c>
      <c r="D15" s="9" t="s">
        <v>91</v>
      </c>
      <c r="E15" s="9" t="s">
        <v>92</v>
      </c>
      <c r="F15" s="9" t="s">
        <v>24</v>
      </c>
      <c r="G15" s="9" t="s">
        <v>24</v>
      </c>
      <c r="H15" s="9" t="s">
        <v>24</v>
      </c>
      <c r="I15" s="9" t="s">
        <v>25</v>
      </c>
      <c r="J15" s="9" t="s">
        <v>93</v>
      </c>
      <c r="K15" s="9" t="s">
        <v>24</v>
      </c>
      <c r="L15" s="14" t="n">
        <v>45410</v>
      </c>
      <c r="M15" s="14" t="n">
        <v>45635</v>
      </c>
      <c r="N15" s="9" t="s">
        <v>24</v>
      </c>
      <c r="O15" s="9" t="s">
        <v>24</v>
      </c>
      <c r="P15" s="11" t="s">
        <v>94</v>
      </c>
      <c r="Q15" s="11" t="s">
        <v>95</v>
      </c>
      <c r="R15" s="9" t="s">
        <v>28</v>
      </c>
      <c r="S15" s="9" t="s">
        <v>29</v>
      </c>
    </row>
    <row r="16" customFormat="false" ht="49.95" hidden="false" customHeight="true" outlineLevel="0" collapsed="false">
      <c r="A16" s="9" t="n">
        <v>12</v>
      </c>
      <c r="B16" s="13" t="s">
        <v>96</v>
      </c>
      <c r="C16" s="9" t="s">
        <v>97</v>
      </c>
      <c r="D16" s="9" t="s">
        <v>98</v>
      </c>
      <c r="E16" s="9" t="s">
        <v>99</v>
      </c>
      <c r="F16" s="9" t="s">
        <v>24</v>
      </c>
      <c r="G16" s="9" t="s">
        <v>24</v>
      </c>
      <c r="H16" s="9" t="s">
        <v>24</v>
      </c>
      <c r="I16" s="9" t="s">
        <v>25</v>
      </c>
      <c r="J16" s="9" t="s">
        <v>100</v>
      </c>
      <c r="K16" s="9" t="s">
        <v>24</v>
      </c>
      <c r="L16" s="14" t="n">
        <v>44620</v>
      </c>
      <c r="M16" s="14" t="n">
        <v>45610</v>
      </c>
      <c r="N16" s="9" t="s">
        <v>24</v>
      </c>
      <c r="O16" s="9" t="s">
        <v>24</v>
      </c>
      <c r="P16" s="11" t="s">
        <v>101</v>
      </c>
      <c r="Q16" s="11" t="s">
        <v>101</v>
      </c>
      <c r="R16" s="9" t="s">
        <v>28</v>
      </c>
      <c r="S16" s="9" t="s">
        <v>29</v>
      </c>
    </row>
    <row r="17" customFormat="false" ht="49.95" hidden="false" customHeight="true" outlineLevel="0" collapsed="false">
      <c r="A17" s="9" t="n">
        <v>13</v>
      </c>
      <c r="B17" s="13" t="s">
        <v>102</v>
      </c>
      <c r="C17" s="9" t="s">
        <v>103</v>
      </c>
      <c r="D17" s="9" t="s">
        <v>104</v>
      </c>
      <c r="E17" s="9" t="s">
        <v>105</v>
      </c>
      <c r="F17" s="9" t="s">
        <v>24</v>
      </c>
      <c r="G17" s="9" t="s">
        <v>24</v>
      </c>
      <c r="H17" s="9" t="s">
        <v>24</v>
      </c>
      <c r="I17" s="9" t="s">
        <v>25</v>
      </c>
      <c r="J17" s="9" t="s">
        <v>106</v>
      </c>
      <c r="K17" s="9" t="s">
        <v>24</v>
      </c>
      <c r="L17" s="14" t="n">
        <v>45321</v>
      </c>
      <c r="M17" s="14" t="n">
        <v>45652</v>
      </c>
      <c r="N17" s="9" t="s">
        <v>24</v>
      </c>
      <c r="O17" s="9" t="s">
        <v>24</v>
      </c>
      <c r="P17" s="11" t="s">
        <v>107</v>
      </c>
      <c r="Q17" s="11" t="s">
        <v>107</v>
      </c>
      <c r="R17" s="9" t="s">
        <v>28</v>
      </c>
      <c r="S17" s="9" t="s">
        <v>29</v>
      </c>
    </row>
    <row r="18" customFormat="false" ht="49.95" hidden="false" customHeight="true" outlineLevel="0" collapsed="false">
      <c r="A18" s="9" t="n">
        <v>14</v>
      </c>
      <c r="B18" s="13" t="s">
        <v>108</v>
      </c>
      <c r="C18" s="9" t="s">
        <v>109</v>
      </c>
      <c r="D18" s="9" t="s">
        <v>110</v>
      </c>
      <c r="E18" s="9" t="s">
        <v>111</v>
      </c>
      <c r="F18" s="9" t="s">
        <v>24</v>
      </c>
      <c r="G18" s="9" t="s">
        <v>24</v>
      </c>
      <c r="H18" s="9" t="s">
        <v>24</v>
      </c>
      <c r="I18" s="9" t="s">
        <v>25</v>
      </c>
      <c r="J18" s="9" t="s">
        <v>112</v>
      </c>
      <c r="K18" s="9" t="s">
        <v>24</v>
      </c>
      <c r="L18" s="14" t="n">
        <v>42188</v>
      </c>
      <c r="M18" s="14" t="n">
        <v>45639</v>
      </c>
      <c r="N18" s="9" t="s">
        <v>24</v>
      </c>
      <c r="O18" s="9" t="s">
        <v>24</v>
      </c>
      <c r="P18" s="11" t="s">
        <v>113</v>
      </c>
      <c r="Q18" s="11" t="s">
        <v>113</v>
      </c>
      <c r="R18" s="9" t="s">
        <v>28</v>
      </c>
      <c r="S18" s="9" t="s">
        <v>29</v>
      </c>
    </row>
    <row r="19" customFormat="false" ht="49.95" hidden="false" customHeight="true" outlineLevel="0" collapsed="false">
      <c r="A19" s="9" t="n">
        <v>15</v>
      </c>
      <c r="B19" s="13" t="s">
        <v>114</v>
      </c>
      <c r="C19" s="9" t="s">
        <v>115</v>
      </c>
      <c r="D19" s="9" t="s">
        <v>116</v>
      </c>
      <c r="E19" s="9" t="s">
        <v>117</v>
      </c>
      <c r="F19" s="9" t="s">
        <v>24</v>
      </c>
      <c r="G19" s="9" t="s">
        <v>24</v>
      </c>
      <c r="H19" s="9" t="s">
        <v>24</v>
      </c>
      <c r="I19" s="9" t="s">
        <v>25</v>
      </c>
      <c r="J19" s="9" t="s">
        <v>118</v>
      </c>
      <c r="K19" s="9" t="s">
        <v>24</v>
      </c>
      <c r="L19" s="14" t="n">
        <v>44866</v>
      </c>
      <c r="M19" s="14" t="n">
        <v>45639</v>
      </c>
      <c r="N19" s="9" t="s">
        <v>24</v>
      </c>
      <c r="O19" s="9" t="s">
        <v>24</v>
      </c>
      <c r="P19" s="11" t="s">
        <v>119</v>
      </c>
      <c r="Q19" s="11" t="s">
        <v>119</v>
      </c>
      <c r="R19" s="9" t="s">
        <v>28</v>
      </c>
      <c r="S19" s="9" t="s">
        <v>29</v>
      </c>
    </row>
    <row r="20" customFormat="false" ht="49.95" hidden="false" customHeight="true" outlineLevel="0" collapsed="false">
      <c r="A20" s="9" t="n">
        <v>16</v>
      </c>
      <c r="B20" s="13" t="s">
        <v>120</v>
      </c>
      <c r="C20" s="9" t="s">
        <v>121</v>
      </c>
      <c r="D20" s="9" t="s">
        <v>122</v>
      </c>
      <c r="E20" s="9" t="s">
        <v>123</v>
      </c>
      <c r="F20" s="9" t="s">
        <v>24</v>
      </c>
      <c r="G20" s="9" t="s">
        <v>24</v>
      </c>
      <c r="H20" s="9" t="s">
        <v>24</v>
      </c>
      <c r="I20" s="9" t="s">
        <v>25</v>
      </c>
      <c r="J20" s="9" t="s">
        <v>124</v>
      </c>
      <c r="K20" s="9" t="s">
        <v>24</v>
      </c>
      <c r="L20" s="14" t="n">
        <v>44616</v>
      </c>
      <c r="M20" s="14" t="n">
        <v>45442</v>
      </c>
      <c r="N20" s="9" t="s">
        <v>24</v>
      </c>
      <c r="O20" s="9" t="s">
        <v>24</v>
      </c>
      <c r="P20" s="11" t="s">
        <v>125</v>
      </c>
      <c r="Q20" s="11" t="s">
        <v>125</v>
      </c>
      <c r="R20" s="9" t="s">
        <v>28</v>
      </c>
      <c r="S20" s="9" t="s">
        <v>29</v>
      </c>
    </row>
    <row r="21" customFormat="false" ht="49.95" hidden="false" customHeight="true" outlineLevel="0" collapsed="false">
      <c r="A21" s="9" t="n">
        <v>17</v>
      </c>
      <c r="B21" s="13" t="s">
        <v>126</v>
      </c>
      <c r="C21" s="9" t="s">
        <v>127</v>
      </c>
      <c r="D21" s="9" t="s">
        <v>128</v>
      </c>
      <c r="E21" s="9" t="s">
        <v>129</v>
      </c>
      <c r="F21" s="9" t="s">
        <v>24</v>
      </c>
      <c r="G21" s="9" t="s">
        <v>24</v>
      </c>
      <c r="H21" s="9" t="s">
        <v>24</v>
      </c>
      <c r="I21" s="9" t="s">
        <v>25</v>
      </c>
      <c r="J21" s="9" t="s">
        <v>130</v>
      </c>
      <c r="K21" s="9" t="s">
        <v>24</v>
      </c>
      <c r="L21" s="14" t="n">
        <v>45106</v>
      </c>
      <c r="M21" s="14" t="n">
        <v>45642</v>
      </c>
      <c r="N21" s="9" t="s">
        <v>24</v>
      </c>
      <c r="O21" s="9" t="s">
        <v>24</v>
      </c>
      <c r="P21" s="11" t="s">
        <v>131</v>
      </c>
      <c r="Q21" s="11" t="s">
        <v>131</v>
      </c>
      <c r="R21" s="9" t="s">
        <v>28</v>
      </c>
      <c r="S21" s="9" t="s">
        <v>29</v>
      </c>
    </row>
    <row r="22" customFormat="false" ht="49.95" hidden="false" customHeight="true" outlineLevel="0" collapsed="false">
      <c r="A22" s="9" t="n">
        <v>18</v>
      </c>
      <c r="B22" s="13" t="s">
        <v>132</v>
      </c>
      <c r="C22" s="9" t="s">
        <v>133</v>
      </c>
      <c r="D22" s="9" t="s">
        <v>134</v>
      </c>
      <c r="E22" s="9" t="s">
        <v>135</v>
      </c>
      <c r="F22" s="9" t="s">
        <v>24</v>
      </c>
      <c r="G22" s="9" t="s">
        <v>24</v>
      </c>
      <c r="H22" s="9" t="s">
        <v>24</v>
      </c>
      <c r="I22" s="9" t="s">
        <v>25</v>
      </c>
      <c r="J22" s="9" t="s">
        <v>136</v>
      </c>
      <c r="K22" s="9" t="s">
        <v>24</v>
      </c>
      <c r="L22" s="14" t="n">
        <v>41250</v>
      </c>
      <c r="M22" s="14" t="n">
        <v>45653</v>
      </c>
      <c r="N22" s="9" t="s">
        <v>24</v>
      </c>
      <c r="O22" s="9" t="s">
        <v>24</v>
      </c>
      <c r="P22" s="11" t="s">
        <v>137</v>
      </c>
      <c r="Q22" s="11" t="s">
        <v>137</v>
      </c>
      <c r="R22" s="9" t="s">
        <v>28</v>
      </c>
      <c r="S22" s="9" t="s">
        <v>29</v>
      </c>
    </row>
    <row r="23" customFormat="false" ht="49.95" hidden="false" customHeight="true" outlineLevel="0" collapsed="false">
      <c r="A23" s="9" t="n">
        <v>19</v>
      </c>
      <c r="B23" s="13" t="s">
        <v>138</v>
      </c>
      <c r="C23" s="9" t="s">
        <v>139</v>
      </c>
      <c r="D23" s="9" t="s">
        <v>140</v>
      </c>
      <c r="E23" s="9" t="s">
        <v>141</v>
      </c>
      <c r="F23" s="9" t="s">
        <v>24</v>
      </c>
      <c r="G23" s="9" t="s">
        <v>24</v>
      </c>
      <c r="H23" s="9" t="s">
        <v>24</v>
      </c>
      <c r="I23" s="9" t="s">
        <v>25</v>
      </c>
      <c r="J23" s="9" t="s">
        <v>142</v>
      </c>
      <c r="K23" s="9" t="s">
        <v>24</v>
      </c>
      <c r="L23" s="14" t="n">
        <v>45156</v>
      </c>
      <c r="M23" s="14" t="n">
        <v>45646</v>
      </c>
      <c r="N23" s="9" t="s">
        <v>24</v>
      </c>
      <c r="O23" s="9" t="s">
        <v>24</v>
      </c>
      <c r="P23" s="11" t="s">
        <v>143</v>
      </c>
      <c r="Q23" s="11" t="s">
        <v>143</v>
      </c>
      <c r="R23" s="9" t="s">
        <v>28</v>
      </c>
      <c r="S23" s="9" t="s">
        <v>29</v>
      </c>
    </row>
    <row r="24" customFormat="false" ht="49.95" hidden="false" customHeight="true" outlineLevel="0" collapsed="false">
      <c r="A24" s="9" t="n">
        <v>20</v>
      </c>
      <c r="B24" s="13" t="s">
        <v>144</v>
      </c>
      <c r="C24" s="9" t="s">
        <v>145</v>
      </c>
      <c r="D24" s="9" t="s">
        <v>146</v>
      </c>
      <c r="E24" s="9" t="s">
        <v>147</v>
      </c>
      <c r="F24" s="9" t="s">
        <v>24</v>
      </c>
      <c r="G24" s="9" t="s">
        <v>24</v>
      </c>
      <c r="H24" s="9" t="s">
        <v>24</v>
      </c>
      <c r="I24" s="9" t="s">
        <v>25</v>
      </c>
      <c r="J24" s="9" t="s">
        <v>148</v>
      </c>
      <c r="K24" s="9" t="s">
        <v>24</v>
      </c>
      <c r="L24" s="14" t="n">
        <v>42233</v>
      </c>
      <c r="M24" s="14" t="n">
        <v>45364</v>
      </c>
      <c r="N24" s="9" t="s">
        <v>24</v>
      </c>
      <c r="O24" s="9" t="s">
        <v>24</v>
      </c>
      <c r="P24" s="11" t="s">
        <v>149</v>
      </c>
      <c r="Q24" s="11" t="s">
        <v>149</v>
      </c>
      <c r="R24" s="9" t="s">
        <v>28</v>
      </c>
      <c r="S24" s="9" t="s">
        <v>29</v>
      </c>
    </row>
    <row r="25" customFormat="false" ht="49.95" hidden="false" customHeight="true" outlineLevel="0" collapsed="false">
      <c r="A25" s="9" t="n">
        <v>21</v>
      </c>
      <c r="B25" s="13" t="s">
        <v>150</v>
      </c>
      <c r="C25" s="9" t="s">
        <v>151</v>
      </c>
      <c r="D25" s="9" t="s">
        <v>152</v>
      </c>
      <c r="E25" s="9" t="s">
        <v>153</v>
      </c>
      <c r="F25" s="9" t="s">
        <v>24</v>
      </c>
      <c r="G25" s="9" t="s">
        <v>24</v>
      </c>
      <c r="H25" s="9" t="s">
        <v>24</v>
      </c>
      <c r="I25" s="9" t="s">
        <v>25</v>
      </c>
      <c r="J25" s="9" t="s">
        <v>154</v>
      </c>
      <c r="K25" s="9" t="s">
        <v>24</v>
      </c>
      <c r="L25" s="14" t="n">
        <v>45149</v>
      </c>
      <c r="M25" s="14" t="n">
        <v>45370</v>
      </c>
      <c r="N25" s="9" t="s">
        <v>24</v>
      </c>
      <c r="O25" s="9" t="s">
        <v>24</v>
      </c>
      <c r="P25" s="11" t="s">
        <v>155</v>
      </c>
      <c r="Q25" s="11" t="s">
        <v>156</v>
      </c>
      <c r="R25" s="9" t="s">
        <v>28</v>
      </c>
      <c r="S25" s="9" t="s">
        <v>29</v>
      </c>
    </row>
    <row r="26" customFormat="false" ht="49.95" hidden="false" customHeight="true" outlineLevel="0" collapsed="false">
      <c r="A26" s="9" t="n">
        <v>22</v>
      </c>
      <c r="B26" s="13" t="s">
        <v>157</v>
      </c>
      <c r="C26" s="9" t="s">
        <v>158</v>
      </c>
      <c r="D26" s="9" t="s">
        <v>159</v>
      </c>
      <c r="E26" s="9" t="s">
        <v>160</v>
      </c>
      <c r="F26" s="9" t="s">
        <v>24</v>
      </c>
      <c r="G26" s="9" t="s">
        <v>24</v>
      </c>
      <c r="H26" s="9" t="s">
        <v>24</v>
      </c>
      <c r="I26" s="9" t="s">
        <v>25</v>
      </c>
      <c r="J26" s="9" t="s">
        <v>161</v>
      </c>
      <c r="K26" s="9" t="s">
        <v>24</v>
      </c>
      <c r="L26" s="14" t="n">
        <v>44579</v>
      </c>
      <c r="M26" s="14" t="n">
        <v>45650</v>
      </c>
      <c r="N26" s="9" t="s">
        <v>24</v>
      </c>
      <c r="O26" s="9" t="s">
        <v>24</v>
      </c>
      <c r="P26" s="11" t="s">
        <v>162</v>
      </c>
      <c r="Q26" s="11" t="s">
        <v>162</v>
      </c>
      <c r="R26" s="9" t="s">
        <v>28</v>
      </c>
      <c r="S26" s="9" t="s">
        <v>29</v>
      </c>
    </row>
    <row r="27" customFormat="false" ht="49.95" hidden="false" customHeight="true" outlineLevel="0" collapsed="false">
      <c r="A27" s="9" t="n">
        <v>23</v>
      </c>
      <c r="B27" s="13" t="s">
        <v>163</v>
      </c>
      <c r="C27" s="9" t="s">
        <v>164</v>
      </c>
      <c r="D27" s="9" t="s">
        <v>165</v>
      </c>
      <c r="E27" s="9" t="s">
        <v>166</v>
      </c>
      <c r="F27" s="9" t="s">
        <v>24</v>
      </c>
      <c r="G27" s="9" t="s">
        <v>24</v>
      </c>
      <c r="H27" s="9" t="s">
        <v>24</v>
      </c>
      <c r="I27" s="9" t="s">
        <v>25</v>
      </c>
      <c r="J27" s="9" t="s">
        <v>167</v>
      </c>
      <c r="K27" s="9" t="s">
        <v>24</v>
      </c>
      <c r="L27" s="14" t="n">
        <v>41778</v>
      </c>
      <c r="M27" s="14" t="n">
        <v>45489</v>
      </c>
      <c r="N27" s="9" t="s">
        <v>24</v>
      </c>
      <c r="O27" s="9" t="s">
        <v>24</v>
      </c>
      <c r="P27" s="11" t="s">
        <v>168</v>
      </c>
      <c r="Q27" s="11" t="s">
        <v>169</v>
      </c>
      <c r="R27" s="9" t="s">
        <v>28</v>
      </c>
      <c r="S27" s="9" t="s">
        <v>29</v>
      </c>
    </row>
    <row r="28" customFormat="false" ht="49.95" hidden="false" customHeight="true" outlineLevel="0" collapsed="false">
      <c r="A28" s="9" t="n">
        <v>24</v>
      </c>
      <c r="B28" s="13" t="s">
        <v>170</v>
      </c>
      <c r="C28" s="9" t="s">
        <v>171</v>
      </c>
      <c r="D28" s="9" t="s">
        <v>172</v>
      </c>
      <c r="E28" s="9" t="s">
        <v>173</v>
      </c>
      <c r="F28" s="9" t="s">
        <v>24</v>
      </c>
      <c r="G28" s="9" t="s">
        <v>24</v>
      </c>
      <c r="H28" s="9" t="s">
        <v>24</v>
      </c>
      <c r="I28" s="9" t="s">
        <v>25</v>
      </c>
      <c r="J28" s="9" t="s">
        <v>174</v>
      </c>
      <c r="K28" s="9" t="s">
        <v>24</v>
      </c>
      <c r="L28" s="14" t="n">
        <v>43413</v>
      </c>
      <c r="M28" s="14" t="n">
        <v>45377</v>
      </c>
      <c r="N28" s="9" t="s">
        <v>24</v>
      </c>
      <c r="O28" s="9" t="s">
        <v>24</v>
      </c>
      <c r="P28" s="11" t="s">
        <v>175</v>
      </c>
      <c r="Q28" s="11" t="s">
        <v>176</v>
      </c>
      <c r="R28" s="9" t="s">
        <v>28</v>
      </c>
      <c r="S28" s="9" t="s">
        <v>29</v>
      </c>
    </row>
    <row r="29" customFormat="false" ht="49.95" hidden="false" customHeight="true" outlineLevel="0" collapsed="false">
      <c r="A29" s="9" t="n">
        <v>25</v>
      </c>
      <c r="B29" s="13" t="s">
        <v>177</v>
      </c>
      <c r="C29" s="9" t="s">
        <v>178</v>
      </c>
      <c r="D29" s="9" t="s">
        <v>179</v>
      </c>
      <c r="E29" s="9" t="s">
        <v>180</v>
      </c>
      <c r="F29" s="9" t="s">
        <v>24</v>
      </c>
      <c r="G29" s="9" t="s">
        <v>24</v>
      </c>
      <c r="H29" s="9" t="s">
        <v>24</v>
      </c>
      <c r="I29" s="9" t="s">
        <v>25</v>
      </c>
      <c r="J29" s="9" t="s">
        <v>181</v>
      </c>
      <c r="K29" s="9" t="s">
        <v>24</v>
      </c>
      <c r="L29" s="14" t="n">
        <v>41423</v>
      </c>
      <c r="M29" s="14" t="n">
        <v>45639</v>
      </c>
      <c r="N29" s="9" t="s">
        <v>24</v>
      </c>
      <c r="O29" s="9" t="s">
        <v>24</v>
      </c>
      <c r="P29" s="11" t="s">
        <v>182</v>
      </c>
      <c r="Q29" s="11" t="s">
        <v>182</v>
      </c>
      <c r="R29" s="9" t="s">
        <v>28</v>
      </c>
      <c r="S29" s="9" t="s">
        <v>29</v>
      </c>
    </row>
    <row r="30" customFormat="false" ht="62.4" hidden="false" customHeight="true" outlineLevel="0" collapsed="false">
      <c r="A30" s="9" t="n">
        <v>26</v>
      </c>
      <c r="B30" s="9" t="str">
        <f aca="false">VLOOKUP(C30,[1]企业查询结果!$B$2:$C$129,2,0)</f>
        <v>91440803MADR4M648D</v>
      </c>
      <c r="C30" s="9" t="s">
        <v>183</v>
      </c>
      <c r="D30" s="9" t="s">
        <v>184</v>
      </c>
      <c r="E30" s="9" t="s">
        <v>185</v>
      </c>
      <c r="F30" s="16" t="s">
        <v>24</v>
      </c>
      <c r="G30" s="9" t="s">
        <v>24</v>
      </c>
      <c r="H30" s="9" t="s">
        <v>24</v>
      </c>
      <c r="I30" s="9" t="s">
        <v>25</v>
      </c>
      <c r="J30" s="9" t="str">
        <f aca="false">VLOOKUP(C30,[1]企业查询结果!$B$2:$H$129,6,0)</f>
        <v/>
      </c>
      <c r="K30" s="9" t="s">
        <v>24</v>
      </c>
      <c r="L30" s="17" t="s">
        <v>186</v>
      </c>
      <c r="M30" s="14" t="str">
        <f aca="false">VLOOKUP(C30,[1]企业查询结果!$B$2:$E$129,4,0)</f>
        <v>2024/07/09</v>
      </c>
      <c r="N30" s="9" t="s">
        <v>24</v>
      </c>
      <c r="O30" s="9" t="s">
        <v>24</v>
      </c>
      <c r="P30" s="18" t="s">
        <v>187</v>
      </c>
      <c r="Q30" s="18" t="s">
        <v>187</v>
      </c>
      <c r="R30" s="9" t="s">
        <v>28</v>
      </c>
      <c r="S30" s="9" t="s">
        <v>188</v>
      </c>
    </row>
    <row r="31" customFormat="false" ht="49.95" hidden="false" customHeight="true" outlineLevel="0" collapsed="false">
      <c r="A31" s="9" t="n">
        <v>27</v>
      </c>
      <c r="B31" s="9" t="str">
        <f aca="false">VLOOKUP(C31,[1]企业查询结果!$B$2:$C$129,2,0)</f>
        <v>91440803MADQRKHM4J</v>
      </c>
      <c r="C31" s="9" t="s">
        <v>189</v>
      </c>
      <c r="D31" s="9" t="s">
        <v>190</v>
      </c>
      <c r="E31" s="9" t="s">
        <v>191</v>
      </c>
      <c r="F31" s="16" t="s">
        <v>24</v>
      </c>
      <c r="G31" s="9" t="s">
        <v>24</v>
      </c>
      <c r="H31" s="9" t="s">
        <v>24</v>
      </c>
      <c r="I31" s="9" t="s">
        <v>25</v>
      </c>
      <c r="J31" s="9" t="str">
        <f aca="false">VLOOKUP(C31,[1]企业查询结果!$B$2:$H$129,6,0)</f>
        <v>湛江市霞山区三只熊童装店</v>
      </c>
      <c r="K31" s="9" t="s">
        <v>24</v>
      </c>
      <c r="L31" s="17" t="str">
        <f aca="false">VLOOKUP(J31,[2]企业查询结果!$B$2:$D$7867,3,0)</f>
        <v>2019/05/29</v>
      </c>
      <c r="M31" s="14" t="str">
        <f aca="false">VLOOKUP(C31,[1]企业查询结果!$B$2:$E$129,4,0)</f>
        <v>2024/07/09</v>
      </c>
      <c r="N31" s="9" t="s">
        <v>24</v>
      </c>
      <c r="O31" s="9" t="s">
        <v>24</v>
      </c>
      <c r="P31" s="18" t="s">
        <v>192</v>
      </c>
      <c r="Q31" s="18" t="s">
        <v>192</v>
      </c>
      <c r="R31" s="9" t="s">
        <v>28</v>
      </c>
      <c r="S31" s="9" t="s">
        <v>188</v>
      </c>
    </row>
    <row r="32" customFormat="false" ht="49.95" hidden="false" customHeight="true" outlineLevel="0" collapsed="false">
      <c r="A32" s="9" t="n">
        <v>28</v>
      </c>
      <c r="B32" s="9" t="str">
        <f aca="false">VLOOKUP(C32,[1]企业查询结果!$B$2:$C$129,2,0)</f>
        <v>91440803MADJ6KMH4J</v>
      </c>
      <c r="C32" s="9" t="s">
        <v>193</v>
      </c>
      <c r="D32" s="9" t="s">
        <v>194</v>
      </c>
      <c r="E32" s="9" t="s">
        <v>195</v>
      </c>
      <c r="F32" s="16" t="s">
        <v>24</v>
      </c>
      <c r="G32" s="9" t="s">
        <v>24</v>
      </c>
      <c r="H32" s="9" t="s">
        <v>24</v>
      </c>
      <c r="I32" s="9" t="s">
        <v>25</v>
      </c>
      <c r="J32" s="9" t="str">
        <f aca="false">VLOOKUP(C32,[1]企业查询结果!$B$2:$H$129,6,0)</f>
        <v>湛江市霞山区嫣茹画苑</v>
      </c>
      <c r="K32" s="9" t="s">
        <v>24</v>
      </c>
      <c r="L32" s="17" t="str">
        <f aca="false">VLOOKUP(J32,[2]企业查询结果!$B$2:$D$7867,3,0)</f>
        <v>2015/03/30</v>
      </c>
      <c r="M32" s="14" t="str">
        <f aca="false">VLOOKUP(C32,[1]企业查询结果!$B$2:$E$129,4,0)</f>
        <v>2024/04/24</v>
      </c>
      <c r="N32" s="9" t="s">
        <v>24</v>
      </c>
      <c r="O32" s="9" t="s">
        <v>24</v>
      </c>
      <c r="P32" s="18" t="s">
        <v>196</v>
      </c>
      <c r="Q32" s="18" t="s">
        <v>196</v>
      </c>
      <c r="R32" s="9" t="s">
        <v>28</v>
      </c>
      <c r="S32" s="9" t="s">
        <v>188</v>
      </c>
    </row>
    <row r="33" customFormat="false" ht="49.95" hidden="false" customHeight="true" outlineLevel="0" collapsed="false">
      <c r="A33" s="9" t="n">
        <v>29</v>
      </c>
      <c r="B33" s="9" t="str">
        <f aca="false">VLOOKUP(C33,[1]企业查询结果!$B$2:$C$129,2,0)</f>
        <v>91440803MADW2J993N</v>
      </c>
      <c r="C33" s="9" t="s">
        <v>197</v>
      </c>
      <c r="D33" s="9" t="s">
        <v>198</v>
      </c>
      <c r="E33" s="9" t="s">
        <v>199</v>
      </c>
      <c r="F33" s="16" t="s">
        <v>24</v>
      </c>
      <c r="G33" s="9" t="s">
        <v>24</v>
      </c>
      <c r="H33" s="9" t="s">
        <v>24</v>
      </c>
      <c r="I33" s="9" t="s">
        <v>25</v>
      </c>
      <c r="J33" s="9" t="str">
        <f aca="false">VLOOKUP(C33,[1]企业查询结果!$B$2:$H$129,6,0)</f>
        <v>湛江市霞山区盈泰服装店</v>
      </c>
      <c r="K33" s="9" t="s">
        <v>24</v>
      </c>
      <c r="L33" s="17" t="str">
        <f aca="false">VLOOKUP(J33,[2]企业查询结果!$B$2:$D$7867,3,0)</f>
        <v>2020/02/19</v>
      </c>
      <c r="M33" s="14" t="str">
        <f aca="false">VLOOKUP(C33,[1]企业查询结果!$B$2:$E$129,4,0)</f>
        <v>2024/08/22</v>
      </c>
      <c r="N33" s="9" t="s">
        <v>24</v>
      </c>
      <c r="O33" s="9" t="s">
        <v>24</v>
      </c>
      <c r="P33" s="18" t="s">
        <v>200</v>
      </c>
      <c r="Q33" s="18" t="s">
        <v>200</v>
      </c>
      <c r="R33" s="9" t="s">
        <v>28</v>
      </c>
      <c r="S33" s="9" t="s">
        <v>188</v>
      </c>
    </row>
    <row r="34" customFormat="false" ht="49.95" hidden="false" customHeight="true" outlineLevel="0" collapsed="false">
      <c r="A34" s="9" t="n">
        <v>30</v>
      </c>
      <c r="B34" s="9" t="str">
        <f aca="false">VLOOKUP(C34,[1]企业查询结果!$B$2:$C$129,2,0)</f>
        <v>91440803MADX21M63F</v>
      </c>
      <c r="C34" s="9" t="s">
        <v>201</v>
      </c>
      <c r="D34" s="9" t="s">
        <v>202</v>
      </c>
      <c r="E34" s="9" t="s">
        <v>203</v>
      </c>
      <c r="F34" s="16" t="s">
        <v>24</v>
      </c>
      <c r="G34" s="9" t="s">
        <v>24</v>
      </c>
      <c r="H34" s="9" t="s">
        <v>24</v>
      </c>
      <c r="I34" s="9" t="s">
        <v>25</v>
      </c>
      <c r="J34" s="9" t="str">
        <f aca="false">VLOOKUP(C34,[1]企业查询结果!$B$2:$H$129,6,0)</f>
        <v>湛江市霞山区金世源服装店</v>
      </c>
      <c r="K34" s="9" t="s">
        <v>24</v>
      </c>
      <c r="L34" s="17" t="str">
        <f aca="false">VLOOKUP(J34,[2]企业查询结果!$B$2:$D$7867,3,0)</f>
        <v>2022/05/24</v>
      </c>
      <c r="M34" s="14" t="str">
        <f aca="false">VLOOKUP(C34,[1]企业查询结果!$B$2:$E$129,4,0)</f>
        <v>2024/08/22</v>
      </c>
      <c r="N34" s="9" t="s">
        <v>24</v>
      </c>
      <c r="O34" s="9" t="s">
        <v>24</v>
      </c>
      <c r="P34" s="18" t="s">
        <v>204</v>
      </c>
      <c r="Q34" s="18" t="s">
        <v>204</v>
      </c>
      <c r="R34" s="9" t="s">
        <v>28</v>
      </c>
      <c r="S34" s="9" t="s">
        <v>188</v>
      </c>
    </row>
    <row r="35" customFormat="false" ht="49.95" hidden="false" customHeight="true" outlineLevel="0" collapsed="false">
      <c r="A35" s="9" t="n">
        <v>31</v>
      </c>
      <c r="B35" s="9" t="str">
        <f aca="false">VLOOKUP(C35,[1]企业查询结果!$B$2:$C$129,2,0)</f>
        <v>91440803MADX5122X7</v>
      </c>
      <c r="C35" s="9" t="s">
        <v>205</v>
      </c>
      <c r="D35" s="9" t="s">
        <v>206</v>
      </c>
      <c r="E35" s="9" t="s">
        <v>207</v>
      </c>
      <c r="F35" s="16" t="s">
        <v>24</v>
      </c>
      <c r="G35" s="9" t="s">
        <v>24</v>
      </c>
      <c r="H35" s="9" t="s">
        <v>24</v>
      </c>
      <c r="I35" s="9" t="s">
        <v>25</v>
      </c>
      <c r="J35" s="9" t="str">
        <f aca="false">VLOOKUP(C35,[1]企业查询结果!$B$2:$H$129,6,0)</f>
        <v>湛江市霞山区俪元养生保健馆</v>
      </c>
      <c r="K35" s="9" t="s">
        <v>24</v>
      </c>
      <c r="L35" s="17" t="str">
        <f aca="false">VLOOKUP(J35,[2]企业查询结果!$B$2:$D$7867,3,0)</f>
        <v>2022/12/12</v>
      </c>
      <c r="M35" s="14" t="str">
        <f aca="false">VLOOKUP(C35,[1]企业查询结果!$B$2:$E$129,4,0)</f>
        <v>2024/08/23</v>
      </c>
      <c r="N35" s="9" t="s">
        <v>24</v>
      </c>
      <c r="O35" s="9" t="s">
        <v>24</v>
      </c>
      <c r="P35" s="18" t="s">
        <v>208</v>
      </c>
      <c r="Q35" s="18" t="s">
        <v>208</v>
      </c>
      <c r="R35" s="9" t="s">
        <v>28</v>
      </c>
      <c r="S35" s="9" t="s">
        <v>188</v>
      </c>
    </row>
    <row r="36" customFormat="false" ht="49.95" hidden="false" customHeight="true" outlineLevel="0" collapsed="false">
      <c r="A36" s="9" t="n">
        <v>32</v>
      </c>
      <c r="B36" s="9" t="str">
        <f aca="false">VLOOKUP(C36,[1]企业查询结果!$B$2:$C$129,2,0)</f>
        <v>91440803MADMM9CD8B</v>
      </c>
      <c r="C36" s="9" t="s">
        <v>209</v>
      </c>
      <c r="D36" s="9" t="s">
        <v>210</v>
      </c>
      <c r="E36" s="9" t="s">
        <v>211</v>
      </c>
      <c r="F36" s="16" t="s">
        <v>24</v>
      </c>
      <c r="G36" s="9" t="s">
        <v>24</v>
      </c>
      <c r="H36" s="9" t="s">
        <v>24</v>
      </c>
      <c r="I36" s="9" t="s">
        <v>25</v>
      </c>
      <c r="J36" s="9" t="str">
        <f aca="false">VLOOKUP(C36,[1]企业查询结果!$B$2:$H$129,6,0)</f>
        <v>湛江市霞山区德佳电动自行车配件商行</v>
      </c>
      <c r="K36" s="9" t="s">
        <v>24</v>
      </c>
      <c r="L36" s="17" t="str">
        <f aca="false">VLOOKUP(J36,[2]企业查询结果!$B$2:$D$7867,3,0)</f>
        <v>2017/06/07</v>
      </c>
      <c r="M36" s="14" t="str">
        <f aca="false">VLOOKUP(C36,[1]企业查询结果!$B$2:$E$129,4,0)</f>
        <v>2024/06/18</v>
      </c>
      <c r="N36" s="9" t="s">
        <v>24</v>
      </c>
      <c r="O36" s="9" t="s">
        <v>24</v>
      </c>
      <c r="P36" s="18" t="s">
        <v>212</v>
      </c>
      <c r="Q36" s="18" t="s">
        <v>212</v>
      </c>
      <c r="R36" s="9" t="s">
        <v>28</v>
      </c>
      <c r="S36" s="9" t="s">
        <v>188</v>
      </c>
    </row>
    <row r="37" customFormat="false" ht="49.95" hidden="false" customHeight="true" outlineLevel="0" collapsed="false">
      <c r="A37" s="9" t="n">
        <v>33</v>
      </c>
      <c r="B37" s="9" t="str">
        <f aca="false">VLOOKUP(C37,[1]企业查询结果!$B$2:$C$129,2,0)</f>
        <v>91440803MADPBX5PX7</v>
      </c>
      <c r="C37" s="9" t="s">
        <v>213</v>
      </c>
      <c r="D37" s="9" t="s">
        <v>214</v>
      </c>
      <c r="E37" s="9" t="s">
        <v>215</v>
      </c>
      <c r="F37" s="16" t="s">
        <v>24</v>
      </c>
      <c r="G37" s="9" t="s">
        <v>24</v>
      </c>
      <c r="H37" s="9" t="s">
        <v>24</v>
      </c>
      <c r="I37" s="9" t="s">
        <v>25</v>
      </c>
      <c r="J37" s="9" t="str">
        <f aca="false">VLOOKUP(C37,[1]企业查询结果!$B$2:$H$129,6,0)</f>
        <v>湛江市霞山区明雅伊家服装店</v>
      </c>
      <c r="K37" s="9" t="s">
        <v>24</v>
      </c>
      <c r="L37" s="17" t="str">
        <f aca="false">VLOOKUP(J37,[2]企业查询结果!$B$2:$D$7867,3,0)</f>
        <v>2018/05/21</v>
      </c>
      <c r="M37" s="14" t="str">
        <f aca="false">VLOOKUP(C37,[1]企业查询结果!$B$2:$E$129,4,0)</f>
        <v>2024/07/11</v>
      </c>
      <c r="N37" s="9" t="s">
        <v>24</v>
      </c>
      <c r="O37" s="9" t="s">
        <v>24</v>
      </c>
      <c r="P37" s="18" t="s">
        <v>216</v>
      </c>
      <c r="Q37" s="18" t="s">
        <v>216</v>
      </c>
      <c r="R37" s="9" t="s">
        <v>28</v>
      </c>
      <c r="S37" s="9" t="s">
        <v>188</v>
      </c>
    </row>
    <row r="38" customFormat="false" ht="49.95" hidden="false" customHeight="true" outlineLevel="0" collapsed="false">
      <c r="A38" s="9" t="n">
        <v>34</v>
      </c>
      <c r="B38" s="9" t="str">
        <f aca="false">VLOOKUP(C38,[1]企业查询结果!$B$2:$C$129,2,0)</f>
        <v>91440803MAE7KDAD30</v>
      </c>
      <c r="C38" s="9" t="s">
        <v>217</v>
      </c>
      <c r="D38" s="9" t="s">
        <v>218</v>
      </c>
      <c r="E38" s="9" t="s">
        <v>219</v>
      </c>
      <c r="F38" s="16" t="s">
        <v>24</v>
      </c>
      <c r="G38" s="9" t="s">
        <v>24</v>
      </c>
      <c r="H38" s="9" t="s">
        <v>24</v>
      </c>
      <c r="I38" s="9" t="s">
        <v>25</v>
      </c>
      <c r="J38" s="9" t="str">
        <f aca="false">VLOOKUP(C38,[1]企业查询结果!$B$2:$H$129,6,0)</f>
        <v>湛江市霞山区玥璟田信息咨询服务部（个体工商户）</v>
      </c>
      <c r="K38" s="9" t="s">
        <v>24</v>
      </c>
      <c r="L38" s="17" t="str">
        <f aca="false">VLOOKUP(J38,[2]企业查询结果!$B$2:$D$7867,3,0)</f>
        <v>2024/06/28</v>
      </c>
      <c r="M38" s="14" t="str">
        <f aca="false">VLOOKUP(C38,[1]企业查询结果!$B$2:$E$129,4,0)</f>
        <v>2024/12/31</v>
      </c>
      <c r="N38" s="9" t="s">
        <v>24</v>
      </c>
      <c r="O38" s="9" t="s">
        <v>24</v>
      </c>
      <c r="P38" s="18" t="s">
        <v>220</v>
      </c>
      <c r="Q38" s="18" t="s">
        <v>220</v>
      </c>
      <c r="R38" s="9" t="s">
        <v>28</v>
      </c>
      <c r="S38" s="9" t="s">
        <v>188</v>
      </c>
    </row>
    <row r="39" customFormat="false" ht="49.95" hidden="false" customHeight="true" outlineLevel="0" collapsed="false">
      <c r="A39" s="9" t="n">
        <v>35</v>
      </c>
      <c r="B39" s="9" t="str">
        <f aca="false">VLOOKUP(C39,[1]企业查询结果!$B$2:$C$129,2,0)</f>
        <v>91440803MADTFQJB0D</v>
      </c>
      <c r="C39" s="9" t="s">
        <v>221</v>
      </c>
      <c r="D39" s="9" t="s">
        <v>222</v>
      </c>
      <c r="E39" s="9" t="s">
        <v>223</v>
      </c>
      <c r="F39" s="16" t="s">
        <v>24</v>
      </c>
      <c r="G39" s="9" t="s">
        <v>24</v>
      </c>
      <c r="H39" s="9" t="s">
        <v>24</v>
      </c>
      <c r="I39" s="9" t="s">
        <v>25</v>
      </c>
      <c r="J39" s="9" t="str">
        <f aca="false">VLOOKUP(C39,[1]企业查询结果!$B$2:$H$129,6,0)</f>
        <v>湛江市霞山区丽虹时装店</v>
      </c>
      <c r="K39" s="9" t="s">
        <v>24</v>
      </c>
      <c r="L39" s="17" t="str">
        <f aca="false">VLOOKUP(J39,[2]企业查询结果!$B$2:$D$7867,3,0)</f>
        <v>2019/09/19</v>
      </c>
      <c r="M39" s="14" t="str">
        <f aca="false">VLOOKUP(C39,[1]企业查询结果!$B$2:$E$129,4,0)</f>
        <v>2024/07/26</v>
      </c>
      <c r="N39" s="9" t="s">
        <v>24</v>
      </c>
      <c r="O39" s="9" t="s">
        <v>24</v>
      </c>
      <c r="P39" s="18" t="s">
        <v>224</v>
      </c>
      <c r="Q39" s="18" t="s">
        <v>224</v>
      </c>
      <c r="R39" s="9" t="s">
        <v>28</v>
      </c>
      <c r="S39" s="9" t="s">
        <v>188</v>
      </c>
    </row>
    <row r="40" customFormat="false" ht="49.95" hidden="false" customHeight="true" outlineLevel="0" collapsed="false">
      <c r="A40" s="9" t="n">
        <v>36</v>
      </c>
      <c r="B40" s="9" t="str">
        <f aca="false">VLOOKUP(C40,[1]企业查询结果!$B$2:$C$129,2,0)</f>
        <v>91440803MADUAMYW09</v>
      </c>
      <c r="C40" s="9" t="s">
        <v>225</v>
      </c>
      <c r="D40" s="9" t="s">
        <v>226</v>
      </c>
      <c r="E40" s="9" t="s">
        <v>227</v>
      </c>
      <c r="F40" s="16" t="s">
        <v>24</v>
      </c>
      <c r="G40" s="9" t="s">
        <v>24</v>
      </c>
      <c r="H40" s="9" t="s">
        <v>24</v>
      </c>
      <c r="I40" s="9" t="s">
        <v>25</v>
      </c>
      <c r="J40" s="9" t="str">
        <f aca="false">VLOOKUP(C40,[1]企业查询结果!$B$2:$H$129,6,0)</f>
        <v/>
      </c>
      <c r="K40" s="9" t="s">
        <v>24</v>
      </c>
      <c r="L40" s="17" t="s">
        <v>228</v>
      </c>
      <c r="M40" s="14" t="str">
        <f aca="false">VLOOKUP(C40,[1]企业查询结果!$B$2:$E$129,4,0)</f>
        <v>2024/08/13</v>
      </c>
      <c r="N40" s="9" t="s">
        <v>24</v>
      </c>
      <c r="O40" s="9" t="s">
        <v>24</v>
      </c>
      <c r="P40" s="18" t="s">
        <v>229</v>
      </c>
      <c r="Q40" s="18" t="s">
        <v>229</v>
      </c>
      <c r="R40" s="9" t="s">
        <v>28</v>
      </c>
      <c r="S40" s="9" t="s">
        <v>188</v>
      </c>
    </row>
    <row r="41" customFormat="false" ht="49.95" hidden="false" customHeight="true" outlineLevel="0" collapsed="false">
      <c r="A41" s="9" t="n">
        <v>37</v>
      </c>
      <c r="B41" s="9" t="str">
        <f aca="false">VLOOKUP(C41,[1]企业查询结果!$B$2:$C$129,2,0)</f>
        <v>91440803MADMW29914</v>
      </c>
      <c r="C41" s="9" t="s">
        <v>230</v>
      </c>
      <c r="D41" s="9" t="s">
        <v>231</v>
      </c>
      <c r="E41" s="9" t="s">
        <v>232</v>
      </c>
      <c r="F41" s="16" t="s">
        <v>24</v>
      </c>
      <c r="G41" s="9" t="s">
        <v>24</v>
      </c>
      <c r="H41" s="9" t="s">
        <v>24</v>
      </c>
      <c r="I41" s="9" t="s">
        <v>25</v>
      </c>
      <c r="J41" s="9" t="str">
        <f aca="false">VLOOKUP(C41,[1]企业查询结果!$B$2:$H$129,6,0)</f>
        <v>湛江市霞山区追云服装店</v>
      </c>
      <c r="K41" s="9" t="s">
        <v>24</v>
      </c>
      <c r="L41" s="17" t="str">
        <f aca="false">VLOOKUP(J41,[2]企业查询结果!$B$2:$D$7867,3,0)</f>
        <v>2023/01/19</v>
      </c>
      <c r="M41" s="14" t="str">
        <f aca="false">VLOOKUP(C41,[1]企业查询结果!$B$2:$E$129,4,0)</f>
        <v>2024/05/31</v>
      </c>
      <c r="N41" s="9" t="s">
        <v>24</v>
      </c>
      <c r="O41" s="9" t="s">
        <v>24</v>
      </c>
      <c r="P41" s="18" t="s">
        <v>233</v>
      </c>
      <c r="Q41" s="18" t="s">
        <v>233</v>
      </c>
      <c r="R41" s="9" t="s">
        <v>28</v>
      </c>
      <c r="S41" s="9" t="s">
        <v>188</v>
      </c>
    </row>
    <row r="42" customFormat="false" ht="49.95" hidden="false" customHeight="true" outlineLevel="0" collapsed="false">
      <c r="A42" s="9" t="n">
        <v>38</v>
      </c>
      <c r="B42" s="9" t="str">
        <f aca="false">VLOOKUP(C42,[1]企业查询结果!$B$2:$C$129,2,0)</f>
        <v>91440803MADUPABA39</v>
      </c>
      <c r="C42" s="9" t="s">
        <v>234</v>
      </c>
      <c r="D42" s="9" t="s">
        <v>235</v>
      </c>
      <c r="E42" s="9" t="s">
        <v>236</v>
      </c>
      <c r="F42" s="16" t="s">
        <v>24</v>
      </c>
      <c r="G42" s="9" t="s">
        <v>24</v>
      </c>
      <c r="H42" s="9" t="s">
        <v>24</v>
      </c>
      <c r="I42" s="9" t="s">
        <v>25</v>
      </c>
      <c r="J42" s="9" t="str">
        <f aca="false">VLOOKUP(C42,[1]企业查询结果!$B$2:$H$129,6,0)</f>
        <v>湛江市霞山区白饼汽车用品经营部</v>
      </c>
      <c r="K42" s="9" t="s">
        <v>24</v>
      </c>
      <c r="L42" s="17" t="str">
        <f aca="false">VLOOKUP(J42,[2]企业查询结果!$B$2:$D$7867,3,0)</f>
        <v>2018/06/13</v>
      </c>
      <c r="M42" s="14" t="str">
        <f aca="false">VLOOKUP(C42,[1]企业查询结果!$B$2:$E$129,4,0)</f>
        <v>2024/07/30</v>
      </c>
      <c r="N42" s="9" t="s">
        <v>24</v>
      </c>
      <c r="O42" s="9" t="s">
        <v>24</v>
      </c>
      <c r="P42" s="18" t="s">
        <v>237</v>
      </c>
      <c r="Q42" s="18" t="s">
        <v>237</v>
      </c>
      <c r="R42" s="9" t="s">
        <v>28</v>
      </c>
      <c r="S42" s="9" t="s">
        <v>188</v>
      </c>
    </row>
    <row r="43" customFormat="false" ht="49.95" hidden="false" customHeight="true" outlineLevel="0" collapsed="false">
      <c r="A43" s="9" t="n">
        <v>39</v>
      </c>
      <c r="B43" s="9" t="str">
        <f aca="false">VLOOKUP(C43,[1]企业查询结果!$B$2:$C$129,2,0)</f>
        <v>91440803MADYEAH38M</v>
      </c>
      <c r="C43" s="9" t="s">
        <v>238</v>
      </c>
      <c r="D43" s="9" t="s">
        <v>239</v>
      </c>
      <c r="E43" s="9" t="s">
        <v>240</v>
      </c>
      <c r="F43" s="16" t="s">
        <v>24</v>
      </c>
      <c r="G43" s="9" t="s">
        <v>24</v>
      </c>
      <c r="H43" s="9" t="s">
        <v>24</v>
      </c>
      <c r="I43" s="9" t="s">
        <v>25</v>
      </c>
      <c r="J43" s="9" t="str">
        <f aca="false">VLOOKUP(C43,[1]企业查询结果!$B$2:$H$129,6,0)</f>
        <v>湛江市霞山区陈氏百货商行</v>
      </c>
      <c r="K43" s="9" t="s">
        <v>24</v>
      </c>
      <c r="L43" s="17" t="str">
        <f aca="false">VLOOKUP(J43,[2]企业查询结果!$B$2:$D$7867,3,0)</f>
        <v>2014/11/10</v>
      </c>
      <c r="M43" s="14" t="str">
        <f aca="false">VLOOKUP(C43,[1]企业查询结果!$B$2:$E$129,4,0)</f>
        <v>2024/08/30</v>
      </c>
      <c r="N43" s="9" t="s">
        <v>24</v>
      </c>
      <c r="O43" s="9" t="s">
        <v>24</v>
      </c>
      <c r="P43" s="18" t="s">
        <v>241</v>
      </c>
      <c r="Q43" s="18" t="s">
        <v>241</v>
      </c>
      <c r="R43" s="9" t="s">
        <v>28</v>
      </c>
      <c r="S43" s="9" t="s">
        <v>188</v>
      </c>
    </row>
    <row r="44" customFormat="false" ht="49.95" hidden="false" customHeight="true" outlineLevel="0" collapsed="false">
      <c r="A44" s="9" t="n">
        <v>40</v>
      </c>
      <c r="B44" s="9" t="str">
        <f aca="false">VLOOKUP(C44,[1]企业查询结果!$B$2:$C$129,2,0)</f>
        <v>91440803MADWD9M64Y</v>
      </c>
      <c r="C44" s="9" t="s">
        <v>242</v>
      </c>
      <c r="D44" s="9" t="s">
        <v>243</v>
      </c>
      <c r="E44" s="9" t="s">
        <v>244</v>
      </c>
      <c r="F44" s="16" t="s">
        <v>24</v>
      </c>
      <c r="G44" s="9" t="s">
        <v>24</v>
      </c>
      <c r="H44" s="9" t="s">
        <v>24</v>
      </c>
      <c r="I44" s="9" t="s">
        <v>25</v>
      </c>
      <c r="J44" s="9" t="str">
        <f aca="false">VLOOKUP(C44,[1]企业查询结果!$B$2:$H$129,6,0)</f>
        <v>湛江市霞山区至信信息咨询服务中心</v>
      </c>
      <c r="K44" s="9" t="s">
        <v>24</v>
      </c>
      <c r="L44" s="17" t="str">
        <f aca="false">VLOOKUP(J44,[2]企业查询结果!$B$2:$D$7867,3,0)</f>
        <v>2023/05/25</v>
      </c>
      <c r="M44" s="14" t="str">
        <f aca="false">VLOOKUP(C44,[1]企业查询结果!$B$2:$E$129,4,0)</f>
        <v>2024/08/26</v>
      </c>
      <c r="N44" s="9" t="s">
        <v>24</v>
      </c>
      <c r="O44" s="9" t="s">
        <v>24</v>
      </c>
      <c r="P44" s="18" t="s">
        <v>245</v>
      </c>
      <c r="Q44" s="18" t="s">
        <v>245</v>
      </c>
      <c r="R44" s="9" t="s">
        <v>28</v>
      </c>
      <c r="S44" s="9" t="s">
        <v>188</v>
      </c>
    </row>
    <row r="45" customFormat="false" ht="49.95" hidden="false" customHeight="true" outlineLevel="0" collapsed="false">
      <c r="A45" s="9" t="n">
        <v>41</v>
      </c>
      <c r="B45" s="9" t="str">
        <f aca="false">VLOOKUP(C45,[1]企业查询结果!$B$2:$C$129,2,0)</f>
        <v>91440803MADYYCFA7Q</v>
      </c>
      <c r="C45" s="9" t="s">
        <v>246</v>
      </c>
      <c r="D45" s="9" t="s">
        <v>247</v>
      </c>
      <c r="E45" s="9" t="s">
        <v>248</v>
      </c>
      <c r="F45" s="16" t="s">
        <v>24</v>
      </c>
      <c r="G45" s="9" t="s">
        <v>24</v>
      </c>
      <c r="H45" s="9" t="s">
        <v>24</v>
      </c>
      <c r="I45" s="9" t="s">
        <v>25</v>
      </c>
      <c r="J45" s="9" t="str">
        <f aca="false">VLOOKUP(C45,[1]企业查询结果!$B$2:$H$129,6,0)</f>
        <v>湛江市霞山区1996百货商行</v>
      </c>
      <c r="K45" s="9" t="s">
        <v>24</v>
      </c>
      <c r="L45" s="17" t="str">
        <f aca="false">VLOOKUP(J45,[2]企业查询结果!$B$2:$D$7867,3,0)</f>
        <v>2017/07/10</v>
      </c>
      <c r="M45" s="14" t="str">
        <f aca="false">VLOOKUP(C45,[1]企业查询结果!$B$2:$E$129,4,0)</f>
        <v>2024/08/30</v>
      </c>
      <c r="N45" s="9" t="s">
        <v>24</v>
      </c>
      <c r="O45" s="9" t="s">
        <v>24</v>
      </c>
      <c r="P45" s="18" t="s">
        <v>249</v>
      </c>
      <c r="Q45" s="18" t="s">
        <v>249</v>
      </c>
      <c r="R45" s="9" t="s">
        <v>28</v>
      </c>
      <c r="S45" s="9" t="s">
        <v>188</v>
      </c>
    </row>
    <row r="46" customFormat="false" ht="49.95" hidden="false" customHeight="true" outlineLevel="0" collapsed="false">
      <c r="A46" s="9" t="n">
        <v>42</v>
      </c>
      <c r="B46" s="9" t="str">
        <f aca="false">VLOOKUP(C46,[1]企业查询结果!$B$2:$C$129,2,0)</f>
        <v>91440803MAE38WJB7L</v>
      </c>
      <c r="C46" s="9" t="s">
        <v>250</v>
      </c>
      <c r="D46" s="9" t="s">
        <v>251</v>
      </c>
      <c r="E46" s="9" t="s">
        <v>252</v>
      </c>
      <c r="F46" s="16" t="s">
        <v>24</v>
      </c>
      <c r="G46" s="9" t="s">
        <v>24</v>
      </c>
      <c r="H46" s="9" t="s">
        <v>24</v>
      </c>
      <c r="I46" s="9" t="s">
        <v>25</v>
      </c>
      <c r="J46" s="9" t="str">
        <f aca="false">VLOOKUP(C46,[1]企业查询结果!$B$2:$H$129,6,0)</f>
        <v>湛江市霞山区裕豪服装店</v>
      </c>
      <c r="K46" s="9" t="s">
        <v>24</v>
      </c>
      <c r="L46" s="17" t="str">
        <f aca="false">VLOOKUP(J46,[2]企业查询结果!$B$2:$D$7867,3,0)</f>
        <v>2020/02/19</v>
      </c>
      <c r="M46" s="14" t="str">
        <f aca="false">VLOOKUP(C46,[1]企业查询结果!$B$2:$E$129,4,0)</f>
        <v>2024/10/18</v>
      </c>
      <c r="N46" s="9" t="s">
        <v>24</v>
      </c>
      <c r="O46" s="9" t="s">
        <v>24</v>
      </c>
      <c r="P46" s="18" t="s">
        <v>253</v>
      </c>
      <c r="Q46" s="18" t="s">
        <v>253</v>
      </c>
      <c r="R46" s="9" t="s">
        <v>28</v>
      </c>
      <c r="S46" s="9" t="s">
        <v>188</v>
      </c>
    </row>
    <row r="47" customFormat="false" ht="49.95" hidden="false" customHeight="true" outlineLevel="0" collapsed="false">
      <c r="A47" s="9" t="n">
        <v>43</v>
      </c>
      <c r="B47" s="9" t="str">
        <f aca="false">VLOOKUP(C47,[1]企业查询结果!$B$2:$C$129,2,0)</f>
        <v>91440803MADM10LT77</v>
      </c>
      <c r="C47" s="9" t="s">
        <v>254</v>
      </c>
      <c r="D47" s="9" t="s">
        <v>255</v>
      </c>
      <c r="E47" s="9" t="s">
        <v>256</v>
      </c>
      <c r="F47" s="16" t="s">
        <v>24</v>
      </c>
      <c r="G47" s="9" t="s">
        <v>24</v>
      </c>
      <c r="H47" s="9" t="s">
        <v>24</v>
      </c>
      <c r="I47" s="9" t="s">
        <v>25</v>
      </c>
      <c r="J47" s="9" t="str">
        <f aca="false">VLOOKUP(C47,[1]企业查询结果!$B$2:$H$129,6,0)</f>
        <v>湛江市霞山区东新路依艺窗帘店</v>
      </c>
      <c r="K47" s="9" t="s">
        <v>24</v>
      </c>
      <c r="L47" s="17" t="str">
        <f aca="false">VLOOKUP(J47,[2]企业查询结果!$B$2:$D$7867,3,0)</f>
        <v>2021/10/22</v>
      </c>
      <c r="M47" s="14" t="str">
        <f aca="false">VLOOKUP(C47,[1]企业查询结果!$B$2:$E$129,4,0)</f>
        <v>2024/06/12</v>
      </c>
      <c r="N47" s="9" t="s">
        <v>24</v>
      </c>
      <c r="O47" s="9" t="s">
        <v>24</v>
      </c>
      <c r="P47" s="18" t="s">
        <v>257</v>
      </c>
      <c r="Q47" s="18" t="s">
        <v>257</v>
      </c>
      <c r="R47" s="9" t="s">
        <v>28</v>
      </c>
      <c r="S47" s="9" t="s">
        <v>188</v>
      </c>
    </row>
    <row r="48" customFormat="false" ht="49.95" hidden="false" customHeight="true" outlineLevel="0" collapsed="false">
      <c r="A48" s="9" t="n">
        <v>44</v>
      </c>
      <c r="B48" s="9" t="str">
        <f aca="false">VLOOKUP(C48,[1]企业查询结果!$B$2:$C$129,2,0)</f>
        <v>91440803MADYEAR4X5</v>
      </c>
      <c r="C48" s="9" t="s">
        <v>258</v>
      </c>
      <c r="D48" s="9" t="s">
        <v>259</v>
      </c>
      <c r="E48" s="9" t="s">
        <v>260</v>
      </c>
      <c r="F48" s="16" t="s">
        <v>24</v>
      </c>
      <c r="G48" s="9" t="s">
        <v>24</v>
      </c>
      <c r="H48" s="9" t="s">
        <v>24</v>
      </c>
      <c r="I48" s="9" t="s">
        <v>25</v>
      </c>
      <c r="J48" s="9" t="str">
        <f aca="false">VLOOKUP(C48,[1]企业查询结果!$B$2:$H$129,6,0)</f>
        <v>湛江市霞山区俊源服装店（个体工商户）</v>
      </c>
      <c r="K48" s="9" t="s">
        <v>24</v>
      </c>
      <c r="L48" s="17" t="str">
        <f aca="false">VLOOKUP(J48,[2]企业查询结果!$B$2:$D$7867,3,0)</f>
        <v>2024/01/19</v>
      </c>
      <c r="M48" s="14" t="str">
        <f aca="false">VLOOKUP(C48,[1]企业查询结果!$B$2:$E$129,4,0)</f>
        <v>2024/08/30</v>
      </c>
      <c r="N48" s="9" t="s">
        <v>24</v>
      </c>
      <c r="O48" s="9" t="s">
        <v>24</v>
      </c>
      <c r="P48" s="18" t="s">
        <v>261</v>
      </c>
      <c r="Q48" s="18" t="s">
        <v>261</v>
      </c>
      <c r="R48" s="9" t="s">
        <v>28</v>
      </c>
      <c r="S48" s="9" t="s">
        <v>188</v>
      </c>
    </row>
    <row r="49" customFormat="false" ht="49.95" hidden="false" customHeight="true" outlineLevel="0" collapsed="false">
      <c r="A49" s="9" t="n">
        <v>45</v>
      </c>
      <c r="B49" s="9" t="str">
        <f aca="false">VLOOKUP(C49,[1]企业查询结果!$B$2:$C$129,2,0)</f>
        <v>91440803MADW222C7T</v>
      </c>
      <c r="C49" s="9" t="s">
        <v>262</v>
      </c>
      <c r="D49" s="9" t="s">
        <v>263</v>
      </c>
      <c r="E49" s="9" t="s">
        <v>264</v>
      </c>
      <c r="F49" s="16" t="s">
        <v>24</v>
      </c>
      <c r="G49" s="9" t="s">
        <v>24</v>
      </c>
      <c r="H49" s="9" t="s">
        <v>24</v>
      </c>
      <c r="I49" s="9" t="s">
        <v>25</v>
      </c>
      <c r="J49" s="9" t="str">
        <f aca="false">VLOOKUP(C49,[1]企业查询结果!$B$2:$H$129,6,0)</f>
        <v>湛江市霞山区超博五金店</v>
      </c>
      <c r="K49" s="9" t="s">
        <v>24</v>
      </c>
      <c r="L49" s="17" t="str">
        <f aca="false">VLOOKUP(J49,[2]企业查询结果!$B$2:$D$7867,3,0)</f>
        <v>2023/06/21</v>
      </c>
      <c r="M49" s="14" t="str">
        <f aca="false">VLOOKUP(C49,[1]企业查询结果!$B$2:$E$129,4,0)</f>
        <v>2024/08/02</v>
      </c>
      <c r="N49" s="9" t="s">
        <v>24</v>
      </c>
      <c r="O49" s="9" t="s">
        <v>24</v>
      </c>
      <c r="P49" s="18" t="s">
        <v>265</v>
      </c>
      <c r="Q49" s="18" t="s">
        <v>265</v>
      </c>
      <c r="R49" s="9" t="s">
        <v>28</v>
      </c>
      <c r="S49" s="9" t="s">
        <v>188</v>
      </c>
    </row>
    <row r="50" customFormat="false" ht="49.95" hidden="false" customHeight="true" outlineLevel="0" collapsed="false">
      <c r="A50" s="9" t="n">
        <v>46</v>
      </c>
      <c r="B50" s="9" t="str">
        <f aca="false">VLOOKUP(C50,[1]企业查询结果!$B$2:$C$129,2,0)</f>
        <v>91440803MAE7KDAX7W</v>
      </c>
      <c r="C50" s="9" t="s">
        <v>266</v>
      </c>
      <c r="D50" s="9" t="s">
        <v>267</v>
      </c>
      <c r="E50" s="9" t="s">
        <v>268</v>
      </c>
      <c r="F50" s="16" t="s">
        <v>24</v>
      </c>
      <c r="G50" s="9" t="s">
        <v>24</v>
      </c>
      <c r="H50" s="9" t="s">
        <v>24</v>
      </c>
      <c r="I50" s="9" t="s">
        <v>25</v>
      </c>
      <c r="J50" s="9" t="str">
        <f aca="false">VLOOKUP(C50,[1]企业查询结果!$B$2:$H$129,6,0)</f>
        <v>湛江市霞山区糖小豆日用品店（个体工商户）</v>
      </c>
      <c r="K50" s="9" t="s">
        <v>24</v>
      </c>
      <c r="L50" s="17" t="str">
        <f aca="false">VLOOKUP(J50,[2]企业查询结果!$B$2:$D$7867,3,0)</f>
        <v>2024/07/01</v>
      </c>
      <c r="M50" s="14" t="str">
        <f aca="false">VLOOKUP(C50,[1]企业查询结果!$B$2:$E$129,4,0)</f>
        <v>2024/12/31</v>
      </c>
      <c r="N50" s="9" t="s">
        <v>24</v>
      </c>
      <c r="O50" s="9" t="s">
        <v>24</v>
      </c>
      <c r="P50" s="18" t="s">
        <v>269</v>
      </c>
      <c r="Q50" s="18" t="s">
        <v>269</v>
      </c>
      <c r="R50" s="9" t="s">
        <v>28</v>
      </c>
      <c r="S50" s="9" t="s">
        <v>188</v>
      </c>
    </row>
    <row r="51" customFormat="false" ht="49.95" hidden="false" customHeight="true" outlineLevel="0" collapsed="false">
      <c r="A51" s="9" t="n">
        <v>47</v>
      </c>
      <c r="B51" s="9" t="str">
        <f aca="false">VLOOKUP(C51,[1]企业查询结果!$B$2:$C$129,2,0)</f>
        <v>91440803MAE8YH415C</v>
      </c>
      <c r="C51" s="9" t="s">
        <v>270</v>
      </c>
      <c r="D51" s="9" t="s">
        <v>271</v>
      </c>
      <c r="E51" s="9" t="s">
        <v>272</v>
      </c>
      <c r="F51" s="16" t="s">
        <v>24</v>
      </c>
      <c r="G51" s="9" t="s">
        <v>24</v>
      </c>
      <c r="H51" s="9" t="s">
        <v>24</v>
      </c>
      <c r="I51" s="9" t="s">
        <v>25</v>
      </c>
      <c r="J51" s="9" t="str">
        <f aca="false">VLOOKUP(C51,[1]企业查询结果!$B$2:$H$129,6,0)</f>
        <v>湛江市霞山区糖宝信息咨询经营部（个体工商户）</v>
      </c>
      <c r="K51" s="9" t="s">
        <v>24</v>
      </c>
      <c r="L51" s="17" t="str">
        <f aca="false">VLOOKUP(J51,[2]企业查询结果!$B$2:$D$7867,3,0)</f>
        <v>2024/06/28</v>
      </c>
      <c r="M51" s="14" t="str">
        <f aca="false">VLOOKUP(C51,[1]企业查询结果!$B$2:$E$129,4,0)</f>
        <v>2024/12/31</v>
      </c>
      <c r="N51" s="9" t="s">
        <v>24</v>
      </c>
      <c r="O51" s="9" t="s">
        <v>24</v>
      </c>
      <c r="P51" s="18" t="s">
        <v>273</v>
      </c>
      <c r="Q51" s="18" t="s">
        <v>273</v>
      </c>
      <c r="R51" s="9" t="s">
        <v>28</v>
      </c>
      <c r="S51" s="9" t="s">
        <v>188</v>
      </c>
    </row>
    <row r="52" customFormat="false" ht="49.95" hidden="false" customHeight="true" outlineLevel="0" collapsed="false">
      <c r="A52" s="9" t="n">
        <v>48</v>
      </c>
      <c r="B52" s="9" t="str">
        <f aca="false">VLOOKUP(C52,[1]企业查询结果!$B$2:$C$129,2,0)</f>
        <v>91440803MADTJHD93W</v>
      </c>
      <c r="C52" s="9" t="s">
        <v>274</v>
      </c>
      <c r="D52" s="9" t="s">
        <v>275</v>
      </c>
      <c r="E52" s="9" t="s">
        <v>276</v>
      </c>
      <c r="F52" s="16" t="s">
        <v>24</v>
      </c>
      <c r="G52" s="9" t="s">
        <v>24</v>
      </c>
      <c r="H52" s="9" t="s">
        <v>24</v>
      </c>
      <c r="I52" s="9" t="s">
        <v>25</v>
      </c>
      <c r="J52" s="9" t="str">
        <f aca="false">VLOOKUP(C52,[1]企业查询结果!$B$2:$H$129,6,0)</f>
        <v>湛江市霞山区巴列坚工程机械设备租赁经营部</v>
      </c>
      <c r="K52" s="9" t="s">
        <v>24</v>
      </c>
      <c r="L52" s="17" t="str">
        <f aca="false">VLOOKUP(J52,[2]企业查询结果!$B$2:$D$7867,3,0)</f>
        <v>2016/11/22</v>
      </c>
      <c r="M52" s="14" t="str">
        <f aca="false">VLOOKUP(C52,[1]企业查询结果!$B$2:$E$129,4,0)</f>
        <v>2024/08/02</v>
      </c>
      <c r="N52" s="9" t="s">
        <v>24</v>
      </c>
      <c r="O52" s="9" t="s">
        <v>24</v>
      </c>
      <c r="P52" s="18" t="s">
        <v>277</v>
      </c>
      <c r="Q52" s="18" t="s">
        <v>277</v>
      </c>
      <c r="R52" s="9" t="s">
        <v>28</v>
      </c>
      <c r="S52" s="9" t="s">
        <v>188</v>
      </c>
    </row>
    <row r="53" customFormat="false" ht="49.95" hidden="false" customHeight="true" outlineLevel="0" collapsed="false">
      <c r="A53" s="9" t="n">
        <v>49</v>
      </c>
      <c r="B53" s="9" t="str">
        <f aca="false">VLOOKUP(C53,[1]企业查询结果!$B$2:$C$129,2,0)</f>
        <v>91440803MADGJH080Y</v>
      </c>
      <c r="C53" s="9" t="s">
        <v>278</v>
      </c>
      <c r="D53" s="9" t="s">
        <v>279</v>
      </c>
      <c r="E53" s="9" t="s">
        <v>280</v>
      </c>
      <c r="F53" s="16" t="s">
        <v>24</v>
      </c>
      <c r="G53" s="9" t="s">
        <v>24</v>
      </c>
      <c r="H53" s="9" t="s">
        <v>24</v>
      </c>
      <c r="I53" s="9" t="s">
        <v>25</v>
      </c>
      <c r="J53" s="9" t="str">
        <f aca="false">VLOOKUP(C53,[1]企业查询结果!$B$2:$H$129,6,0)</f>
        <v>湛江市霞山区李顶香食品厂</v>
      </c>
      <c r="K53" s="9" t="s">
        <v>24</v>
      </c>
      <c r="L53" s="17" t="str">
        <f aca="false">VLOOKUP(J53,[2]企业查询结果!$B$2:$D$7867,3,0)</f>
        <v>2023/04/25</v>
      </c>
      <c r="M53" s="14" t="str">
        <f aca="false">VLOOKUP(C53,[1]企业查询结果!$B$2:$E$129,4,0)</f>
        <v>2024/04/19</v>
      </c>
      <c r="N53" s="9" t="s">
        <v>24</v>
      </c>
      <c r="O53" s="9" t="s">
        <v>24</v>
      </c>
      <c r="P53" s="18" t="s">
        <v>281</v>
      </c>
      <c r="Q53" s="18" t="s">
        <v>282</v>
      </c>
      <c r="R53" s="9" t="s">
        <v>28</v>
      </c>
      <c r="S53" s="9" t="s">
        <v>188</v>
      </c>
    </row>
    <row r="54" customFormat="false" ht="49.95" hidden="false" customHeight="true" outlineLevel="0" collapsed="false">
      <c r="A54" s="9" t="n">
        <v>50</v>
      </c>
      <c r="B54" s="9" t="str">
        <f aca="false">VLOOKUP(C54,[1]企业查询结果!$B$2:$C$129,2,0)</f>
        <v>91440803MAE6FL621Q</v>
      </c>
      <c r="C54" s="9" t="s">
        <v>283</v>
      </c>
      <c r="D54" s="9" t="s">
        <v>284</v>
      </c>
      <c r="E54" s="9" t="s">
        <v>285</v>
      </c>
      <c r="F54" s="16" t="s">
        <v>24</v>
      </c>
      <c r="G54" s="9" t="s">
        <v>24</v>
      </c>
      <c r="H54" s="9" t="s">
        <v>24</v>
      </c>
      <c r="I54" s="9" t="s">
        <v>25</v>
      </c>
      <c r="J54" s="9" t="str">
        <f aca="false">VLOOKUP(C54,[1]企业查询结果!$B$2:$H$129,6,0)</f>
        <v>湛江市霞山区七彩时光接送园</v>
      </c>
      <c r="K54" s="9" t="s">
        <v>24</v>
      </c>
      <c r="L54" s="17" t="str">
        <f aca="false">VLOOKUP(J54,[2]企业查询结果!$B$2:$D$7867,3,0)</f>
        <v>2023/02/21</v>
      </c>
      <c r="M54" s="14" t="str">
        <f aca="false">VLOOKUP(C54,[1]企业查询结果!$B$2:$E$129,4,0)</f>
        <v>2024/11/26</v>
      </c>
      <c r="N54" s="9" t="s">
        <v>24</v>
      </c>
      <c r="O54" s="9" t="s">
        <v>24</v>
      </c>
      <c r="P54" s="18" t="s">
        <v>286</v>
      </c>
      <c r="Q54" s="18" t="s">
        <v>286</v>
      </c>
      <c r="R54" s="9" t="s">
        <v>28</v>
      </c>
      <c r="S54" s="9" t="s">
        <v>188</v>
      </c>
    </row>
    <row r="55" customFormat="false" ht="49.95" hidden="false" customHeight="true" outlineLevel="0" collapsed="false">
      <c r="A55" s="9" t="n">
        <v>51</v>
      </c>
      <c r="B55" s="9" t="str">
        <f aca="false">VLOOKUP(C55,[1]企业查询结果!$B$2:$C$129,2,0)</f>
        <v>91440803MAE4LLE66B</v>
      </c>
      <c r="C55" s="9" t="s">
        <v>287</v>
      </c>
      <c r="D55" s="9" t="s">
        <v>288</v>
      </c>
      <c r="E55" s="9" t="s">
        <v>289</v>
      </c>
      <c r="F55" s="16" t="s">
        <v>24</v>
      </c>
      <c r="G55" s="9" t="s">
        <v>24</v>
      </c>
      <c r="H55" s="9" t="s">
        <v>24</v>
      </c>
      <c r="I55" s="9" t="s">
        <v>25</v>
      </c>
      <c r="J55" s="9" t="str">
        <f aca="false">VLOOKUP(C55,[1]企业查询结果!$B$2:$H$129,6,0)</f>
        <v>湛江市霞山区鹏承信息咨询服务部（个体工商户）</v>
      </c>
      <c r="K55" s="9" t="s">
        <v>24</v>
      </c>
      <c r="L55" s="17" t="str">
        <f aca="false">VLOOKUP(J55,[2]企业查询结果!$B$2:$D$7867,3,0)</f>
        <v>2023/11/07</v>
      </c>
      <c r="M55" s="14" t="str">
        <f aca="false">VLOOKUP(C55,[1]企业查询结果!$B$2:$E$129,4,0)</f>
        <v>2024/11/07</v>
      </c>
      <c r="N55" s="9" t="s">
        <v>24</v>
      </c>
      <c r="O55" s="9" t="s">
        <v>24</v>
      </c>
      <c r="P55" s="18" t="s">
        <v>290</v>
      </c>
      <c r="Q55" s="18" t="s">
        <v>290</v>
      </c>
      <c r="R55" s="9" t="s">
        <v>28</v>
      </c>
      <c r="S55" s="9" t="s">
        <v>188</v>
      </c>
    </row>
    <row r="56" customFormat="false" ht="49.95" hidden="false" customHeight="true" outlineLevel="0" collapsed="false">
      <c r="A56" s="9" t="n">
        <v>52</v>
      </c>
      <c r="B56" s="9" t="str">
        <f aca="false">VLOOKUP(C56,[1]企业查询结果!$B$2:$C$129,2,0)</f>
        <v>91440803MADNX8ME8Q</v>
      </c>
      <c r="C56" s="9" t="s">
        <v>291</v>
      </c>
      <c r="D56" s="9" t="s">
        <v>292</v>
      </c>
      <c r="E56" s="9" t="s">
        <v>293</v>
      </c>
      <c r="F56" s="16" t="s">
        <v>24</v>
      </c>
      <c r="G56" s="9" t="s">
        <v>24</v>
      </c>
      <c r="H56" s="9" t="s">
        <v>24</v>
      </c>
      <c r="I56" s="9" t="s">
        <v>25</v>
      </c>
      <c r="J56" s="9" t="str">
        <f aca="false">VLOOKUP(C56,[1]企业查询结果!$B$2:$H$129,6,0)</f>
        <v>湛江市霞山区鲸询工程信息咨询服务部</v>
      </c>
      <c r="K56" s="9" t="s">
        <v>24</v>
      </c>
      <c r="L56" s="17" t="str">
        <f aca="false">VLOOKUP(J56,[2]企业查询结果!$B$2:$D$7867,3,0)</f>
        <v>2023/02/23</v>
      </c>
      <c r="M56" s="14" t="str">
        <f aca="false">VLOOKUP(C56,[1]企业查询结果!$B$2:$E$129,4,0)</f>
        <v>2024/07/05</v>
      </c>
      <c r="N56" s="9" t="s">
        <v>24</v>
      </c>
      <c r="O56" s="9" t="s">
        <v>24</v>
      </c>
      <c r="P56" s="18" t="s">
        <v>294</v>
      </c>
      <c r="Q56" s="18" t="s">
        <v>295</v>
      </c>
      <c r="R56" s="9" t="s">
        <v>28</v>
      </c>
      <c r="S56" s="9" t="s">
        <v>188</v>
      </c>
    </row>
    <row r="57" customFormat="false" ht="49.95" hidden="false" customHeight="true" outlineLevel="0" collapsed="false">
      <c r="A57" s="9" t="n">
        <v>53</v>
      </c>
      <c r="B57" s="9" t="str">
        <f aca="false">VLOOKUP(C57,[1]企业查询结果!$B$2:$C$129,2,0)</f>
        <v>91440803MADLKNY673</v>
      </c>
      <c r="C57" s="9" t="s">
        <v>296</v>
      </c>
      <c r="D57" s="9" t="s">
        <v>297</v>
      </c>
      <c r="E57" s="9" t="s">
        <v>298</v>
      </c>
      <c r="F57" s="16" t="s">
        <v>24</v>
      </c>
      <c r="G57" s="9" t="s">
        <v>24</v>
      </c>
      <c r="H57" s="9" t="s">
        <v>24</v>
      </c>
      <c r="I57" s="9" t="s">
        <v>25</v>
      </c>
      <c r="J57" s="9" t="str">
        <f aca="false">VLOOKUP(C57,[1]企业查询结果!$B$2:$H$129,6,0)</f>
        <v>湛江市霞山区大潮杂品工作室</v>
      </c>
      <c r="K57" s="9" t="s">
        <v>24</v>
      </c>
      <c r="L57" s="17" t="str">
        <f aca="false">VLOOKUP(J57,[2]企业查询结果!$B$2:$D$7867,3,0)</f>
        <v>2021/07/09</v>
      </c>
      <c r="M57" s="14" t="str">
        <f aca="false">VLOOKUP(C57,[1]企业查询结果!$B$2:$E$129,4,0)</f>
        <v>2024/05/28</v>
      </c>
      <c r="N57" s="9" t="s">
        <v>24</v>
      </c>
      <c r="O57" s="9" t="s">
        <v>24</v>
      </c>
      <c r="P57" s="18" t="s">
        <v>299</v>
      </c>
      <c r="Q57" s="18" t="s">
        <v>299</v>
      </c>
      <c r="R57" s="9" t="s">
        <v>28</v>
      </c>
      <c r="S57" s="9" t="s">
        <v>188</v>
      </c>
    </row>
    <row r="58" customFormat="false" ht="49.95" hidden="false" customHeight="true" outlineLevel="0" collapsed="false">
      <c r="A58" s="9" t="n">
        <v>54</v>
      </c>
      <c r="B58" s="9" t="str">
        <f aca="false">VLOOKUP(C58,[1]企业查询结果!$B$2:$C$129,2,0)</f>
        <v>91440803MADFG6NM44</v>
      </c>
      <c r="C58" s="9" t="s">
        <v>300</v>
      </c>
      <c r="D58" s="9" t="s">
        <v>301</v>
      </c>
      <c r="E58" s="9" t="s">
        <v>302</v>
      </c>
      <c r="F58" s="16" t="s">
        <v>24</v>
      </c>
      <c r="G58" s="9" t="s">
        <v>24</v>
      </c>
      <c r="H58" s="9" t="s">
        <v>24</v>
      </c>
      <c r="I58" s="9" t="s">
        <v>25</v>
      </c>
      <c r="J58" s="9" t="str">
        <f aca="false">VLOOKUP(C58,[1]企业查询结果!$B$2:$H$129,6,0)</f>
        <v>湛江市霞山区派特消毒用品经营部</v>
      </c>
      <c r="K58" s="9" t="s">
        <v>24</v>
      </c>
      <c r="L58" s="17" t="str">
        <f aca="false">VLOOKUP(J58,[2]企业查询结果!$B$2:$D$7867,3,0)</f>
        <v>2022/12/28</v>
      </c>
      <c r="M58" s="14" t="str">
        <f aca="false">VLOOKUP(C58,[1]企业查询结果!$B$2:$E$129,4,0)</f>
        <v>2024/03/28</v>
      </c>
      <c r="N58" s="9" t="s">
        <v>24</v>
      </c>
      <c r="O58" s="9" t="s">
        <v>24</v>
      </c>
      <c r="P58" s="18" t="s">
        <v>303</v>
      </c>
      <c r="Q58" s="18" t="s">
        <v>303</v>
      </c>
      <c r="R58" s="9" t="s">
        <v>28</v>
      </c>
      <c r="S58" s="9" t="s">
        <v>188</v>
      </c>
    </row>
    <row r="59" customFormat="false" ht="49.95" hidden="false" customHeight="true" outlineLevel="0" collapsed="false">
      <c r="A59" s="9" t="n">
        <v>55</v>
      </c>
      <c r="B59" s="9" t="str">
        <f aca="false">VLOOKUP(C59,[1]企业查询结果!$B$2:$C$129,2,0)</f>
        <v>91440803MADAGJY64U</v>
      </c>
      <c r="C59" s="9" t="s">
        <v>304</v>
      </c>
      <c r="D59" s="9" t="s">
        <v>305</v>
      </c>
      <c r="E59" s="9" t="s">
        <v>306</v>
      </c>
      <c r="F59" s="16" t="s">
        <v>24</v>
      </c>
      <c r="G59" s="9" t="s">
        <v>24</v>
      </c>
      <c r="H59" s="9" t="s">
        <v>24</v>
      </c>
      <c r="I59" s="9" t="s">
        <v>25</v>
      </c>
      <c r="J59" s="9" t="str">
        <f aca="false">VLOOKUP(C59,[1]企业查询结果!$B$2:$H$129,6,0)</f>
        <v>湛江市霞山区妹姐日用百货店</v>
      </c>
      <c r="K59" s="9" t="s">
        <v>24</v>
      </c>
      <c r="L59" s="17" t="str">
        <f aca="false">VLOOKUP(J59,[2]企业查询结果!$B$2:$D$7867,3,0)</f>
        <v>2016/10/17</v>
      </c>
      <c r="M59" s="14" t="str">
        <f aca="false">VLOOKUP(C59,[1]企业查询结果!$B$2:$E$129,4,0)</f>
        <v>2024/01/29</v>
      </c>
      <c r="N59" s="9" t="s">
        <v>24</v>
      </c>
      <c r="O59" s="9" t="s">
        <v>24</v>
      </c>
      <c r="P59" s="18" t="s">
        <v>307</v>
      </c>
      <c r="Q59" s="18" t="s">
        <v>307</v>
      </c>
      <c r="R59" s="9" t="s">
        <v>28</v>
      </c>
      <c r="S59" s="9" t="s">
        <v>188</v>
      </c>
    </row>
    <row r="60" customFormat="false" ht="49.95" hidden="false" customHeight="true" outlineLevel="0" collapsed="false">
      <c r="A60" s="9" t="n">
        <v>56</v>
      </c>
      <c r="B60" s="9" t="str">
        <f aca="false">VLOOKUP(C60,[1]企业查询结果!$B$2:$C$129,2,0)</f>
        <v>91440803MADFLJPQ2C</v>
      </c>
      <c r="C60" s="9" t="s">
        <v>308</v>
      </c>
      <c r="D60" s="9" t="s">
        <v>309</v>
      </c>
      <c r="E60" s="9" t="s">
        <v>310</v>
      </c>
      <c r="F60" s="16" t="s">
        <v>24</v>
      </c>
      <c r="G60" s="9" t="s">
        <v>24</v>
      </c>
      <c r="H60" s="9" t="s">
        <v>24</v>
      </c>
      <c r="I60" s="9" t="s">
        <v>25</v>
      </c>
      <c r="J60" s="9" t="str">
        <f aca="false">VLOOKUP(C60,[1]企业查询结果!$B$2:$H$129,6,0)</f>
        <v>湛江市霞山区城美广告经营部</v>
      </c>
      <c r="K60" s="9" t="s">
        <v>24</v>
      </c>
      <c r="L60" s="17" t="str">
        <f aca="false">VLOOKUP(J60,[2]企业查询结果!$B$2:$D$7867,3,0)</f>
        <v>2020/11/12</v>
      </c>
      <c r="M60" s="14" t="str">
        <f aca="false">VLOOKUP(C60,[1]企业查询结果!$B$2:$E$129,4,0)</f>
        <v>2024/03/20</v>
      </c>
      <c r="N60" s="9" t="s">
        <v>24</v>
      </c>
      <c r="O60" s="9" t="s">
        <v>24</v>
      </c>
      <c r="P60" s="18" t="s">
        <v>311</v>
      </c>
      <c r="Q60" s="18" t="s">
        <v>311</v>
      </c>
      <c r="R60" s="9" t="s">
        <v>28</v>
      </c>
      <c r="S60" s="9" t="s">
        <v>188</v>
      </c>
    </row>
    <row r="61" s="15" customFormat="true" ht="49.95" hidden="false" customHeight="true" outlineLevel="0" collapsed="false">
      <c r="A61" s="9" t="n">
        <v>57</v>
      </c>
      <c r="B61" s="9" t="str">
        <f aca="false">VLOOKUP(C61,[1]企业查询结果!$B$2:$C$129,2,0)</f>
        <v>91440803MAE66T9Y5Q</v>
      </c>
      <c r="C61" s="9" t="s">
        <v>312</v>
      </c>
      <c r="D61" s="9" t="s">
        <v>313</v>
      </c>
      <c r="E61" s="9" t="s">
        <v>314</v>
      </c>
      <c r="F61" s="16" t="s">
        <v>24</v>
      </c>
      <c r="G61" s="9" t="s">
        <v>24</v>
      </c>
      <c r="H61" s="9" t="s">
        <v>24</v>
      </c>
      <c r="I61" s="9" t="s">
        <v>25</v>
      </c>
      <c r="J61" s="9" t="str">
        <f aca="false">VLOOKUP(C61,[1]企业查询结果!$B$2:$H$129,6,0)</f>
        <v>湛江市霞山区芯芯学生校外托管服务部</v>
      </c>
      <c r="K61" s="9" t="s">
        <v>24</v>
      </c>
      <c r="L61" s="17" t="str">
        <f aca="false">VLOOKUP(J61,[2]企业查询结果!$B$2:$D$7867,3,0)</f>
        <v>2023/06/01</v>
      </c>
      <c r="M61" s="14" t="str">
        <f aca="false">VLOOKUP(C61,[1]企业查询结果!$B$2:$E$129,4,0)</f>
        <v>2024/11/28</v>
      </c>
      <c r="N61" s="9" t="s">
        <v>24</v>
      </c>
      <c r="O61" s="9" t="s">
        <v>24</v>
      </c>
      <c r="P61" s="18" t="s">
        <v>315</v>
      </c>
      <c r="Q61" s="18" t="s">
        <v>315</v>
      </c>
      <c r="R61" s="9" t="s">
        <v>28</v>
      </c>
      <c r="S61" s="9" t="s">
        <v>188</v>
      </c>
    </row>
    <row r="62" customFormat="false" ht="49.95" hidden="false" customHeight="true" outlineLevel="0" collapsed="false">
      <c r="A62" s="9" t="n">
        <v>58</v>
      </c>
      <c r="B62" s="9" t="str">
        <f aca="false">VLOOKUP(C62,[1]企业查询结果!$B$2:$C$129,2,0)</f>
        <v>91440803MADXXGKR22</v>
      </c>
      <c r="C62" s="9" t="s">
        <v>316</v>
      </c>
      <c r="D62" s="9" t="s">
        <v>317</v>
      </c>
      <c r="E62" s="9" t="s">
        <v>318</v>
      </c>
      <c r="F62" s="16" t="s">
        <v>24</v>
      </c>
      <c r="G62" s="9" t="s">
        <v>24</v>
      </c>
      <c r="H62" s="9" t="s">
        <v>24</v>
      </c>
      <c r="I62" s="9" t="s">
        <v>25</v>
      </c>
      <c r="J62" s="9" t="str">
        <f aca="false">VLOOKUP(C62,[1]企业查询结果!$B$2:$H$129,6,0)</f>
        <v>湛江市霞山区鸿盛农塑经营部</v>
      </c>
      <c r="K62" s="9" t="s">
        <v>24</v>
      </c>
      <c r="L62" s="17" t="str">
        <f aca="false">VLOOKUP(J62,[2]企业查询结果!$B$2:$D$7867,3,0)</f>
        <v>2016/03/29</v>
      </c>
      <c r="M62" s="14" t="str">
        <f aca="false">VLOOKUP(C62,[1]企业查询结果!$B$2:$E$129,4,0)</f>
        <v>2024/08/28</v>
      </c>
      <c r="N62" s="9" t="s">
        <v>24</v>
      </c>
      <c r="O62" s="9" t="s">
        <v>24</v>
      </c>
      <c r="P62" s="18" t="s">
        <v>319</v>
      </c>
      <c r="Q62" s="18" t="s">
        <v>320</v>
      </c>
      <c r="R62" s="9" t="s">
        <v>28</v>
      </c>
      <c r="S62" s="9" t="s">
        <v>188</v>
      </c>
    </row>
    <row r="63" customFormat="false" ht="49.95" hidden="false" customHeight="true" outlineLevel="0" collapsed="false">
      <c r="A63" s="9" t="n">
        <v>59</v>
      </c>
      <c r="B63" s="9" t="str">
        <f aca="false">VLOOKUP(C63,[1]企业查询结果!$B$2:$C$129,2,0)</f>
        <v>91440803MAE76T9J3Q</v>
      </c>
      <c r="C63" s="9" t="s">
        <v>321</v>
      </c>
      <c r="D63" s="9" t="s">
        <v>322</v>
      </c>
      <c r="E63" s="9" t="s">
        <v>323</v>
      </c>
      <c r="F63" s="16" t="s">
        <v>24</v>
      </c>
      <c r="G63" s="9" t="s">
        <v>24</v>
      </c>
      <c r="H63" s="9" t="s">
        <v>24</v>
      </c>
      <c r="I63" s="9" t="s">
        <v>25</v>
      </c>
      <c r="J63" s="9" t="str">
        <f aca="false">VLOOKUP(C63,[1]企业查询结果!$B$2:$H$129,6,0)</f>
        <v>湛江市霞山区壹乐食品商行（个体工商户）</v>
      </c>
      <c r="K63" s="9" t="s">
        <v>24</v>
      </c>
      <c r="L63" s="17" t="str">
        <f aca="false">VLOOKUP(J63,[2]企业查询结果!$B$2:$D$7867,3,0)</f>
        <v>2024/06/05</v>
      </c>
      <c r="M63" s="14" t="str">
        <f aca="false">VLOOKUP(C63,[1]企业查询结果!$B$2:$E$129,4,0)</f>
        <v>2024/12/17</v>
      </c>
      <c r="N63" s="9" t="s">
        <v>24</v>
      </c>
      <c r="O63" s="9" t="s">
        <v>24</v>
      </c>
      <c r="P63" s="18" t="s">
        <v>324</v>
      </c>
      <c r="Q63" s="18" t="s">
        <v>324</v>
      </c>
      <c r="R63" s="9" t="s">
        <v>28</v>
      </c>
      <c r="S63" s="9" t="s">
        <v>188</v>
      </c>
    </row>
    <row r="64" customFormat="false" ht="49.95" hidden="false" customHeight="true" outlineLevel="0" collapsed="false">
      <c r="A64" s="9" t="n">
        <v>60</v>
      </c>
      <c r="B64" s="9" t="str">
        <f aca="false">VLOOKUP(C64,[1]企业查询结果!$B$2:$C$129,2,0)</f>
        <v>91440803MAE6AR0227</v>
      </c>
      <c r="C64" s="9" t="s">
        <v>325</v>
      </c>
      <c r="D64" s="9" t="s">
        <v>322</v>
      </c>
      <c r="E64" s="9" t="s">
        <v>326</v>
      </c>
      <c r="F64" s="16" t="s">
        <v>24</v>
      </c>
      <c r="G64" s="9" t="s">
        <v>24</v>
      </c>
      <c r="H64" s="9" t="s">
        <v>24</v>
      </c>
      <c r="I64" s="9" t="s">
        <v>25</v>
      </c>
      <c r="J64" s="9" t="str">
        <f aca="false">VLOOKUP(C64,[1]企业查询结果!$B$2:$H$129,6,0)</f>
        <v>湛江市霞山区小小俊家政服务部（个体工商户）</v>
      </c>
      <c r="K64" s="9" t="s">
        <v>24</v>
      </c>
      <c r="L64" s="17" t="str">
        <f aca="false">VLOOKUP(J64,[2]企业查询结果!$B$2:$D$7867,3,0)</f>
        <v>2024/06/07</v>
      </c>
      <c r="M64" s="14" t="str">
        <f aca="false">VLOOKUP(C64,[1]企业查询结果!$B$2:$E$129,4,0)</f>
        <v>2024/12/13</v>
      </c>
      <c r="N64" s="9" t="s">
        <v>24</v>
      </c>
      <c r="O64" s="9" t="s">
        <v>24</v>
      </c>
      <c r="P64" s="18" t="s">
        <v>75</v>
      </c>
      <c r="Q64" s="18" t="s">
        <v>75</v>
      </c>
      <c r="R64" s="9" t="s">
        <v>28</v>
      </c>
      <c r="S64" s="9" t="s">
        <v>188</v>
      </c>
    </row>
    <row r="65" customFormat="false" ht="49.95" hidden="false" customHeight="true" outlineLevel="0" collapsed="false">
      <c r="A65" s="9" t="n">
        <v>61</v>
      </c>
      <c r="B65" s="9" t="str">
        <f aca="false">VLOOKUP(C65,[1]企业查询结果!$B$2:$C$129,2,0)</f>
        <v>91440803MADDB5970C</v>
      </c>
      <c r="C65" s="9" t="s">
        <v>327</v>
      </c>
      <c r="D65" s="9" t="s">
        <v>328</v>
      </c>
      <c r="E65" s="9" t="s">
        <v>329</v>
      </c>
      <c r="F65" s="16" t="s">
        <v>24</v>
      </c>
      <c r="G65" s="9" t="s">
        <v>24</v>
      </c>
      <c r="H65" s="9" t="s">
        <v>24</v>
      </c>
      <c r="I65" s="9" t="s">
        <v>25</v>
      </c>
      <c r="J65" s="9" t="str">
        <f aca="false">VLOOKUP(C65,[1]企业查询结果!$B$2:$H$129,6,0)</f>
        <v>湛江市霞山区车膜坊汽车饰品商行</v>
      </c>
      <c r="K65" s="9" t="s">
        <v>24</v>
      </c>
      <c r="L65" s="17" t="str">
        <f aca="false">VLOOKUP(J65,[2]企业查询结果!$B$2:$D$7867,3,0)</f>
        <v>2014/05/05</v>
      </c>
      <c r="M65" s="14" t="str">
        <f aca="false">VLOOKUP(C65,[1]企业查询结果!$B$2:$E$129,4,0)</f>
        <v>2024/02/28</v>
      </c>
      <c r="N65" s="9" t="s">
        <v>24</v>
      </c>
      <c r="O65" s="9" t="s">
        <v>24</v>
      </c>
      <c r="P65" s="18" t="s">
        <v>330</v>
      </c>
      <c r="Q65" s="18" t="s">
        <v>330</v>
      </c>
      <c r="R65" s="9" t="s">
        <v>28</v>
      </c>
      <c r="S65" s="9" t="s">
        <v>188</v>
      </c>
    </row>
    <row r="66" customFormat="false" ht="49.95" hidden="false" customHeight="true" outlineLevel="0" collapsed="false">
      <c r="A66" s="9" t="n">
        <v>62</v>
      </c>
      <c r="B66" s="9" t="str">
        <f aca="false">VLOOKUP(C66,[1]企业查询结果!$B$2:$C$129,2,0)</f>
        <v>91440803MAE1REQE99</v>
      </c>
      <c r="C66" s="9" t="s">
        <v>331</v>
      </c>
      <c r="D66" s="9" t="s">
        <v>332</v>
      </c>
      <c r="E66" s="9" t="s">
        <v>333</v>
      </c>
      <c r="F66" s="16" t="s">
        <v>24</v>
      </c>
      <c r="G66" s="9" t="s">
        <v>24</v>
      </c>
      <c r="H66" s="9" t="s">
        <v>24</v>
      </c>
      <c r="I66" s="9" t="s">
        <v>25</v>
      </c>
      <c r="J66" s="9" t="str">
        <f aca="false">VLOOKUP(C66,[1]企业查询结果!$B$2:$H$129,6,0)</f>
        <v>湛江市霞山区俊英办公设备维修部</v>
      </c>
      <c r="K66" s="9" t="s">
        <v>24</v>
      </c>
      <c r="L66" s="17" t="str">
        <f aca="false">VLOOKUP(J66,[2]企业查询结果!$B$2:$D$7867,3,0)</f>
        <v>2023/09/04</v>
      </c>
      <c r="M66" s="14" t="str">
        <f aca="false">VLOOKUP(C66,[1]企业查询结果!$B$2:$E$129,4,0)</f>
        <v>2024/10/15</v>
      </c>
      <c r="N66" s="9" t="s">
        <v>24</v>
      </c>
      <c r="O66" s="9" t="s">
        <v>24</v>
      </c>
      <c r="P66" s="18" t="s">
        <v>334</v>
      </c>
      <c r="Q66" s="18" t="s">
        <v>334</v>
      </c>
      <c r="R66" s="9" t="s">
        <v>28</v>
      </c>
      <c r="S66" s="9" t="s">
        <v>188</v>
      </c>
    </row>
    <row r="67" customFormat="false" ht="49.95" hidden="false" customHeight="true" outlineLevel="0" collapsed="false">
      <c r="A67" s="9" t="n">
        <v>63</v>
      </c>
      <c r="B67" s="9" t="str">
        <f aca="false">VLOOKUP(C67,[1]企业查询结果!$B$2:$C$129,2,0)</f>
        <v>91440803MADFKEJL4D</v>
      </c>
      <c r="C67" s="9" t="s">
        <v>335</v>
      </c>
      <c r="D67" s="9" t="s">
        <v>336</v>
      </c>
      <c r="E67" s="9" t="s">
        <v>337</v>
      </c>
      <c r="F67" s="16" t="s">
        <v>24</v>
      </c>
      <c r="G67" s="9" t="s">
        <v>24</v>
      </c>
      <c r="H67" s="9" t="s">
        <v>24</v>
      </c>
      <c r="I67" s="9" t="s">
        <v>25</v>
      </c>
      <c r="J67" s="9" t="str">
        <f aca="false">VLOOKUP(C67,[1]企业查询结果!$B$2:$H$129,6,0)</f>
        <v>***</v>
      </c>
      <c r="K67" s="9" t="s">
        <v>24</v>
      </c>
      <c r="L67" s="17" t="s">
        <v>338</v>
      </c>
      <c r="M67" s="14" t="str">
        <f aca="false">VLOOKUP(C67,[1]企业查询结果!$B$2:$E$129,4,0)</f>
        <v>2024/03/26</v>
      </c>
      <c r="N67" s="9" t="s">
        <v>24</v>
      </c>
      <c r="O67" s="9" t="s">
        <v>24</v>
      </c>
      <c r="P67" s="18" t="s">
        <v>339</v>
      </c>
      <c r="Q67" s="18" t="s">
        <v>340</v>
      </c>
      <c r="R67" s="9" t="s">
        <v>28</v>
      </c>
      <c r="S67" s="9" t="s">
        <v>188</v>
      </c>
    </row>
    <row r="68" customFormat="false" ht="49.95" hidden="false" customHeight="true" outlineLevel="0" collapsed="false">
      <c r="A68" s="9" t="n">
        <v>64</v>
      </c>
      <c r="B68" s="9" t="str">
        <f aca="false">VLOOKUP(C68,[1]企业查询结果!$B$2:$C$129,2,0)</f>
        <v>91440803MAE1J6CH98</v>
      </c>
      <c r="C68" s="9" t="s">
        <v>341</v>
      </c>
      <c r="D68" s="9" t="s">
        <v>342</v>
      </c>
      <c r="E68" s="9" t="s">
        <v>343</v>
      </c>
      <c r="F68" s="16" t="s">
        <v>24</v>
      </c>
      <c r="G68" s="9" t="s">
        <v>24</v>
      </c>
      <c r="H68" s="9" t="s">
        <v>24</v>
      </c>
      <c r="I68" s="9" t="s">
        <v>25</v>
      </c>
      <c r="J68" s="9" t="str">
        <f aca="false">VLOOKUP(C68,[1]企业查询结果!$B$2:$H$129,6,0)</f>
        <v>湛江市霞山区容志新口腔诊所</v>
      </c>
      <c r="K68" s="9" t="s">
        <v>24</v>
      </c>
      <c r="L68" s="17" t="str">
        <f aca="false">VLOOKUP(J68,[2]企业查询结果!$B$2:$D$7867,3,0)</f>
        <v>2015/05/05</v>
      </c>
      <c r="M68" s="14" t="str">
        <f aca="false">VLOOKUP(C68,[1]企业查询结果!$B$2:$E$129,4,0)</f>
        <v>2024/10/11</v>
      </c>
      <c r="N68" s="9" t="s">
        <v>24</v>
      </c>
      <c r="O68" s="9" t="s">
        <v>24</v>
      </c>
      <c r="P68" s="18" t="s">
        <v>344</v>
      </c>
      <c r="Q68" s="18" t="s">
        <v>344</v>
      </c>
      <c r="R68" s="9" t="s">
        <v>28</v>
      </c>
      <c r="S68" s="9" t="s">
        <v>188</v>
      </c>
    </row>
    <row r="69" customFormat="false" ht="49.95" hidden="false" customHeight="true" outlineLevel="0" collapsed="false">
      <c r="A69" s="9" t="n">
        <v>65</v>
      </c>
      <c r="B69" s="9" t="str">
        <f aca="false">VLOOKUP(C69,[1]企业查询结果!$B$2:$C$129,2,0)</f>
        <v>91440803MAD91A0D8L</v>
      </c>
      <c r="C69" s="9" t="s">
        <v>345</v>
      </c>
      <c r="D69" s="9" t="s">
        <v>346</v>
      </c>
      <c r="E69" s="9" t="s">
        <v>347</v>
      </c>
      <c r="F69" s="16" t="s">
        <v>24</v>
      </c>
      <c r="G69" s="9" t="s">
        <v>24</v>
      </c>
      <c r="H69" s="9" t="s">
        <v>24</v>
      </c>
      <c r="I69" s="9" t="s">
        <v>25</v>
      </c>
      <c r="J69" s="9" t="str">
        <f aca="false">VLOOKUP(C69,[1]企业查询结果!$B$2:$H$129,6,0)</f>
        <v>湛江市霞山区黄少勤水产品经营部</v>
      </c>
      <c r="K69" s="9" t="s">
        <v>24</v>
      </c>
      <c r="L69" s="17" t="str">
        <f aca="false">VLOOKUP(J69,[2]企业查询结果!$B$2:$D$7867,3,0)</f>
        <v>2016/09/23</v>
      </c>
      <c r="M69" s="14" t="str">
        <f aca="false">VLOOKUP(C69,[1]企业查询结果!$B$2:$E$129,4,0)</f>
        <v>2024/01/19</v>
      </c>
      <c r="N69" s="9" t="s">
        <v>24</v>
      </c>
      <c r="O69" s="9" t="s">
        <v>24</v>
      </c>
      <c r="P69" s="18" t="s">
        <v>348</v>
      </c>
      <c r="Q69" s="18" t="s">
        <v>348</v>
      </c>
      <c r="R69" s="9" t="s">
        <v>28</v>
      </c>
      <c r="S69" s="9" t="s">
        <v>188</v>
      </c>
    </row>
    <row r="70" customFormat="false" ht="49.95" hidden="false" customHeight="true" outlineLevel="0" collapsed="false">
      <c r="A70" s="9" t="n">
        <v>66</v>
      </c>
      <c r="B70" s="9" t="str">
        <f aca="false">VLOOKUP(C70,[1]企业查询结果!$B$2:$C$129,2,0)</f>
        <v>91440803MAE6HX81XA</v>
      </c>
      <c r="C70" s="9" t="s">
        <v>349</v>
      </c>
      <c r="D70" s="9" t="s">
        <v>350</v>
      </c>
      <c r="E70" s="9" t="s">
        <v>351</v>
      </c>
      <c r="F70" s="16" t="s">
        <v>24</v>
      </c>
      <c r="G70" s="9" t="s">
        <v>24</v>
      </c>
      <c r="H70" s="9" t="s">
        <v>24</v>
      </c>
      <c r="I70" s="9" t="s">
        <v>25</v>
      </c>
      <c r="J70" s="9" t="str">
        <f aca="false">VLOOKUP(C70,[1]企业查询结果!$B$2:$H$129,6,0)</f>
        <v>湛江市霞山区江鸟食品店</v>
      </c>
      <c r="K70" s="9" t="s">
        <v>24</v>
      </c>
      <c r="L70" s="17" t="str">
        <f aca="false">VLOOKUP(J70,[2]企业查询结果!$B$2:$D$7867,3,0)</f>
        <v>2022/02/24</v>
      </c>
      <c r="M70" s="14" t="str">
        <f aca="false">VLOOKUP(C70,[1]企业查询结果!$B$2:$E$129,4,0)</f>
        <v>2024/12/03</v>
      </c>
      <c r="N70" s="9" t="s">
        <v>24</v>
      </c>
      <c r="O70" s="9" t="s">
        <v>24</v>
      </c>
      <c r="P70" s="18" t="s">
        <v>352</v>
      </c>
      <c r="Q70" s="18" t="s">
        <v>352</v>
      </c>
      <c r="R70" s="9" t="s">
        <v>28</v>
      </c>
      <c r="S70" s="9" t="s">
        <v>188</v>
      </c>
    </row>
    <row r="71" customFormat="false" ht="49.95" hidden="false" customHeight="true" outlineLevel="0" collapsed="false">
      <c r="A71" s="9" t="n">
        <v>67</v>
      </c>
      <c r="B71" s="13" t="s">
        <v>353</v>
      </c>
      <c r="C71" s="9" t="s">
        <v>354</v>
      </c>
      <c r="D71" s="9" t="s">
        <v>355</v>
      </c>
      <c r="E71" s="9" t="s">
        <v>356</v>
      </c>
      <c r="F71" s="9" t="s">
        <v>24</v>
      </c>
      <c r="G71" s="9" t="s">
        <v>24</v>
      </c>
      <c r="H71" s="9" t="s">
        <v>24</v>
      </c>
      <c r="I71" s="9" t="s">
        <v>25</v>
      </c>
      <c r="J71" s="9" t="s">
        <v>357</v>
      </c>
      <c r="K71" s="9" t="s">
        <v>24</v>
      </c>
      <c r="L71" s="14" t="n">
        <v>42817</v>
      </c>
      <c r="M71" s="14" t="n">
        <v>45315</v>
      </c>
      <c r="N71" s="9" t="s">
        <v>24</v>
      </c>
      <c r="O71" s="9" t="s">
        <v>24</v>
      </c>
      <c r="P71" s="19" t="s">
        <v>358</v>
      </c>
      <c r="Q71" s="19" t="s">
        <v>359</v>
      </c>
      <c r="R71" s="9" t="s">
        <v>28</v>
      </c>
      <c r="S71" s="9" t="s">
        <v>360</v>
      </c>
    </row>
    <row r="72" customFormat="false" ht="49.95" hidden="false" customHeight="true" outlineLevel="0" collapsed="false">
      <c r="A72" s="9" t="n">
        <v>68</v>
      </c>
      <c r="B72" s="13" t="s">
        <v>361</v>
      </c>
      <c r="C72" s="9" t="s">
        <v>362</v>
      </c>
      <c r="D72" s="9" t="s">
        <v>363</v>
      </c>
      <c r="E72" s="9" t="s">
        <v>364</v>
      </c>
      <c r="F72" s="9" t="s">
        <v>24</v>
      </c>
      <c r="G72" s="9" t="s">
        <v>24</v>
      </c>
      <c r="H72" s="9" t="s">
        <v>24</v>
      </c>
      <c r="I72" s="9" t="s">
        <v>25</v>
      </c>
      <c r="J72" s="9" t="s">
        <v>365</v>
      </c>
      <c r="K72" s="9" t="s">
        <v>24</v>
      </c>
      <c r="L72" s="14" t="n">
        <v>44071</v>
      </c>
      <c r="M72" s="14" t="n">
        <v>45316</v>
      </c>
      <c r="N72" s="9" t="s">
        <v>24</v>
      </c>
      <c r="O72" s="9" t="s">
        <v>24</v>
      </c>
      <c r="P72" s="19" t="s">
        <v>366</v>
      </c>
      <c r="Q72" s="19" t="s">
        <v>366</v>
      </c>
      <c r="R72" s="9" t="s">
        <v>28</v>
      </c>
      <c r="S72" s="9" t="s">
        <v>360</v>
      </c>
    </row>
    <row r="73" customFormat="false" ht="49.95" hidden="false" customHeight="true" outlineLevel="0" collapsed="false">
      <c r="A73" s="9" t="n">
        <v>69</v>
      </c>
      <c r="B73" s="13" t="s">
        <v>367</v>
      </c>
      <c r="C73" s="9" t="s">
        <v>368</v>
      </c>
      <c r="D73" s="9" t="s">
        <v>369</v>
      </c>
      <c r="E73" s="9" t="s">
        <v>370</v>
      </c>
      <c r="F73" s="9" t="s">
        <v>24</v>
      </c>
      <c r="G73" s="9" t="s">
        <v>24</v>
      </c>
      <c r="H73" s="9" t="s">
        <v>24</v>
      </c>
      <c r="I73" s="9" t="s">
        <v>25</v>
      </c>
      <c r="J73" s="9" t="s">
        <v>371</v>
      </c>
      <c r="K73" s="9" t="s">
        <v>24</v>
      </c>
      <c r="L73" s="14" t="n">
        <v>44067</v>
      </c>
      <c r="M73" s="14" t="n">
        <v>45384</v>
      </c>
      <c r="N73" s="9" t="s">
        <v>24</v>
      </c>
      <c r="O73" s="9" t="s">
        <v>24</v>
      </c>
      <c r="P73" s="19" t="s">
        <v>372</v>
      </c>
      <c r="Q73" s="19" t="s">
        <v>372</v>
      </c>
      <c r="R73" s="9" t="s">
        <v>28</v>
      </c>
      <c r="S73" s="9" t="s">
        <v>360</v>
      </c>
    </row>
    <row r="74" customFormat="false" ht="49.95" hidden="false" customHeight="true" outlineLevel="0" collapsed="false">
      <c r="A74" s="9" t="n">
        <v>70</v>
      </c>
      <c r="B74" s="13" t="s">
        <v>373</v>
      </c>
      <c r="C74" s="9" t="s">
        <v>374</v>
      </c>
      <c r="D74" s="9" t="s">
        <v>375</v>
      </c>
      <c r="E74" s="9" t="s">
        <v>376</v>
      </c>
      <c r="F74" s="9" t="s">
        <v>24</v>
      </c>
      <c r="G74" s="9" t="s">
        <v>24</v>
      </c>
      <c r="H74" s="9" t="s">
        <v>24</v>
      </c>
      <c r="I74" s="9" t="s">
        <v>25</v>
      </c>
      <c r="J74" s="9" t="s">
        <v>377</v>
      </c>
      <c r="K74" s="9" t="s">
        <v>24</v>
      </c>
      <c r="L74" s="14" t="n">
        <v>42026</v>
      </c>
      <c r="M74" s="14" t="n">
        <v>45456</v>
      </c>
      <c r="N74" s="9" t="s">
        <v>24</v>
      </c>
      <c r="O74" s="9" t="s">
        <v>24</v>
      </c>
      <c r="P74" s="19" t="s">
        <v>378</v>
      </c>
      <c r="Q74" s="19" t="s">
        <v>378</v>
      </c>
      <c r="R74" s="9" t="s">
        <v>28</v>
      </c>
      <c r="S74" s="9" t="s">
        <v>360</v>
      </c>
    </row>
    <row r="75" s="15" customFormat="true" ht="49.95" hidden="false" customHeight="true" outlineLevel="0" collapsed="false">
      <c r="A75" s="9" t="n">
        <v>71</v>
      </c>
      <c r="B75" s="13" t="s">
        <v>379</v>
      </c>
      <c r="C75" s="9" t="s">
        <v>380</v>
      </c>
      <c r="D75" s="9" t="s">
        <v>381</v>
      </c>
      <c r="E75" s="9" t="s">
        <v>382</v>
      </c>
      <c r="F75" s="9" t="s">
        <v>24</v>
      </c>
      <c r="G75" s="9" t="s">
        <v>24</v>
      </c>
      <c r="H75" s="9" t="s">
        <v>24</v>
      </c>
      <c r="I75" s="9" t="s">
        <v>25</v>
      </c>
      <c r="J75" s="9" t="s">
        <v>383</v>
      </c>
      <c r="K75" s="9" t="s">
        <v>24</v>
      </c>
      <c r="L75" s="14" t="n">
        <v>44638</v>
      </c>
      <c r="M75" s="14" t="n">
        <v>45617</v>
      </c>
      <c r="N75" s="9" t="s">
        <v>24</v>
      </c>
      <c r="O75" s="9" t="s">
        <v>24</v>
      </c>
      <c r="P75" s="19" t="s">
        <v>384</v>
      </c>
      <c r="Q75" s="19" t="s">
        <v>385</v>
      </c>
      <c r="R75" s="9" t="s">
        <v>28</v>
      </c>
      <c r="S75" s="9" t="s">
        <v>360</v>
      </c>
    </row>
    <row r="76" customFormat="false" ht="49.95" hidden="false" customHeight="true" outlineLevel="0" collapsed="false">
      <c r="A76" s="9" t="n">
        <v>72</v>
      </c>
      <c r="B76" s="13" t="s">
        <v>386</v>
      </c>
      <c r="C76" s="9" t="s">
        <v>387</v>
      </c>
      <c r="D76" s="9" t="s">
        <v>388</v>
      </c>
      <c r="E76" s="9" t="s">
        <v>389</v>
      </c>
      <c r="F76" s="9" t="s">
        <v>24</v>
      </c>
      <c r="G76" s="9" t="s">
        <v>24</v>
      </c>
      <c r="H76" s="9" t="s">
        <v>24</v>
      </c>
      <c r="I76" s="9" t="s">
        <v>25</v>
      </c>
      <c r="J76" s="9" t="s">
        <v>390</v>
      </c>
      <c r="K76" s="9" t="s">
        <v>24</v>
      </c>
      <c r="L76" s="14" t="n">
        <v>45210</v>
      </c>
      <c r="M76" s="14" t="n">
        <v>45561</v>
      </c>
      <c r="N76" s="9" t="s">
        <v>24</v>
      </c>
      <c r="O76" s="9" t="s">
        <v>24</v>
      </c>
      <c r="P76" s="19" t="s">
        <v>391</v>
      </c>
      <c r="Q76" s="19" t="s">
        <v>391</v>
      </c>
      <c r="R76" s="9" t="s">
        <v>28</v>
      </c>
      <c r="S76" s="9" t="s">
        <v>360</v>
      </c>
    </row>
    <row r="77" customFormat="false" ht="49.95" hidden="false" customHeight="true" outlineLevel="0" collapsed="false">
      <c r="A77" s="9" t="n">
        <v>73</v>
      </c>
      <c r="B77" s="13" t="s">
        <v>392</v>
      </c>
      <c r="C77" s="9" t="s">
        <v>393</v>
      </c>
      <c r="D77" s="9" t="s">
        <v>394</v>
      </c>
      <c r="E77" s="9" t="s">
        <v>395</v>
      </c>
      <c r="F77" s="9" t="s">
        <v>24</v>
      </c>
      <c r="G77" s="9" t="s">
        <v>24</v>
      </c>
      <c r="H77" s="9" t="s">
        <v>24</v>
      </c>
      <c r="I77" s="9" t="s">
        <v>25</v>
      </c>
      <c r="J77" s="9" t="s">
        <v>396</v>
      </c>
      <c r="K77" s="9" t="s">
        <v>24</v>
      </c>
      <c r="L77" s="14" t="n">
        <v>44174</v>
      </c>
      <c r="M77" s="14" t="n">
        <v>45589</v>
      </c>
      <c r="N77" s="9" t="s">
        <v>24</v>
      </c>
      <c r="O77" s="9" t="s">
        <v>24</v>
      </c>
      <c r="P77" s="19" t="s">
        <v>397</v>
      </c>
      <c r="Q77" s="19" t="s">
        <v>398</v>
      </c>
      <c r="R77" s="9" t="s">
        <v>28</v>
      </c>
      <c r="S77" s="9" t="s">
        <v>360</v>
      </c>
    </row>
    <row r="78" customFormat="false" ht="49.95" hidden="false" customHeight="true" outlineLevel="0" collapsed="false">
      <c r="A78" s="9" t="n">
        <v>74</v>
      </c>
      <c r="B78" s="13" t="s">
        <v>399</v>
      </c>
      <c r="C78" s="9" t="s">
        <v>400</v>
      </c>
      <c r="D78" s="9" t="s">
        <v>401</v>
      </c>
      <c r="E78" s="9" t="s">
        <v>402</v>
      </c>
      <c r="F78" s="9" t="s">
        <v>24</v>
      </c>
      <c r="G78" s="9" t="s">
        <v>24</v>
      </c>
      <c r="H78" s="9" t="s">
        <v>24</v>
      </c>
      <c r="I78" s="9" t="s">
        <v>25</v>
      </c>
      <c r="J78" s="9" t="s">
        <v>403</v>
      </c>
      <c r="K78" s="9" t="s">
        <v>24</v>
      </c>
      <c r="L78" s="14" t="n">
        <v>45301</v>
      </c>
      <c r="M78" s="14" t="n">
        <v>45639</v>
      </c>
      <c r="N78" s="9" t="s">
        <v>24</v>
      </c>
      <c r="O78" s="9" t="s">
        <v>24</v>
      </c>
      <c r="P78" s="20" t="s">
        <v>404</v>
      </c>
      <c r="Q78" s="19" t="s">
        <v>404</v>
      </c>
      <c r="R78" s="9" t="s">
        <v>28</v>
      </c>
      <c r="S78" s="9" t="s">
        <v>360</v>
      </c>
    </row>
    <row r="79" customFormat="false" ht="49.95" hidden="false" customHeight="true" outlineLevel="0" collapsed="false">
      <c r="A79" s="9" t="n">
        <v>75</v>
      </c>
      <c r="B79" s="13" t="s">
        <v>405</v>
      </c>
      <c r="C79" s="9" t="s">
        <v>406</v>
      </c>
      <c r="D79" s="9" t="s">
        <v>407</v>
      </c>
      <c r="E79" s="9" t="s">
        <v>408</v>
      </c>
      <c r="F79" s="9" t="s">
        <v>24</v>
      </c>
      <c r="G79" s="9" t="s">
        <v>24</v>
      </c>
      <c r="H79" s="9" t="s">
        <v>24</v>
      </c>
      <c r="I79" s="9" t="s">
        <v>25</v>
      </c>
      <c r="J79" s="9" t="s">
        <v>409</v>
      </c>
      <c r="K79" s="9" t="s">
        <v>24</v>
      </c>
      <c r="L79" s="14" t="n">
        <v>45041</v>
      </c>
      <c r="M79" s="14" t="n">
        <v>45377</v>
      </c>
      <c r="N79" s="9" t="s">
        <v>24</v>
      </c>
      <c r="O79" s="9" t="s">
        <v>24</v>
      </c>
      <c r="P79" s="19" t="s">
        <v>410</v>
      </c>
      <c r="Q79" s="19" t="s">
        <v>411</v>
      </c>
      <c r="R79" s="9" t="s">
        <v>28</v>
      </c>
      <c r="S79" s="9" t="s">
        <v>360</v>
      </c>
    </row>
    <row r="80" customFormat="false" ht="49.95" hidden="false" customHeight="true" outlineLevel="0" collapsed="false">
      <c r="A80" s="9" t="n">
        <v>76</v>
      </c>
      <c r="B80" s="13" t="s">
        <v>412</v>
      </c>
      <c r="C80" s="9" t="s">
        <v>413</v>
      </c>
      <c r="D80" s="9" t="s">
        <v>414</v>
      </c>
      <c r="E80" s="9" t="s">
        <v>415</v>
      </c>
      <c r="F80" s="9" t="s">
        <v>24</v>
      </c>
      <c r="G80" s="9" t="s">
        <v>24</v>
      </c>
      <c r="H80" s="9" t="s">
        <v>24</v>
      </c>
      <c r="I80" s="9" t="s">
        <v>25</v>
      </c>
      <c r="J80" s="9" t="s">
        <v>416</v>
      </c>
      <c r="K80" s="9" t="s">
        <v>24</v>
      </c>
      <c r="L80" s="14" t="n">
        <v>45448</v>
      </c>
      <c r="M80" s="14" t="n">
        <v>45637</v>
      </c>
      <c r="N80" s="9" t="s">
        <v>24</v>
      </c>
      <c r="O80" s="9" t="s">
        <v>24</v>
      </c>
      <c r="P80" s="19" t="s">
        <v>417</v>
      </c>
      <c r="Q80" s="19" t="s">
        <v>417</v>
      </c>
      <c r="R80" s="9" t="s">
        <v>28</v>
      </c>
      <c r="S80" s="9" t="s">
        <v>360</v>
      </c>
    </row>
    <row r="81" customFormat="false" ht="49.95" hidden="false" customHeight="true" outlineLevel="0" collapsed="false">
      <c r="A81" s="9" t="n">
        <v>77</v>
      </c>
      <c r="B81" s="13" t="s">
        <v>418</v>
      </c>
      <c r="C81" s="9" t="s">
        <v>419</v>
      </c>
      <c r="D81" s="9" t="s">
        <v>420</v>
      </c>
      <c r="E81" s="9" t="s">
        <v>421</v>
      </c>
      <c r="F81" s="9" t="s">
        <v>24</v>
      </c>
      <c r="G81" s="9" t="s">
        <v>24</v>
      </c>
      <c r="H81" s="9" t="s">
        <v>24</v>
      </c>
      <c r="I81" s="9" t="s">
        <v>25</v>
      </c>
      <c r="J81" s="9" t="s">
        <v>422</v>
      </c>
      <c r="K81" s="9" t="s">
        <v>24</v>
      </c>
      <c r="L81" s="14" t="n">
        <v>45448</v>
      </c>
      <c r="M81" s="14" t="n">
        <v>45638</v>
      </c>
      <c r="N81" s="9" t="s">
        <v>24</v>
      </c>
      <c r="O81" s="9" t="s">
        <v>24</v>
      </c>
      <c r="P81" s="19" t="s">
        <v>423</v>
      </c>
      <c r="Q81" s="19" t="s">
        <v>423</v>
      </c>
      <c r="R81" s="9" t="s">
        <v>28</v>
      </c>
      <c r="S81" s="9" t="s">
        <v>360</v>
      </c>
    </row>
    <row r="82" customFormat="false" ht="49.95" hidden="false" customHeight="true" outlineLevel="0" collapsed="false">
      <c r="A82" s="9" t="n">
        <v>78</v>
      </c>
      <c r="B82" s="13" t="s">
        <v>424</v>
      </c>
      <c r="C82" s="9" t="s">
        <v>425</v>
      </c>
      <c r="D82" s="9" t="s">
        <v>420</v>
      </c>
      <c r="E82" s="9" t="s">
        <v>426</v>
      </c>
      <c r="F82" s="9" t="s">
        <v>24</v>
      </c>
      <c r="G82" s="9" t="s">
        <v>24</v>
      </c>
      <c r="H82" s="9" t="s">
        <v>24</v>
      </c>
      <c r="I82" s="9" t="s">
        <v>25</v>
      </c>
      <c r="J82" s="9" t="s">
        <v>427</v>
      </c>
      <c r="K82" s="9" t="s">
        <v>24</v>
      </c>
      <c r="L82" s="14" t="n">
        <v>45238</v>
      </c>
      <c r="M82" s="14" t="n">
        <v>45422</v>
      </c>
      <c r="N82" s="9" t="s">
        <v>24</v>
      </c>
      <c r="O82" s="9" t="s">
        <v>24</v>
      </c>
      <c r="P82" s="20" t="s">
        <v>75</v>
      </c>
      <c r="Q82" s="19" t="s">
        <v>75</v>
      </c>
      <c r="R82" s="9" t="s">
        <v>28</v>
      </c>
      <c r="S82" s="9" t="s">
        <v>360</v>
      </c>
    </row>
    <row r="83" customFormat="false" ht="49.95" hidden="false" customHeight="true" outlineLevel="0" collapsed="false">
      <c r="A83" s="9" t="n">
        <v>79</v>
      </c>
      <c r="B83" s="13" t="s">
        <v>428</v>
      </c>
      <c r="C83" s="9" t="s">
        <v>429</v>
      </c>
      <c r="D83" s="9" t="s">
        <v>430</v>
      </c>
      <c r="E83" s="9" t="s">
        <v>431</v>
      </c>
      <c r="F83" s="9" t="s">
        <v>24</v>
      </c>
      <c r="G83" s="9" t="s">
        <v>24</v>
      </c>
      <c r="H83" s="9" t="s">
        <v>24</v>
      </c>
      <c r="I83" s="9" t="s">
        <v>25</v>
      </c>
      <c r="J83" s="9" t="s">
        <v>432</v>
      </c>
      <c r="K83" s="9" t="s">
        <v>24</v>
      </c>
      <c r="L83" s="14" t="n">
        <v>43138</v>
      </c>
      <c r="M83" s="14" t="n">
        <v>45532</v>
      </c>
      <c r="N83" s="9" t="s">
        <v>24</v>
      </c>
      <c r="O83" s="9" t="s">
        <v>24</v>
      </c>
      <c r="P83" s="19" t="s">
        <v>433</v>
      </c>
      <c r="Q83" s="19" t="s">
        <v>433</v>
      </c>
      <c r="R83" s="9" t="s">
        <v>28</v>
      </c>
      <c r="S83" s="9" t="s">
        <v>360</v>
      </c>
    </row>
    <row r="84" customFormat="false" ht="49.95" hidden="false" customHeight="true" outlineLevel="0" collapsed="false">
      <c r="A84" s="9" t="n">
        <v>80</v>
      </c>
      <c r="B84" s="13" t="s">
        <v>434</v>
      </c>
      <c r="C84" s="9" t="s">
        <v>435</v>
      </c>
      <c r="D84" s="9" t="s">
        <v>436</v>
      </c>
      <c r="E84" s="9" t="s">
        <v>437</v>
      </c>
      <c r="F84" s="9" t="s">
        <v>24</v>
      </c>
      <c r="G84" s="9" t="s">
        <v>24</v>
      </c>
      <c r="H84" s="9" t="s">
        <v>24</v>
      </c>
      <c r="I84" s="9" t="s">
        <v>25</v>
      </c>
      <c r="J84" s="9" t="s">
        <v>438</v>
      </c>
      <c r="K84" s="9" t="s">
        <v>24</v>
      </c>
      <c r="L84" s="14" t="n">
        <v>42509</v>
      </c>
      <c r="M84" s="14" t="n">
        <v>45519</v>
      </c>
      <c r="N84" s="9" t="s">
        <v>24</v>
      </c>
      <c r="O84" s="9" t="s">
        <v>24</v>
      </c>
      <c r="P84" s="19" t="s">
        <v>439</v>
      </c>
      <c r="Q84" s="19" t="s">
        <v>439</v>
      </c>
      <c r="R84" s="9" t="s">
        <v>28</v>
      </c>
      <c r="S84" s="9" t="s">
        <v>360</v>
      </c>
    </row>
    <row r="85" customFormat="false" ht="49.95" hidden="false" customHeight="true" outlineLevel="0" collapsed="false">
      <c r="A85" s="9" t="n">
        <v>81</v>
      </c>
      <c r="B85" s="13" t="s">
        <v>440</v>
      </c>
      <c r="C85" s="9" t="s">
        <v>441</v>
      </c>
      <c r="D85" s="9" t="s">
        <v>442</v>
      </c>
      <c r="E85" s="9" t="s">
        <v>443</v>
      </c>
      <c r="F85" s="9" t="s">
        <v>24</v>
      </c>
      <c r="G85" s="9" t="s">
        <v>24</v>
      </c>
      <c r="H85" s="9" t="s">
        <v>24</v>
      </c>
      <c r="I85" s="9" t="s">
        <v>25</v>
      </c>
      <c r="J85" s="9" t="s">
        <v>444</v>
      </c>
      <c r="K85" s="9" t="s">
        <v>24</v>
      </c>
      <c r="L85" s="14" t="n">
        <v>42513</v>
      </c>
      <c r="M85" s="14" t="n">
        <v>45518</v>
      </c>
      <c r="N85" s="9" t="s">
        <v>24</v>
      </c>
      <c r="O85" s="9" t="s">
        <v>24</v>
      </c>
      <c r="P85" s="19" t="s">
        <v>445</v>
      </c>
      <c r="Q85" s="19" t="s">
        <v>445</v>
      </c>
      <c r="R85" s="9" t="s">
        <v>28</v>
      </c>
      <c r="S85" s="9" t="s">
        <v>360</v>
      </c>
    </row>
    <row r="86" customFormat="false" ht="49.95" hidden="false" customHeight="true" outlineLevel="0" collapsed="false">
      <c r="A86" s="9" t="n">
        <v>82</v>
      </c>
      <c r="B86" s="13" t="s">
        <v>446</v>
      </c>
      <c r="C86" s="9" t="s">
        <v>447</v>
      </c>
      <c r="D86" s="9" t="s">
        <v>448</v>
      </c>
      <c r="E86" s="9" t="s">
        <v>449</v>
      </c>
      <c r="F86" s="9" t="s">
        <v>24</v>
      </c>
      <c r="G86" s="9" t="s">
        <v>24</v>
      </c>
      <c r="H86" s="9" t="s">
        <v>24</v>
      </c>
      <c r="I86" s="9" t="s">
        <v>25</v>
      </c>
      <c r="J86" s="21" t="s">
        <v>450</v>
      </c>
      <c r="K86" s="9" t="s">
        <v>24</v>
      </c>
      <c r="L86" s="14" t="n">
        <v>42513</v>
      </c>
      <c r="M86" s="14" t="n">
        <v>45518</v>
      </c>
      <c r="N86" s="9" t="s">
        <v>24</v>
      </c>
      <c r="O86" s="9" t="s">
        <v>24</v>
      </c>
      <c r="P86" s="19" t="s">
        <v>451</v>
      </c>
      <c r="Q86" s="20" t="s">
        <v>451</v>
      </c>
      <c r="R86" s="9" t="s">
        <v>28</v>
      </c>
      <c r="S86" s="9" t="s">
        <v>360</v>
      </c>
    </row>
    <row r="87" customFormat="false" ht="49.95" hidden="false" customHeight="true" outlineLevel="0" collapsed="false">
      <c r="A87" s="9" t="n">
        <v>83</v>
      </c>
      <c r="B87" s="13" t="s">
        <v>452</v>
      </c>
      <c r="C87" s="9" t="s">
        <v>453</v>
      </c>
      <c r="D87" s="9" t="s">
        <v>454</v>
      </c>
      <c r="E87" s="9" t="s">
        <v>455</v>
      </c>
      <c r="F87" s="9" t="s">
        <v>24</v>
      </c>
      <c r="G87" s="9" t="s">
        <v>24</v>
      </c>
      <c r="H87" s="9" t="s">
        <v>24</v>
      </c>
      <c r="I87" s="9" t="s">
        <v>25</v>
      </c>
      <c r="J87" s="9" t="s">
        <v>456</v>
      </c>
      <c r="K87" s="9" t="s">
        <v>24</v>
      </c>
      <c r="L87" s="14" t="n">
        <v>42513</v>
      </c>
      <c r="M87" s="14" t="n">
        <v>45518</v>
      </c>
      <c r="N87" s="9" t="s">
        <v>24</v>
      </c>
      <c r="O87" s="9" t="s">
        <v>24</v>
      </c>
      <c r="P87" s="20" t="s">
        <v>457</v>
      </c>
      <c r="Q87" s="20" t="s">
        <v>457</v>
      </c>
      <c r="R87" s="9" t="s">
        <v>28</v>
      </c>
      <c r="S87" s="9" t="s">
        <v>360</v>
      </c>
    </row>
    <row r="88" customFormat="false" ht="49.95" hidden="false" customHeight="true" outlineLevel="0" collapsed="false">
      <c r="A88" s="9" t="n">
        <v>84</v>
      </c>
      <c r="B88" s="13" t="s">
        <v>458</v>
      </c>
      <c r="C88" s="9" t="s">
        <v>459</v>
      </c>
      <c r="D88" s="9" t="s">
        <v>460</v>
      </c>
      <c r="E88" s="9" t="s">
        <v>461</v>
      </c>
      <c r="F88" s="9" t="s">
        <v>24</v>
      </c>
      <c r="G88" s="9" t="s">
        <v>24</v>
      </c>
      <c r="H88" s="9" t="s">
        <v>24</v>
      </c>
      <c r="I88" s="9" t="s">
        <v>25</v>
      </c>
      <c r="J88" s="9" t="s">
        <v>462</v>
      </c>
      <c r="K88" s="9" t="s">
        <v>24</v>
      </c>
      <c r="L88" s="14" t="n">
        <v>44011</v>
      </c>
      <c r="M88" s="14" t="n">
        <v>45537</v>
      </c>
      <c r="N88" s="9" t="s">
        <v>24</v>
      </c>
      <c r="O88" s="9" t="s">
        <v>24</v>
      </c>
      <c r="P88" s="19" t="s">
        <v>463</v>
      </c>
      <c r="Q88" s="20" t="s">
        <v>463</v>
      </c>
      <c r="R88" s="9" t="s">
        <v>28</v>
      </c>
      <c r="S88" s="9" t="s">
        <v>360</v>
      </c>
    </row>
    <row r="89" customFormat="false" ht="49.95" hidden="false" customHeight="true" outlineLevel="0" collapsed="false">
      <c r="A89" s="9" t="n">
        <v>85</v>
      </c>
      <c r="B89" s="13" t="s">
        <v>464</v>
      </c>
      <c r="C89" s="9" t="s">
        <v>465</v>
      </c>
      <c r="D89" s="9" t="s">
        <v>466</v>
      </c>
      <c r="E89" s="9" t="s">
        <v>467</v>
      </c>
      <c r="F89" s="9" t="s">
        <v>24</v>
      </c>
      <c r="G89" s="9" t="s">
        <v>24</v>
      </c>
      <c r="H89" s="9" t="s">
        <v>24</v>
      </c>
      <c r="I89" s="9" t="s">
        <v>25</v>
      </c>
      <c r="J89" s="9" t="s">
        <v>468</v>
      </c>
      <c r="K89" s="9" t="s">
        <v>24</v>
      </c>
      <c r="L89" s="14" t="n">
        <v>42513</v>
      </c>
      <c r="M89" s="14" t="n">
        <v>45518</v>
      </c>
      <c r="N89" s="9" t="s">
        <v>24</v>
      </c>
      <c r="O89" s="9" t="s">
        <v>24</v>
      </c>
      <c r="P89" s="20" t="s">
        <v>469</v>
      </c>
      <c r="Q89" s="20" t="s">
        <v>469</v>
      </c>
      <c r="R89" s="9" t="s">
        <v>28</v>
      </c>
      <c r="S89" s="9" t="s">
        <v>360</v>
      </c>
    </row>
    <row r="90" customFormat="false" ht="49.95" hidden="false" customHeight="true" outlineLevel="0" collapsed="false">
      <c r="A90" s="9" t="n">
        <v>86</v>
      </c>
      <c r="B90" s="13" t="s">
        <v>470</v>
      </c>
      <c r="C90" s="9" t="s">
        <v>471</v>
      </c>
      <c r="D90" s="9" t="s">
        <v>472</v>
      </c>
      <c r="E90" s="9" t="s">
        <v>473</v>
      </c>
      <c r="F90" s="9" t="s">
        <v>24</v>
      </c>
      <c r="G90" s="9" t="s">
        <v>24</v>
      </c>
      <c r="H90" s="9" t="s">
        <v>24</v>
      </c>
      <c r="I90" s="9" t="s">
        <v>25</v>
      </c>
      <c r="J90" s="9" t="s">
        <v>474</v>
      </c>
      <c r="K90" s="9" t="s">
        <v>24</v>
      </c>
      <c r="L90" s="14" t="n">
        <v>44480</v>
      </c>
      <c r="M90" s="14" t="n">
        <v>45498</v>
      </c>
      <c r="N90" s="9" t="s">
        <v>24</v>
      </c>
      <c r="O90" s="9" t="s">
        <v>24</v>
      </c>
      <c r="P90" s="20" t="s">
        <v>475</v>
      </c>
      <c r="Q90" s="20" t="s">
        <v>475</v>
      </c>
      <c r="R90" s="9" t="s">
        <v>28</v>
      </c>
      <c r="S90" s="9" t="s">
        <v>360</v>
      </c>
    </row>
    <row r="91" customFormat="false" ht="49.95" hidden="false" customHeight="true" outlineLevel="0" collapsed="false">
      <c r="A91" s="9" t="n">
        <v>87</v>
      </c>
      <c r="B91" s="13" t="s">
        <v>476</v>
      </c>
      <c r="C91" s="9" t="s">
        <v>477</v>
      </c>
      <c r="D91" s="9" t="s">
        <v>478</v>
      </c>
      <c r="E91" s="9" t="s">
        <v>479</v>
      </c>
      <c r="F91" s="9" t="s">
        <v>24</v>
      </c>
      <c r="G91" s="9" t="s">
        <v>24</v>
      </c>
      <c r="H91" s="9" t="s">
        <v>24</v>
      </c>
      <c r="I91" s="9" t="s">
        <v>25</v>
      </c>
      <c r="J91" s="9" t="s">
        <v>480</v>
      </c>
      <c r="K91" s="9" t="s">
        <v>24</v>
      </c>
      <c r="L91" s="14" t="n">
        <v>44916</v>
      </c>
      <c r="M91" s="14" t="n">
        <v>45499</v>
      </c>
      <c r="N91" s="9" t="s">
        <v>24</v>
      </c>
      <c r="O91" s="9" t="s">
        <v>24</v>
      </c>
      <c r="P91" s="20" t="s">
        <v>481</v>
      </c>
      <c r="Q91" s="20" t="s">
        <v>481</v>
      </c>
      <c r="R91" s="9" t="s">
        <v>28</v>
      </c>
      <c r="S91" s="9" t="s">
        <v>360</v>
      </c>
    </row>
    <row r="92" customFormat="false" ht="49.95" hidden="false" customHeight="true" outlineLevel="0" collapsed="false">
      <c r="A92" s="9" t="n">
        <v>88</v>
      </c>
      <c r="B92" s="13" t="s">
        <v>482</v>
      </c>
      <c r="C92" s="9" t="s">
        <v>483</v>
      </c>
      <c r="D92" s="9" t="s">
        <v>484</v>
      </c>
      <c r="E92" s="9" t="s">
        <v>485</v>
      </c>
      <c r="F92" s="9" t="s">
        <v>24</v>
      </c>
      <c r="G92" s="9" t="s">
        <v>24</v>
      </c>
      <c r="H92" s="9" t="s">
        <v>24</v>
      </c>
      <c r="I92" s="9" t="s">
        <v>25</v>
      </c>
      <c r="J92" s="9" t="s">
        <v>486</v>
      </c>
      <c r="K92" s="9" t="s">
        <v>24</v>
      </c>
      <c r="L92" s="14" t="n">
        <v>44438</v>
      </c>
      <c r="M92" s="14" t="n">
        <v>45499</v>
      </c>
      <c r="N92" s="9" t="s">
        <v>24</v>
      </c>
      <c r="O92" s="9" t="s">
        <v>24</v>
      </c>
      <c r="P92" s="19" t="s">
        <v>481</v>
      </c>
      <c r="Q92" s="19" t="s">
        <v>481</v>
      </c>
      <c r="R92" s="9" t="s">
        <v>28</v>
      </c>
      <c r="S92" s="9" t="s">
        <v>360</v>
      </c>
    </row>
    <row r="93" customFormat="false" ht="49.95" hidden="false" customHeight="true" outlineLevel="0" collapsed="false">
      <c r="A93" s="9" t="n">
        <v>89</v>
      </c>
      <c r="B93" s="13" t="s">
        <v>487</v>
      </c>
      <c r="C93" s="9" t="s">
        <v>488</v>
      </c>
      <c r="D93" s="9" t="s">
        <v>489</v>
      </c>
      <c r="E93" s="9" t="s">
        <v>490</v>
      </c>
      <c r="F93" s="9" t="s">
        <v>24</v>
      </c>
      <c r="G93" s="9" t="s">
        <v>24</v>
      </c>
      <c r="H93" s="9" t="s">
        <v>24</v>
      </c>
      <c r="I93" s="9" t="s">
        <v>25</v>
      </c>
      <c r="J93" s="9" t="s">
        <v>491</v>
      </c>
      <c r="K93" s="9" t="s">
        <v>24</v>
      </c>
      <c r="L93" s="14" t="n">
        <v>43041</v>
      </c>
      <c r="M93" s="14" t="n">
        <v>45498</v>
      </c>
      <c r="N93" s="9" t="s">
        <v>24</v>
      </c>
      <c r="O93" s="9" t="s">
        <v>24</v>
      </c>
      <c r="P93" s="20" t="s">
        <v>492</v>
      </c>
      <c r="Q93" s="20" t="s">
        <v>492</v>
      </c>
      <c r="R93" s="9" t="s">
        <v>28</v>
      </c>
      <c r="S93" s="9" t="s">
        <v>360</v>
      </c>
    </row>
    <row r="94" customFormat="false" ht="49.95" hidden="false" customHeight="true" outlineLevel="0" collapsed="false">
      <c r="A94" s="9" t="n">
        <v>90</v>
      </c>
      <c r="B94" s="13" t="s">
        <v>493</v>
      </c>
      <c r="C94" s="9" t="s">
        <v>494</v>
      </c>
      <c r="D94" s="9" t="s">
        <v>495</v>
      </c>
      <c r="E94" s="9" t="s">
        <v>496</v>
      </c>
      <c r="F94" s="9" t="s">
        <v>24</v>
      </c>
      <c r="G94" s="9" t="s">
        <v>24</v>
      </c>
      <c r="H94" s="9" t="s">
        <v>24</v>
      </c>
      <c r="I94" s="9" t="s">
        <v>25</v>
      </c>
      <c r="J94" s="9" t="s">
        <v>497</v>
      </c>
      <c r="K94" s="9" t="s">
        <v>24</v>
      </c>
      <c r="L94" s="14" t="n">
        <v>44538</v>
      </c>
      <c r="M94" s="14" t="n">
        <v>45464</v>
      </c>
      <c r="N94" s="9" t="s">
        <v>24</v>
      </c>
      <c r="O94" s="9" t="s">
        <v>24</v>
      </c>
      <c r="P94" s="19" t="s">
        <v>498</v>
      </c>
      <c r="Q94" s="19" t="s">
        <v>498</v>
      </c>
      <c r="R94" s="9" t="s">
        <v>28</v>
      </c>
      <c r="S94" s="9" t="s">
        <v>499</v>
      </c>
    </row>
    <row r="95" customFormat="false" ht="49.95" hidden="false" customHeight="true" outlineLevel="0" collapsed="false">
      <c r="A95" s="9" t="n">
        <v>91</v>
      </c>
      <c r="B95" s="13" t="s">
        <v>500</v>
      </c>
      <c r="C95" s="9" t="s">
        <v>501</v>
      </c>
      <c r="D95" s="9" t="s">
        <v>502</v>
      </c>
      <c r="E95" s="9" t="s">
        <v>503</v>
      </c>
      <c r="F95" s="9" t="s">
        <v>24</v>
      </c>
      <c r="G95" s="9" t="s">
        <v>24</v>
      </c>
      <c r="H95" s="9" t="s">
        <v>24</v>
      </c>
      <c r="I95" s="9" t="s">
        <v>25</v>
      </c>
      <c r="J95" s="9" t="s">
        <v>504</v>
      </c>
      <c r="K95" s="9" t="s">
        <v>24</v>
      </c>
      <c r="L95" s="14" t="n">
        <v>44525</v>
      </c>
      <c r="M95" s="14" t="n">
        <v>45471</v>
      </c>
      <c r="N95" s="9" t="s">
        <v>24</v>
      </c>
      <c r="O95" s="9" t="s">
        <v>24</v>
      </c>
      <c r="P95" s="19" t="s">
        <v>498</v>
      </c>
      <c r="Q95" s="19" t="s">
        <v>505</v>
      </c>
      <c r="R95" s="9" t="s">
        <v>28</v>
      </c>
      <c r="S95" s="9" t="s">
        <v>499</v>
      </c>
    </row>
    <row r="96" customFormat="false" ht="49.95" hidden="false" customHeight="true" outlineLevel="0" collapsed="false">
      <c r="A96" s="9" t="n">
        <v>92</v>
      </c>
      <c r="B96" s="13" t="s">
        <v>506</v>
      </c>
      <c r="C96" s="9" t="s">
        <v>507</v>
      </c>
      <c r="D96" s="9" t="s">
        <v>508</v>
      </c>
      <c r="E96" s="9" t="s">
        <v>509</v>
      </c>
      <c r="F96" s="9" t="s">
        <v>24</v>
      </c>
      <c r="G96" s="9" t="s">
        <v>24</v>
      </c>
      <c r="H96" s="9" t="s">
        <v>24</v>
      </c>
      <c r="I96" s="9" t="s">
        <v>25</v>
      </c>
      <c r="J96" s="9" t="s">
        <v>510</v>
      </c>
      <c r="K96" s="9" t="s">
        <v>24</v>
      </c>
      <c r="L96" s="14" t="n">
        <v>45041</v>
      </c>
      <c r="M96" s="14" t="n">
        <v>45617</v>
      </c>
      <c r="N96" s="9" t="s">
        <v>24</v>
      </c>
      <c r="O96" s="9" t="s">
        <v>24</v>
      </c>
      <c r="P96" s="19" t="s">
        <v>511</v>
      </c>
      <c r="Q96" s="19" t="s">
        <v>511</v>
      </c>
      <c r="R96" s="9" t="s">
        <v>28</v>
      </c>
      <c r="S96" s="9" t="s">
        <v>499</v>
      </c>
    </row>
    <row r="97" customFormat="false" ht="49.95" hidden="false" customHeight="true" outlineLevel="0" collapsed="false">
      <c r="A97" s="9" t="n">
        <v>93</v>
      </c>
      <c r="B97" s="13" t="s">
        <v>512</v>
      </c>
      <c r="C97" s="9" t="s">
        <v>513</v>
      </c>
      <c r="D97" s="9" t="s">
        <v>514</v>
      </c>
      <c r="E97" s="9" t="s">
        <v>515</v>
      </c>
      <c r="F97" s="9" t="s">
        <v>24</v>
      </c>
      <c r="G97" s="9" t="s">
        <v>24</v>
      </c>
      <c r="H97" s="9" t="s">
        <v>24</v>
      </c>
      <c r="I97" s="9" t="s">
        <v>25</v>
      </c>
      <c r="J97" s="9" t="s">
        <v>516</v>
      </c>
      <c r="K97" s="9" t="s">
        <v>24</v>
      </c>
      <c r="L97" s="14" t="n">
        <v>38412</v>
      </c>
      <c r="M97" s="14" t="n">
        <v>45442</v>
      </c>
      <c r="N97" s="9" t="s">
        <v>24</v>
      </c>
      <c r="O97" s="9" t="s">
        <v>24</v>
      </c>
      <c r="P97" s="19" t="s">
        <v>517</v>
      </c>
      <c r="Q97" s="19" t="s">
        <v>517</v>
      </c>
      <c r="R97" s="9" t="s">
        <v>28</v>
      </c>
      <c r="S97" s="9" t="s">
        <v>499</v>
      </c>
    </row>
    <row r="98" customFormat="false" ht="49.95" hidden="false" customHeight="true" outlineLevel="0" collapsed="false">
      <c r="A98" s="9" t="n">
        <v>94</v>
      </c>
      <c r="B98" s="13" t="s">
        <v>518</v>
      </c>
      <c r="C98" s="9" t="s">
        <v>519</v>
      </c>
      <c r="D98" s="9" t="s">
        <v>520</v>
      </c>
      <c r="E98" s="9" t="s">
        <v>521</v>
      </c>
      <c r="F98" s="9" t="s">
        <v>24</v>
      </c>
      <c r="G98" s="9" t="s">
        <v>24</v>
      </c>
      <c r="H98" s="9" t="s">
        <v>24</v>
      </c>
      <c r="I98" s="9" t="s">
        <v>25</v>
      </c>
      <c r="J98" s="9" t="s">
        <v>522</v>
      </c>
      <c r="K98" s="9" t="s">
        <v>24</v>
      </c>
      <c r="L98" s="14" t="n">
        <v>45132</v>
      </c>
      <c r="M98" s="14" t="n">
        <v>45651</v>
      </c>
      <c r="N98" s="9" t="s">
        <v>24</v>
      </c>
      <c r="O98" s="9" t="s">
        <v>24</v>
      </c>
      <c r="P98" s="19" t="s">
        <v>523</v>
      </c>
      <c r="Q98" s="19" t="s">
        <v>523</v>
      </c>
      <c r="R98" s="9" t="s">
        <v>28</v>
      </c>
      <c r="S98" s="9" t="s">
        <v>499</v>
      </c>
    </row>
    <row r="99" customFormat="false" ht="49.95" hidden="false" customHeight="true" outlineLevel="0" collapsed="false">
      <c r="A99" s="9" t="n">
        <v>95</v>
      </c>
      <c r="B99" s="13" t="s">
        <v>524</v>
      </c>
      <c r="C99" s="9" t="s">
        <v>525</v>
      </c>
      <c r="D99" s="9" t="s">
        <v>526</v>
      </c>
      <c r="E99" s="9" t="s">
        <v>527</v>
      </c>
      <c r="F99" s="9" t="s">
        <v>24</v>
      </c>
      <c r="G99" s="9" t="s">
        <v>24</v>
      </c>
      <c r="H99" s="9" t="s">
        <v>24</v>
      </c>
      <c r="I99" s="9" t="s">
        <v>25</v>
      </c>
      <c r="J99" s="9" t="s">
        <v>528</v>
      </c>
      <c r="K99" s="9" t="s">
        <v>24</v>
      </c>
      <c r="L99" s="14" t="s">
        <v>529</v>
      </c>
      <c r="M99" s="14" t="n">
        <v>45509</v>
      </c>
      <c r="N99" s="9" t="s">
        <v>24</v>
      </c>
      <c r="O99" s="9" t="s">
        <v>24</v>
      </c>
      <c r="P99" s="19" t="s">
        <v>530</v>
      </c>
      <c r="Q99" s="19" t="s">
        <v>530</v>
      </c>
      <c r="R99" s="9" t="s">
        <v>28</v>
      </c>
      <c r="S99" s="9" t="s">
        <v>499</v>
      </c>
    </row>
    <row r="100" customFormat="false" ht="49.95" hidden="false" customHeight="true" outlineLevel="0" collapsed="false">
      <c r="A100" s="9" t="n">
        <v>96</v>
      </c>
      <c r="B100" s="13" t="s">
        <v>531</v>
      </c>
      <c r="C100" s="9" t="s">
        <v>532</v>
      </c>
      <c r="D100" s="9" t="s">
        <v>533</v>
      </c>
      <c r="E100" s="9" t="s">
        <v>534</v>
      </c>
      <c r="F100" s="9" t="s">
        <v>24</v>
      </c>
      <c r="G100" s="9" t="s">
        <v>24</v>
      </c>
      <c r="H100" s="9" t="s">
        <v>24</v>
      </c>
      <c r="I100" s="9" t="s">
        <v>25</v>
      </c>
      <c r="J100" s="9" t="s">
        <v>535</v>
      </c>
      <c r="K100" s="9" t="s">
        <v>24</v>
      </c>
      <c r="L100" s="14" t="s">
        <v>536</v>
      </c>
      <c r="M100" s="14" t="n">
        <v>45621</v>
      </c>
      <c r="N100" s="9" t="s">
        <v>24</v>
      </c>
      <c r="O100" s="9" t="s">
        <v>24</v>
      </c>
      <c r="P100" s="19" t="s">
        <v>537</v>
      </c>
      <c r="Q100" s="19" t="s">
        <v>537</v>
      </c>
      <c r="R100" s="9" t="s">
        <v>28</v>
      </c>
      <c r="S100" s="9" t="s">
        <v>499</v>
      </c>
    </row>
    <row r="101" customFormat="false" ht="49.95" hidden="false" customHeight="true" outlineLevel="0" collapsed="false">
      <c r="A101" s="9" t="n">
        <v>97</v>
      </c>
      <c r="B101" s="13" t="s">
        <v>538</v>
      </c>
      <c r="C101" s="9" t="s">
        <v>539</v>
      </c>
      <c r="D101" s="9" t="s">
        <v>540</v>
      </c>
      <c r="E101" s="9" t="s">
        <v>541</v>
      </c>
      <c r="F101" s="9" t="s">
        <v>24</v>
      </c>
      <c r="G101" s="9" t="s">
        <v>24</v>
      </c>
      <c r="H101" s="9" t="s">
        <v>24</v>
      </c>
      <c r="I101" s="9" t="s">
        <v>25</v>
      </c>
      <c r="J101" s="9" t="s">
        <v>542</v>
      </c>
      <c r="K101" s="9" t="s">
        <v>24</v>
      </c>
      <c r="L101" s="14" t="n">
        <v>43984</v>
      </c>
      <c r="M101" s="14" t="n">
        <v>45549</v>
      </c>
      <c r="N101" s="9" t="s">
        <v>24</v>
      </c>
      <c r="O101" s="9" t="s">
        <v>24</v>
      </c>
      <c r="P101" s="19" t="s">
        <v>543</v>
      </c>
      <c r="Q101" s="19" t="s">
        <v>544</v>
      </c>
      <c r="R101" s="9" t="s">
        <v>28</v>
      </c>
      <c r="S101" s="9" t="s">
        <v>499</v>
      </c>
    </row>
    <row r="102" customFormat="false" ht="49.95" hidden="false" customHeight="true" outlineLevel="0" collapsed="false">
      <c r="A102" s="9" t="n">
        <v>98</v>
      </c>
      <c r="B102" s="13" t="s">
        <v>545</v>
      </c>
      <c r="C102" s="9" t="s">
        <v>546</v>
      </c>
      <c r="D102" s="9" t="s">
        <v>547</v>
      </c>
      <c r="E102" s="9" t="s">
        <v>548</v>
      </c>
      <c r="F102" s="9" t="s">
        <v>24</v>
      </c>
      <c r="G102" s="9" t="s">
        <v>24</v>
      </c>
      <c r="H102" s="9" t="s">
        <v>24</v>
      </c>
      <c r="I102" s="9" t="s">
        <v>25</v>
      </c>
      <c r="J102" s="9" t="s">
        <v>542</v>
      </c>
      <c r="K102" s="9" t="s">
        <v>24</v>
      </c>
      <c r="L102" s="14" t="n">
        <v>42551</v>
      </c>
      <c r="M102" s="14" t="n">
        <v>45549</v>
      </c>
      <c r="N102" s="9" t="s">
        <v>24</v>
      </c>
      <c r="O102" s="9" t="s">
        <v>24</v>
      </c>
      <c r="P102" s="19" t="s">
        <v>543</v>
      </c>
      <c r="Q102" s="19" t="s">
        <v>544</v>
      </c>
      <c r="R102" s="9" t="s">
        <v>28</v>
      </c>
      <c r="S102" s="9" t="s">
        <v>499</v>
      </c>
    </row>
    <row r="103" customFormat="false" ht="49.95" hidden="false" customHeight="true" outlineLevel="0" collapsed="false">
      <c r="A103" s="9" t="n">
        <v>99</v>
      </c>
      <c r="B103" s="13" t="s">
        <v>549</v>
      </c>
      <c r="C103" s="9" t="s">
        <v>550</v>
      </c>
      <c r="D103" s="9" t="s">
        <v>551</v>
      </c>
      <c r="E103" s="9" t="s">
        <v>552</v>
      </c>
      <c r="F103" s="9" t="s">
        <v>24</v>
      </c>
      <c r="G103" s="9" t="s">
        <v>24</v>
      </c>
      <c r="H103" s="9" t="s">
        <v>24</v>
      </c>
      <c r="I103" s="9" t="s">
        <v>25</v>
      </c>
      <c r="J103" s="9" t="s">
        <v>553</v>
      </c>
      <c r="K103" s="9" t="s">
        <v>24</v>
      </c>
      <c r="L103" s="14" t="n">
        <v>40861</v>
      </c>
      <c r="M103" s="14" t="n">
        <v>45399</v>
      </c>
      <c r="N103" s="9" t="s">
        <v>24</v>
      </c>
      <c r="O103" s="9" t="s">
        <v>24</v>
      </c>
      <c r="P103" s="19" t="s">
        <v>554</v>
      </c>
      <c r="Q103" s="19" t="s">
        <v>554</v>
      </c>
      <c r="R103" s="9" t="s">
        <v>28</v>
      </c>
      <c r="S103" s="9" t="s">
        <v>499</v>
      </c>
    </row>
    <row r="104" customFormat="false" ht="49.95" hidden="false" customHeight="true" outlineLevel="0" collapsed="false">
      <c r="A104" s="9" t="n">
        <v>100</v>
      </c>
      <c r="B104" s="13" t="s">
        <v>555</v>
      </c>
      <c r="C104" s="9" t="s">
        <v>556</v>
      </c>
      <c r="D104" s="9" t="s">
        <v>557</v>
      </c>
      <c r="E104" s="9" t="s">
        <v>558</v>
      </c>
      <c r="F104" s="9" t="s">
        <v>24</v>
      </c>
      <c r="G104" s="9" t="s">
        <v>24</v>
      </c>
      <c r="H104" s="9" t="s">
        <v>24</v>
      </c>
      <c r="I104" s="9" t="s">
        <v>25</v>
      </c>
      <c r="J104" s="9" t="s">
        <v>559</v>
      </c>
      <c r="K104" s="9" t="s">
        <v>24</v>
      </c>
      <c r="L104" s="14" t="n">
        <v>43236</v>
      </c>
      <c r="M104" s="14" t="s">
        <v>560</v>
      </c>
      <c r="N104" s="9" t="s">
        <v>24</v>
      </c>
      <c r="O104" s="9" t="s">
        <v>24</v>
      </c>
      <c r="P104" s="19" t="s">
        <v>561</v>
      </c>
      <c r="Q104" s="19" t="s">
        <v>561</v>
      </c>
      <c r="R104" s="9" t="s">
        <v>28</v>
      </c>
      <c r="S104" s="9" t="s">
        <v>562</v>
      </c>
    </row>
    <row r="105" customFormat="false" ht="49.95" hidden="false" customHeight="true" outlineLevel="0" collapsed="false">
      <c r="A105" s="9" t="n">
        <v>101</v>
      </c>
      <c r="B105" s="13" t="s">
        <v>563</v>
      </c>
      <c r="C105" s="9" t="s">
        <v>564</v>
      </c>
      <c r="D105" s="9" t="s">
        <v>565</v>
      </c>
      <c r="E105" s="9" t="s">
        <v>566</v>
      </c>
      <c r="F105" s="9" t="s">
        <v>24</v>
      </c>
      <c r="G105" s="9" t="s">
        <v>24</v>
      </c>
      <c r="H105" s="9" t="s">
        <v>24</v>
      </c>
      <c r="I105" s="9" t="s">
        <v>25</v>
      </c>
      <c r="J105" s="9" t="s">
        <v>567</v>
      </c>
      <c r="K105" s="9" t="s">
        <v>24</v>
      </c>
      <c r="L105" s="14" t="n">
        <v>45271</v>
      </c>
      <c r="M105" s="14" t="s">
        <v>568</v>
      </c>
      <c r="N105" s="9" t="s">
        <v>24</v>
      </c>
      <c r="O105" s="9" t="s">
        <v>24</v>
      </c>
      <c r="P105" s="19" t="s">
        <v>569</v>
      </c>
      <c r="Q105" s="19" t="s">
        <v>569</v>
      </c>
      <c r="R105" s="9" t="s">
        <v>28</v>
      </c>
      <c r="S105" s="9" t="s">
        <v>562</v>
      </c>
    </row>
    <row r="106" customFormat="false" ht="49.95" hidden="false" customHeight="true" outlineLevel="0" collapsed="false">
      <c r="A106" s="9" t="n">
        <v>102</v>
      </c>
      <c r="B106" s="13" t="s">
        <v>570</v>
      </c>
      <c r="C106" s="9" t="s">
        <v>571</v>
      </c>
      <c r="D106" s="9" t="s">
        <v>572</v>
      </c>
      <c r="E106" s="9" t="s">
        <v>573</v>
      </c>
      <c r="F106" s="9" t="s">
        <v>24</v>
      </c>
      <c r="G106" s="9" t="s">
        <v>24</v>
      </c>
      <c r="H106" s="9" t="s">
        <v>24</v>
      </c>
      <c r="I106" s="9" t="s">
        <v>25</v>
      </c>
      <c r="J106" s="9" t="s">
        <v>574</v>
      </c>
      <c r="K106" s="9" t="s">
        <v>24</v>
      </c>
      <c r="L106" s="14" t="n">
        <v>44860</v>
      </c>
      <c r="M106" s="14" t="s">
        <v>575</v>
      </c>
      <c r="N106" s="9" t="s">
        <v>24</v>
      </c>
      <c r="O106" s="9" t="s">
        <v>24</v>
      </c>
      <c r="P106" s="19" t="s">
        <v>576</v>
      </c>
      <c r="Q106" s="19" t="s">
        <v>577</v>
      </c>
      <c r="R106" s="9" t="s">
        <v>28</v>
      </c>
      <c r="S106" s="9" t="s">
        <v>562</v>
      </c>
    </row>
    <row r="107" customFormat="false" ht="49.95" hidden="false" customHeight="true" outlineLevel="0" collapsed="false">
      <c r="A107" s="9" t="n">
        <v>103</v>
      </c>
      <c r="B107" s="13" t="s">
        <v>578</v>
      </c>
      <c r="C107" s="9" t="s">
        <v>579</v>
      </c>
      <c r="D107" s="9" t="s">
        <v>580</v>
      </c>
      <c r="E107" s="9" t="s">
        <v>581</v>
      </c>
      <c r="F107" s="9" t="s">
        <v>24</v>
      </c>
      <c r="G107" s="9" t="s">
        <v>24</v>
      </c>
      <c r="H107" s="9" t="s">
        <v>24</v>
      </c>
      <c r="I107" s="9" t="s">
        <v>25</v>
      </c>
      <c r="J107" s="9" t="s">
        <v>582</v>
      </c>
      <c r="K107" s="9" t="s">
        <v>24</v>
      </c>
      <c r="L107" s="14" t="n">
        <v>42235</v>
      </c>
      <c r="M107" s="14" t="s">
        <v>583</v>
      </c>
      <c r="N107" s="9" t="s">
        <v>24</v>
      </c>
      <c r="O107" s="9" t="s">
        <v>24</v>
      </c>
      <c r="P107" s="19" t="s">
        <v>584</v>
      </c>
      <c r="Q107" s="19" t="s">
        <v>585</v>
      </c>
      <c r="R107" s="9" t="s">
        <v>28</v>
      </c>
      <c r="S107" s="9" t="s">
        <v>562</v>
      </c>
    </row>
    <row r="108" customFormat="false" ht="49.95" hidden="false" customHeight="true" outlineLevel="0" collapsed="false">
      <c r="A108" s="9" t="n">
        <v>104</v>
      </c>
      <c r="B108" s="13" t="s">
        <v>586</v>
      </c>
      <c r="C108" s="9" t="s">
        <v>587</v>
      </c>
      <c r="D108" s="9" t="s">
        <v>588</v>
      </c>
      <c r="E108" s="9" t="s">
        <v>589</v>
      </c>
      <c r="F108" s="9" t="s">
        <v>24</v>
      </c>
      <c r="G108" s="9" t="s">
        <v>24</v>
      </c>
      <c r="H108" s="9" t="s">
        <v>24</v>
      </c>
      <c r="I108" s="9" t="s">
        <v>25</v>
      </c>
      <c r="J108" s="9" t="s">
        <v>590</v>
      </c>
      <c r="K108" s="9" t="s">
        <v>24</v>
      </c>
      <c r="L108" s="14" t="n">
        <v>45274</v>
      </c>
      <c r="M108" s="14" t="s">
        <v>591</v>
      </c>
      <c r="N108" s="9" t="s">
        <v>24</v>
      </c>
      <c r="O108" s="9" t="s">
        <v>24</v>
      </c>
      <c r="P108" s="19" t="s">
        <v>592</v>
      </c>
      <c r="Q108" s="19" t="s">
        <v>592</v>
      </c>
      <c r="R108" s="9" t="s">
        <v>28</v>
      </c>
      <c r="S108" s="9" t="s">
        <v>562</v>
      </c>
    </row>
    <row r="109" customFormat="false" ht="49.95" hidden="false" customHeight="true" outlineLevel="0" collapsed="false">
      <c r="A109" s="9" t="n">
        <v>105</v>
      </c>
      <c r="B109" s="13" t="s">
        <v>593</v>
      </c>
      <c r="C109" s="9" t="s">
        <v>594</v>
      </c>
      <c r="D109" s="9" t="s">
        <v>595</v>
      </c>
      <c r="E109" s="9" t="s">
        <v>596</v>
      </c>
      <c r="F109" s="9" t="s">
        <v>24</v>
      </c>
      <c r="G109" s="9" t="s">
        <v>24</v>
      </c>
      <c r="H109" s="9" t="s">
        <v>24</v>
      </c>
      <c r="I109" s="9" t="s">
        <v>25</v>
      </c>
      <c r="J109" s="9" t="s">
        <v>597</v>
      </c>
      <c r="K109" s="9" t="s">
        <v>24</v>
      </c>
      <c r="L109" s="14" t="n">
        <v>45237</v>
      </c>
      <c r="M109" s="14" t="s">
        <v>598</v>
      </c>
      <c r="N109" s="9" t="s">
        <v>24</v>
      </c>
      <c r="O109" s="9" t="s">
        <v>24</v>
      </c>
      <c r="P109" s="19" t="s">
        <v>599</v>
      </c>
      <c r="Q109" s="19" t="s">
        <v>599</v>
      </c>
      <c r="R109" s="9" t="s">
        <v>28</v>
      </c>
      <c r="S109" s="9" t="s">
        <v>562</v>
      </c>
    </row>
    <row r="110" customFormat="false" ht="49.95" hidden="false" customHeight="true" outlineLevel="0" collapsed="false">
      <c r="A110" s="9" t="n">
        <v>106</v>
      </c>
      <c r="B110" s="13" t="s">
        <v>600</v>
      </c>
      <c r="C110" s="9" t="s">
        <v>601</v>
      </c>
      <c r="D110" s="9" t="s">
        <v>602</v>
      </c>
      <c r="E110" s="9" t="s">
        <v>603</v>
      </c>
      <c r="F110" s="9" t="s">
        <v>24</v>
      </c>
      <c r="G110" s="9" t="s">
        <v>24</v>
      </c>
      <c r="H110" s="9" t="s">
        <v>24</v>
      </c>
      <c r="I110" s="9" t="s">
        <v>25</v>
      </c>
      <c r="J110" s="9" t="s">
        <v>604</v>
      </c>
      <c r="K110" s="9" t="s">
        <v>24</v>
      </c>
      <c r="L110" s="14" t="n">
        <v>43082</v>
      </c>
      <c r="M110" s="14" t="s">
        <v>605</v>
      </c>
      <c r="N110" s="9" t="s">
        <v>24</v>
      </c>
      <c r="O110" s="9" t="s">
        <v>24</v>
      </c>
      <c r="P110" s="19" t="s">
        <v>606</v>
      </c>
      <c r="Q110" s="19" t="s">
        <v>607</v>
      </c>
      <c r="R110" s="9" t="s">
        <v>28</v>
      </c>
      <c r="S110" s="9" t="s">
        <v>562</v>
      </c>
    </row>
    <row r="111" customFormat="false" ht="49.95" hidden="false" customHeight="true" outlineLevel="0" collapsed="false">
      <c r="A111" s="9" t="n">
        <v>107</v>
      </c>
      <c r="B111" s="13" t="s">
        <v>608</v>
      </c>
      <c r="C111" s="9" t="s">
        <v>609</v>
      </c>
      <c r="D111" s="9" t="s">
        <v>610</v>
      </c>
      <c r="E111" s="9" t="s">
        <v>611</v>
      </c>
      <c r="F111" s="9" t="s">
        <v>24</v>
      </c>
      <c r="G111" s="9" t="s">
        <v>24</v>
      </c>
      <c r="H111" s="9" t="s">
        <v>24</v>
      </c>
      <c r="I111" s="9" t="s">
        <v>25</v>
      </c>
      <c r="J111" s="9" t="s">
        <v>612</v>
      </c>
      <c r="K111" s="9" t="s">
        <v>24</v>
      </c>
      <c r="L111" s="14" t="n">
        <v>44340</v>
      </c>
      <c r="M111" s="14" t="s">
        <v>591</v>
      </c>
      <c r="N111" s="9" t="s">
        <v>24</v>
      </c>
      <c r="O111" s="9" t="s">
        <v>24</v>
      </c>
      <c r="P111" s="19" t="s">
        <v>613</v>
      </c>
      <c r="Q111" s="19" t="s">
        <v>613</v>
      </c>
      <c r="R111" s="9" t="s">
        <v>28</v>
      </c>
      <c r="S111" s="9" t="s">
        <v>562</v>
      </c>
    </row>
    <row r="112" customFormat="false" ht="49.95" hidden="false" customHeight="true" outlineLevel="0" collapsed="false">
      <c r="A112" s="9" t="n">
        <v>108</v>
      </c>
      <c r="B112" s="13" t="s">
        <v>614</v>
      </c>
      <c r="C112" s="9" t="s">
        <v>615</v>
      </c>
      <c r="D112" s="9" t="s">
        <v>616</v>
      </c>
      <c r="E112" s="9" t="s">
        <v>617</v>
      </c>
      <c r="F112" s="9" t="s">
        <v>24</v>
      </c>
      <c r="G112" s="9" t="s">
        <v>24</v>
      </c>
      <c r="H112" s="9" t="s">
        <v>24</v>
      </c>
      <c r="I112" s="9" t="s">
        <v>25</v>
      </c>
      <c r="J112" s="9" t="s">
        <v>618</v>
      </c>
      <c r="K112" s="9" t="s">
        <v>24</v>
      </c>
      <c r="L112" s="14" t="n">
        <v>45258</v>
      </c>
      <c r="M112" s="14" t="s">
        <v>619</v>
      </c>
      <c r="N112" s="9" t="s">
        <v>24</v>
      </c>
      <c r="O112" s="9" t="s">
        <v>24</v>
      </c>
      <c r="P112" s="19" t="s">
        <v>620</v>
      </c>
      <c r="Q112" s="19" t="s">
        <v>620</v>
      </c>
      <c r="R112" s="9" t="s">
        <v>28</v>
      </c>
      <c r="S112" s="9" t="s">
        <v>562</v>
      </c>
    </row>
    <row r="113" customFormat="false" ht="49.95" hidden="false" customHeight="true" outlineLevel="0" collapsed="false">
      <c r="A113" s="9" t="n">
        <v>109</v>
      </c>
      <c r="B113" s="13" t="s">
        <v>621</v>
      </c>
      <c r="C113" s="9" t="s">
        <v>622</v>
      </c>
      <c r="D113" s="9" t="s">
        <v>623</v>
      </c>
      <c r="E113" s="9" t="s">
        <v>624</v>
      </c>
      <c r="F113" s="9" t="s">
        <v>24</v>
      </c>
      <c r="G113" s="9" t="s">
        <v>24</v>
      </c>
      <c r="H113" s="9" t="s">
        <v>24</v>
      </c>
      <c r="I113" s="9" t="s">
        <v>25</v>
      </c>
      <c r="J113" s="9" t="s">
        <v>625</v>
      </c>
      <c r="K113" s="9" t="s">
        <v>24</v>
      </c>
      <c r="L113" s="14" t="n">
        <v>45041</v>
      </c>
      <c r="M113" s="14" t="s">
        <v>626</v>
      </c>
      <c r="N113" s="9" t="s">
        <v>24</v>
      </c>
      <c r="O113" s="9" t="s">
        <v>24</v>
      </c>
      <c r="P113" s="19" t="s">
        <v>627</v>
      </c>
      <c r="Q113" s="19" t="s">
        <v>627</v>
      </c>
      <c r="R113" s="9" t="s">
        <v>28</v>
      </c>
      <c r="S113" s="9" t="s">
        <v>562</v>
      </c>
    </row>
    <row r="114" customFormat="false" ht="49.95" hidden="false" customHeight="true" outlineLevel="0" collapsed="false">
      <c r="A114" s="9" t="n">
        <v>110</v>
      </c>
      <c r="B114" s="13" t="s">
        <v>628</v>
      </c>
      <c r="C114" s="9" t="s">
        <v>629</v>
      </c>
      <c r="D114" s="9" t="s">
        <v>630</v>
      </c>
      <c r="E114" s="9" t="s">
        <v>631</v>
      </c>
      <c r="F114" s="9" t="s">
        <v>24</v>
      </c>
      <c r="G114" s="9" t="s">
        <v>24</v>
      </c>
      <c r="H114" s="9" t="s">
        <v>24</v>
      </c>
      <c r="I114" s="9" t="s">
        <v>25</v>
      </c>
      <c r="J114" s="9" t="s">
        <v>632</v>
      </c>
      <c r="K114" s="9" t="s">
        <v>24</v>
      </c>
      <c r="L114" s="14" t="n">
        <v>44813</v>
      </c>
      <c r="M114" s="14" t="s">
        <v>633</v>
      </c>
      <c r="N114" s="9" t="s">
        <v>24</v>
      </c>
      <c r="O114" s="9" t="s">
        <v>24</v>
      </c>
      <c r="P114" s="19" t="s">
        <v>634</v>
      </c>
      <c r="Q114" s="19" t="s">
        <v>635</v>
      </c>
      <c r="R114" s="9" t="s">
        <v>28</v>
      </c>
      <c r="S114" s="9" t="s">
        <v>562</v>
      </c>
    </row>
    <row r="115" customFormat="false" ht="49.95" hidden="false" customHeight="true" outlineLevel="0" collapsed="false">
      <c r="A115" s="9" t="n">
        <v>111</v>
      </c>
      <c r="B115" s="13" t="s">
        <v>636</v>
      </c>
      <c r="C115" s="9" t="s">
        <v>637</v>
      </c>
      <c r="D115" s="9" t="s">
        <v>638</v>
      </c>
      <c r="E115" s="9" t="s">
        <v>639</v>
      </c>
      <c r="F115" s="9" t="s">
        <v>24</v>
      </c>
      <c r="G115" s="9" t="s">
        <v>24</v>
      </c>
      <c r="H115" s="9" t="s">
        <v>24</v>
      </c>
      <c r="I115" s="9" t="s">
        <v>25</v>
      </c>
      <c r="J115" s="9" t="s">
        <v>640</v>
      </c>
      <c r="K115" s="9" t="s">
        <v>24</v>
      </c>
      <c r="L115" s="14" t="n">
        <v>43763</v>
      </c>
      <c r="M115" s="14" t="s">
        <v>641</v>
      </c>
      <c r="N115" s="9" t="s">
        <v>24</v>
      </c>
      <c r="O115" s="9" t="s">
        <v>24</v>
      </c>
      <c r="P115" s="19" t="s">
        <v>642</v>
      </c>
      <c r="Q115" s="19" t="s">
        <v>642</v>
      </c>
      <c r="R115" s="9" t="s">
        <v>28</v>
      </c>
      <c r="S115" s="9" t="s">
        <v>562</v>
      </c>
    </row>
    <row r="116" customFormat="false" ht="49.95" hidden="false" customHeight="true" outlineLevel="0" collapsed="false">
      <c r="A116" s="9" t="n">
        <v>112</v>
      </c>
      <c r="B116" s="13" t="s">
        <v>643</v>
      </c>
      <c r="C116" s="9" t="s">
        <v>644</v>
      </c>
      <c r="D116" s="9" t="s">
        <v>645</v>
      </c>
      <c r="E116" s="9" t="s">
        <v>646</v>
      </c>
      <c r="F116" s="9" t="s">
        <v>24</v>
      </c>
      <c r="G116" s="9" t="s">
        <v>24</v>
      </c>
      <c r="H116" s="9" t="s">
        <v>24</v>
      </c>
      <c r="I116" s="9" t="s">
        <v>25</v>
      </c>
      <c r="J116" s="9" t="s">
        <v>647</v>
      </c>
      <c r="K116" s="9" t="s">
        <v>24</v>
      </c>
      <c r="L116" s="14" t="n">
        <v>40184</v>
      </c>
      <c r="M116" s="14" t="s">
        <v>648</v>
      </c>
      <c r="N116" s="9" t="s">
        <v>24</v>
      </c>
      <c r="O116" s="9" t="s">
        <v>24</v>
      </c>
      <c r="P116" s="19" t="s">
        <v>649</v>
      </c>
      <c r="Q116" s="19" t="s">
        <v>650</v>
      </c>
      <c r="R116" s="9" t="s">
        <v>28</v>
      </c>
      <c r="S116" s="9" t="s">
        <v>562</v>
      </c>
    </row>
    <row r="117" customFormat="false" ht="49.95" hidden="false" customHeight="true" outlineLevel="0" collapsed="false">
      <c r="A117" s="9" t="n">
        <v>113</v>
      </c>
      <c r="B117" s="13" t="s">
        <v>651</v>
      </c>
      <c r="C117" s="9" t="s">
        <v>652</v>
      </c>
      <c r="D117" s="9" t="s">
        <v>653</v>
      </c>
      <c r="E117" s="9" t="s">
        <v>654</v>
      </c>
      <c r="F117" s="9" t="s">
        <v>24</v>
      </c>
      <c r="G117" s="9" t="s">
        <v>24</v>
      </c>
      <c r="H117" s="9" t="s">
        <v>24</v>
      </c>
      <c r="I117" s="9" t="s">
        <v>25</v>
      </c>
      <c r="J117" s="9" t="s">
        <v>655</v>
      </c>
      <c r="K117" s="9" t="s">
        <v>24</v>
      </c>
      <c r="L117" s="14" t="n">
        <v>45461</v>
      </c>
      <c r="M117" s="14" t="s">
        <v>656</v>
      </c>
      <c r="N117" s="9" t="s">
        <v>24</v>
      </c>
      <c r="O117" s="9" t="s">
        <v>24</v>
      </c>
      <c r="P117" s="19" t="s">
        <v>657</v>
      </c>
      <c r="Q117" s="19" t="s">
        <v>657</v>
      </c>
      <c r="R117" s="9" t="s">
        <v>28</v>
      </c>
      <c r="S117" s="9" t="s">
        <v>562</v>
      </c>
    </row>
    <row r="118" s="15" customFormat="true" ht="49.95" hidden="false" customHeight="true" outlineLevel="0" collapsed="false">
      <c r="A118" s="9" t="n">
        <v>114</v>
      </c>
      <c r="B118" s="13" t="s">
        <v>658</v>
      </c>
      <c r="C118" s="9" t="s">
        <v>659</v>
      </c>
      <c r="D118" s="9" t="s">
        <v>660</v>
      </c>
      <c r="E118" s="9" t="s">
        <v>661</v>
      </c>
      <c r="F118" s="9" t="s">
        <v>24</v>
      </c>
      <c r="G118" s="9" t="s">
        <v>24</v>
      </c>
      <c r="H118" s="9" t="s">
        <v>24</v>
      </c>
      <c r="I118" s="9" t="s">
        <v>25</v>
      </c>
      <c r="J118" s="9" t="s">
        <v>662</v>
      </c>
      <c r="K118" s="9" t="s">
        <v>24</v>
      </c>
      <c r="L118" s="14" t="n">
        <v>44975</v>
      </c>
      <c r="M118" s="14" t="s">
        <v>663</v>
      </c>
      <c r="N118" s="9" t="s">
        <v>24</v>
      </c>
      <c r="O118" s="9" t="s">
        <v>24</v>
      </c>
      <c r="P118" s="19" t="s">
        <v>664</v>
      </c>
      <c r="Q118" s="19" t="s">
        <v>665</v>
      </c>
      <c r="R118" s="9" t="s">
        <v>28</v>
      </c>
      <c r="S118" s="9" t="s">
        <v>562</v>
      </c>
    </row>
    <row r="119" customFormat="false" ht="49.95" hidden="false" customHeight="true" outlineLevel="0" collapsed="false">
      <c r="A119" s="9" t="n">
        <v>115</v>
      </c>
      <c r="B119" s="13" t="s">
        <v>666</v>
      </c>
      <c r="C119" s="9" t="s">
        <v>667</v>
      </c>
      <c r="D119" s="9" t="s">
        <v>668</v>
      </c>
      <c r="E119" s="9" t="s">
        <v>669</v>
      </c>
      <c r="F119" s="9" t="s">
        <v>24</v>
      </c>
      <c r="G119" s="9" t="s">
        <v>24</v>
      </c>
      <c r="H119" s="9" t="s">
        <v>24</v>
      </c>
      <c r="I119" s="9" t="s">
        <v>25</v>
      </c>
      <c r="J119" s="9" t="s">
        <v>670</v>
      </c>
      <c r="K119" s="9" t="s">
        <v>24</v>
      </c>
      <c r="L119" s="14" t="n">
        <v>45254</v>
      </c>
      <c r="M119" s="14" t="s">
        <v>671</v>
      </c>
      <c r="N119" s="9" t="s">
        <v>24</v>
      </c>
      <c r="O119" s="9" t="s">
        <v>24</v>
      </c>
      <c r="P119" s="19" t="s">
        <v>672</v>
      </c>
      <c r="Q119" s="19" t="s">
        <v>672</v>
      </c>
      <c r="R119" s="9" t="s">
        <v>28</v>
      </c>
      <c r="S119" s="9" t="s">
        <v>562</v>
      </c>
    </row>
    <row r="120" customFormat="false" ht="49.95" hidden="false" customHeight="true" outlineLevel="0" collapsed="false">
      <c r="A120" s="9" t="n">
        <v>116</v>
      </c>
      <c r="B120" s="13" t="s">
        <v>673</v>
      </c>
      <c r="C120" s="9" t="s">
        <v>674</v>
      </c>
      <c r="D120" s="9" t="s">
        <v>675</v>
      </c>
      <c r="E120" s="9" t="s">
        <v>676</v>
      </c>
      <c r="F120" s="9" t="s">
        <v>24</v>
      </c>
      <c r="G120" s="9" t="s">
        <v>24</v>
      </c>
      <c r="H120" s="9" t="s">
        <v>24</v>
      </c>
      <c r="I120" s="9" t="s">
        <v>25</v>
      </c>
      <c r="J120" s="9" t="s">
        <v>677</v>
      </c>
      <c r="K120" s="9" t="s">
        <v>24</v>
      </c>
      <c r="L120" s="14" t="n">
        <v>45133</v>
      </c>
      <c r="M120" s="14" t="s">
        <v>678</v>
      </c>
      <c r="N120" s="9" t="s">
        <v>24</v>
      </c>
      <c r="O120" s="9" t="s">
        <v>24</v>
      </c>
      <c r="P120" s="19" t="s">
        <v>75</v>
      </c>
      <c r="Q120" s="19" t="s">
        <v>75</v>
      </c>
      <c r="R120" s="9" t="s">
        <v>28</v>
      </c>
      <c r="S120" s="9" t="s">
        <v>562</v>
      </c>
    </row>
    <row r="121" customFormat="false" ht="49.95" hidden="false" customHeight="true" outlineLevel="0" collapsed="false">
      <c r="A121" s="9" t="n">
        <v>117</v>
      </c>
      <c r="B121" s="13" t="s">
        <v>679</v>
      </c>
      <c r="C121" s="9" t="s">
        <v>680</v>
      </c>
      <c r="D121" s="9" t="s">
        <v>681</v>
      </c>
      <c r="E121" s="9" t="s">
        <v>682</v>
      </c>
      <c r="F121" s="9" t="s">
        <v>24</v>
      </c>
      <c r="G121" s="9" t="s">
        <v>24</v>
      </c>
      <c r="H121" s="9" t="s">
        <v>24</v>
      </c>
      <c r="I121" s="9" t="s">
        <v>25</v>
      </c>
      <c r="J121" s="9" t="s">
        <v>683</v>
      </c>
      <c r="K121" s="9" t="s">
        <v>24</v>
      </c>
      <c r="L121" s="14" t="n">
        <v>45265</v>
      </c>
      <c r="M121" s="14" t="s">
        <v>671</v>
      </c>
      <c r="N121" s="9" t="s">
        <v>24</v>
      </c>
      <c r="O121" s="9" t="s">
        <v>24</v>
      </c>
      <c r="P121" s="19" t="s">
        <v>684</v>
      </c>
      <c r="Q121" s="19" t="s">
        <v>684</v>
      </c>
      <c r="R121" s="9" t="s">
        <v>28</v>
      </c>
      <c r="S121" s="9" t="s">
        <v>562</v>
      </c>
    </row>
    <row r="122" customFormat="false" ht="49.95" hidden="false" customHeight="true" outlineLevel="0" collapsed="false">
      <c r="A122" s="9" t="n">
        <v>118</v>
      </c>
      <c r="B122" s="13" t="s">
        <v>685</v>
      </c>
      <c r="C122" s="9" t="s">
        <v>686</v>
      </c>
      <c r="D122" s="9" t="s">
        <v>687</v>
      </c>
      <c r="E122" s="9" t="s">
        <v>688</v>
      </c>
      <c r="F122" s="9" t="s">
        <v>24</v>
      </c>
      <c r="G122" s="9" t="s">
        <v>24</v>
      </c>
      <c r="H122" s="9" t="s">
        <v>24</v>
      </c>
      <c r="I122" s="9" t="s">
        <v>25</v>
      </c>
      <c r="J122" s="9" t="s">
        <v>689</v>
      </c>
      <c r="K122" s="9" t="s">
        <v>24</v>
      </c>
      <c r="L122" s="14" t="n">
        <v>44888</v>
      </c>
      <c r="M122" s="14" t="s">
        <v>690</v>
      </c>
      <c r="N122" s="9" t="s">
        <v>24</v>
      </c>
      <c r="O122" s="9" t="s">
        <v>24</v>
      </c>
      <c r="P122" s="19" t="s">
        <v>691</v>
      </c>
      <c r="Q122" s="19" t="s">
        <v>692</v>
      </c>
      <c r="R122" s="9" t="s">
        <v>28</v>
      </c>
      <c r="S122" s="9" t="s">
        <v>562</v>
      </c>
    </row>
    <row r="123" customFormat="false" ht="49.95" hidden="false" customHeight="true" outlineLevel="0" collapsed="false">
      <c r="A123" s="9" t="n">
        <v>119</v>
      </c>
      <c r="B123" s="13" t="s">
        <v>693</v>
      </c>
      <c r="C123" s="9" t="s">
        <v>694</v>
      </c>
      <c r="D123" s="9" t="s">
        <v>695</v>
      </c>
      <c r="E123" s="9" t="s">
        <v>696</v>
      </c>
      <c r="F123" s="9" t="s">
        <v>24</v>
      </c>
      <c r="G123" s="9" t="s">
        <v>24</v>
      </c>
      <c r="H123" s="9" t="s">
        <v>24</v>
      </c>
      <c r="I123" s="9" t="s">
        <v>25</v>
      </c>
      <c r="J123" s="9" t="s">
        <v>697</v>
      </c>
      <c r="K123" s="9" t="s">
        <v>24</v>
      </c>
      <c r="L123" s="14" t="n">
        <v>44918</v>
      </c>
      <c r="M123" s="14" t="s">
        <v>698</v>
      </c>
      <c r="N123" s="9" t="s">
        <v>24</v>
      </c>
      <c r="O123" s="9" t="s">
        <v>24</v>
      </c>
      <c r="P123" s="19" t="s">
        <v>699</v>
      </c>
      <c r="Q123" s="19" t="s">
        <v>699</v>
      </c>
      <c r="R123" s="9" t="s">
        <v>28</v>
      </c>
      <c r="S123" s="9" t="s">
        <v>562</v>
      </c>
    </row>
    <row r="124" customFormat="false" ht="49.95" hidden="false" customHeight="true" outlineLevel="0" collapsed="false">
      <c r="A124" s="9" t="n">
        <v>120</v>
      </c>
      <c r="B124" s="13" t="s">
        <v>700</v>
      </c>
      <c r="C124" s="9" t="s">
        <v>701</v>
      </c>
      <c r="D124" s="9" t="s">
        <v>702</v>
      </c>
      <c r="E124" s="9" t="s">
        <v>703</v>
      </c>
      <c r="F124" s="9" t="s">
        <v>24</v>
      </c>
      <c r="G124" s="9" t="s">
        <v>24</v>
      </c>
      <c r="H124" s="9" t="s">
        <v>24</v>
      </c>
      <c r="I124" s="9" t="s">
        <v>25</v>
      </c>
      <c r="J124" s="9" t="s">
        <v>704</v>
      </c>
      <c r="K124" s="9" t="s">
        <v>24</v>
      </c>
      <c r="L124" s="14" t="n">
        <v>44923</v>
      </c>
      <c r="M124" s="14" t="s">
        <v>698</v>
      </c>
      <c r="N124" s="9" t="s">
        <v>24</v>
      </c>
      <c r="O124" s="9" t="s">
        <v>24</v>
      </c>
      <c r="P124" s="19" t="s">
        <v>699</v>
      </c>
      <c r="Q124" s="19" t="s">
        <v>699</v>
      </c>
      <c r="R124" s="9" t="s">
        <v>28</v>
      </c>
      <c r="S124" s="9" t="s">
        <v>562</v>
      </c>
    </row>
    <row r="125" customFormat="false" ht="49.95" hidden="false" customHeight="true" outlineLevel="0" collapsed="false">
      <c r="A125" s="9" t="n">
        <v>121</v>
      </c>
      <c r="B125" s="13" t="s">
        <v>705</v>
      </c>
      <c r="C125" s="9" t="s">
        <v>706</v>
      </c>
      <c r="D125" s="9" t="s">
        <v>707</v>
      </c>
      <c r="E125" s="9" t="s">
        <v>708</v>
      </c>
      <c r="F125" s="9" t="s">
        <v>24</v>
      </c>
      <c r="G125" s="9" t="s">
        <v>24</v>
      </c>
      <c r="H125" s="9" t="s">
        <v>24</v>
      </c>
      <c r="I125" s="9" t="s">
        <v>25</v>
      </c>
      <c r="J125" s="9" t="s">
        <v>709</v>
      </c>
      <c r="K125" s="9" t="s">
        <v>24</v>
      </c>
      <c r="L125" s="14" t="n">
        <v>45324</v>
      </c>
      <c r="M125" s="14" t="n">
        <v>45625</v>
      </c>
      <c r="N125" s="9" t="s">
        <v>24</v>
      </c>
      <c r="O125" s="9" t="s">
        <v>24</v>
      </c>
      <c r="P125" s="19" t="s">
        <v>710</v>
      </c>
      <c r="Q125" s="19" t="s">
        <v>711</v>
      </c>
      <c r="R125" s="9" t="s">
        <v>28</v>
      </c>
      <c r="S125" s="9" t="s">
        <v>562</v>
      </c>
    </row>
    <row r="126" customFormat="false" ht="49.95" hidden="false" customHeight="true" outlineLevel="0" collapsed="false">
      <c r="A126" s="9" t="n">
        <v>122</v>
      </c>
      <c r="B126" s="13" t="s">
        <v>712</v>
      </c>
      <c r="C126" s="9" t="s">
        <v>713</v>
      </c>
      <c r="D126" s="9" t="s">
        <v>714</v>
      </c>
      <c r="E126" s="9" t="s">
        <v>715</v>
      </c>
      <c r="F126" s="9" t="s">
        <v>24</v>
      </c>
      <c r="G126" s="9" t="s">
        <v>24</v>
      </c>
      <c r="H126" s="9" t="s">
        <v>24</v>
      </c>
      <c r="I126" s="9" t="s">
        <v>25</v>
      </c>
      <c r="J126" s="9" t="s">
        <v>716</v>
      </c>
      <c r="K126" s="9" t="s">
        <v>24</v>
      </c>
      <c r="L126" s="14" t="n">
        <v>45107</v>
      </c>
      <c r="M126" s="14" t="s">
        <v>717</v>
      </c>
      <c r="N126" s="9" t="s">
        <v>24</v>
      </c>
      <c r="O126" s="9" t="s">
        <v>24</v>
      </c>
      <c r="P126" s="19" t="s">
        <v>718</v>
      </c>
      <c r="Q126" s="19" t="s">
        <v>718</v>
      </c>
      <c r="R126" s="9" t="s">
        <v>28</v>
      </c>
      <c r="S126" s="9" t="s">
        <v>562</v>
      </c>
    </row>
    <row r="127" customFormat="false" ht="49.95" hidden="false" customHeight="true" outlineLevel="0" collapsed="false">
      <c r="A127" s="9" t="n">
        <v>123</v>
      </c>
      <c r="B127" s="13" t="s">
        <v>719</v>
      </c>
      <c r="C127" s="9" t="s">
        <v>720</v>
      </c>
      <c r="D127" s="9" t="s">
        <v>721</v>
      </c>
      <c r="E127" s="9" t="s">
        <v>722</v>
      </c>
      <c r="F127" s="9" t="s">
        <v>24</v>
      </c>
      <c r="G127" s="9" t="s">
        <v>24</v>
      </c>
      <c r="H127" s="9" t="s">
        <v>24</v>
      </c>
      <c r="I127" s="9" t="s">
        <v>25</v>
      </c>
      <c r="J127" s="9" t="s">
        <v>723</v>
      </c>
      <c r="K127" s="9" t="s">
        <v>24</v>
      </c>
      <c r="L127" s="14" t="n">
        <v>45426</v>
      </c>
      <c r="M127" s="14" t="s">
        <v>724</v>
      </c>
      <c r="N127" s="9" t="s">
        <v>24</v>
      </c>
      <c r="O127" s="9" t="s">
        <v>24</v>
      </c>
      <c r="P127" s="19" t="s">
        <v>423</v>
      </c>
      <c r="Q127" s="19" t="s">
        <v>423</v>
      </c>
      <c r="R127" s="9" t="s">
        <v>28</v>
      </c>
      <c r="S127" s="9" t="s">
        <v>562</v>
      </c>
    </row>
    <row r="128" customFormat="false" ht="49.95" hidden="false" customHeight="true" outlineLevel="0" collapsed="false">
      <c r="A128" s="9" t="n">
        <v>124</v>
      </c>
      <c r="B128" s="13" t="s">
        <v>725</v>
      </c>
      <c r="C128" s="9" t="s">
        <v>726</v>
      </c>
      <c r="D128" s="9" t="s">
        <v>727</v>
      </c>
      <c r="E128" s="9" t="s">
        <v>728</v>
      </c>
      <c r="F128" s="9" t="s">
        <v>24</v>
      </c>
      <c r="G128" s="9" t="s">
        <v>24</v>
      </c>
      <c r="H128" s="9" t="s">
        <v>24</v>
      </c>
      <c r="I128" s="9" t="s">
        <v>25</v>
      </c>
      <c r="J128" s="9" t="s">
        <v>729</v>
      </c>
      <c r="K128" s="9" t="s">
        <v>24</v>
      </c>
      <c r="L128" s="14" t="n">
        <v>44707</v>
      </c>
      <c r="M128" s="14" t="s">
        <v>730</v>
      </c>
      <c r="N128" s="9" t="s">
        <v>24</v>
      </c>
      <c r="O128" s="9" t="s">
        <v>24</v>
      </c>
      <c r="P128" s="19" t="s">
        <v>731</v>
      </c>
      <c r="Q128" s="19" t="s">
        <v>731</v>
      </c>
      <c r="R128" s="9" t="s">
        <v>28</v>
      </c>
      <c r="S128" s="9" t="s">
        <v>562</v>
      </c>
    </row>
    <row r="129" customFormat="false" ht="49.95" hidden="false" customHeight="true" outlineLevel="0" collapsed="false">
      <c r="A129" s="9" t="n">
        <v>125</v>
      </c>
      <c r="B129" s="13" t="s">
        <v>732</v>
      </c>
      <c r="C129" s="9" t="s">
        <v>733</v>
      </c>
      <c r="D129" s="9" t="s">
        <v>734</v>
      </c>
      <c r="E129" s="9" t="s">
        <v>735</v>
      </c>
      <c r="F129" s="9" t="s">
        <v>24</v>
      </c>
      <c r="G129" s="9" t="s">
        <v>24</v>
      </c>
      <c r="H129" s="9" t="s">
        <v>24</v>
      </c>
      <c r="I129" s="9" t="s">
        <v>25</v>
      </c>
      <c r="J129" s="9" t="s">
        <v>736</v>
      </c>
      <c r="K129" s="9" t="s">
        <v>24</v>
      </c>
      <c r="L129" s="14" t="n">
        <v>44810</v>
      </c>
      <c r="M129" s="14" t="s">
        <v>737</v>
      </c>
      <c r="N129" s="9" t="s">
        <v>24</v>
      </c>
      <c r="O129" s="9" t="s">
        <v>24</v>
      </c>
      <c r="P129" s="19" t="s">
        <v>738</v>
      </c>
      <c r="Q129" s="19" t="s">
        <v>738</v>
      </c>
      <c r="R129" s="9" t="s">
        <v>28</v>
      </c>
      <c r="S129" s="9" t="s">
        <v>562</v>
      </c>
    </row>
    <row r="130" customFormat="false" ht="49.95" hidden="false" customHeight="true" outlineLevel="0" collapsed="false">
      <c r="A130" s="9" t="n">
        <v>126</v>
      </c>
      <c r="B130" s="13" t="s">
        <v>739</v>
      </c>
      <c r="C130" s="9" t="s">
        <v>740</v>
      </c>
      <c r="D130" s="9" t="s">
        <v>741</v>
      </c>
      <c r="E130" s="9" t="s">
        <v>742</v>
      </c>
      <c r="F130" s="9" t="s">
        <v>24</v>
      </c>
      <c r="G130" s="9" t="s">
        <v>24</v>
      </c>
      <c r="H130" s="9" t="s">
        <v>24</v>
      </c>
      <c r="I130" s="9" t="s">
        <v>25</v>
      </c>
      <c r="J130" s="9" t="s">
        <v>743</v>
      </c>
      <c r="K130" s="9" t="s">
        <v>24</v>
      </c>
      <c r="L130" s="14" t="n">
        <v>44921</v>
      </c>
      <c r="M130" s="14" t="s">
        <v>744</v>
      </c>
      <c r="N130" s="9" t="s">
        <v>24</v>
      </c>
      <c r="O130" s="9" t="s">
        <v>24</v>
      </c>
      <c r="P130" s="19" t="s">
        <v>745</v>
      </c>
      <c r="Q130" s="19" t="s">
        <v>746</v>
      </c>
      <c r="R130" s="9" t="s">
        <v>28</v>
      </c>
      <c r="S130" s="9" t="s">
        <v>562</v>
      </c>
    </row>
    <row r="131" customFormat="false" ht="49.95" hidden="false" customHeight="true" outlineLevel="0" collapsed="false">
      <c r="A131" s="9" t="n">
        <v>127</v>
      </c>
      <c r="B131" s="13" t="s">
        <v>747</v>
      </c>
      <c r="C131" s="9" t="s">
        <v>748</v>
      </c>
      <c r="D131" s="9" t="s">
        <v>749</v>
      </c>
      <c r="E131" s="9" t="s">
        <v>750</v>
      </c>
      <c r="F131" s="9" t="s">
        <v>24</v>
      </c>
      <c r="G131" s="9" t="s">
        <v>24</v>
      </c>
      <c r="H131" s="9" t="s">
        <v>24</v>
      </c>
      <c r="I131" s="9" t="s">
        <v>25</v>
      </c>
      <c r="J131" s="9" t="s">
        <v>751</v>
      </c>
      <c r="K131" s="9" t="s">
        <v>24</v>
      </c>
      <c r="L131" s="14" t="n">
        <v>44922</v>
      </c>
      <c r="M131" s="14" t="s">
        <v>752</v>
      </c>
      <c r="N131" s="9" t="s">
        <v>24</v>
      </c>
      <c r="O131" s="9" t="s">
        <v>24</v>
      </c>
      <c r="P131" s="19" t="s">
        <v>753</v>
      </c>
      <c r="Q131" s="19" t="s">
        <v>753</v>
      </c>
      <c r="R131" s="9" t="s">
        <v>28</v>
      </c>
      <c r="S131" s="9" t="s">
        <v>562</v>
      </c>
    </row>
    <row r="132" customFormat="false" ht="49.95" hidden="false" customHeight="true" outlineLevel="0" collapsed="false">
      <c r="A132" s="9" t="n">
        <v>128</v>
      </c>
      <c r="B132" s="13" t="s">
        <v>754</v>
      </c>
      <c r="C132" s="9" t="s">
        <v>755</v>
      </c>
      <c r="D132" s="9" t="s">
        <v>616</v>
      </c>
      <c r="E132" s="9" t="s">
        <v>756</v>
      </c>
      <c r="F132" s="9" t="s">
        <v>24</v>
      </c>
      <c r="G132" s="9" t="s">
        <v>24</v>
      </c>
      <c r="H132" s="9" t="s">
        <v>24</v>
      </c>
      <c r="I132" s="9" t="s">
        <v>25</v>
      </c>
      <c r="J132" s="9" t="s">
        <v>757</v>
      </c>
      <c r="K132" s="9" t="s">
        <v>24</v>
      </c>
      <c r="L132" s="14" t="n">
        <v>45252</v>
      </c>
      <c r="M132" s="14" t="s">
        <v>619</v>
      </c>
      <c r="N132" s="9" t="s">
        <v>24</v>
      </c>
      <c r="O132" s="9" t="s">
        <v>24</v>
      </c>
      <c r="P132" s="19" t="s">
        <v>758</v>
      </c>
      <c r="Q132" s="19" t="s">
        <v>759</v>
      </c>
      <c r="R132" s="9" t="s">
        <v>28</v>
      </c>
      <c r="S132" s="9" t="s">
        <v>562</v>
      </c>
    </row>
    <row r="133" customFormat="false" ht="49.95" hidden="false" customHeight="true" outlineLevel="0" collapsed="false">
      <c r="A133" s="9" t="n">
        <v>129</v>
      </c>
      <c r="B133" s="13" t="s">
        <v>760</v>
      </c>
      <c r="C133" s="9" t="s">
        <v>761</v>
      </c>
      <c r="D133" s="9" t="s">
        <v>762</v>
      </c>
      <c r="E133" s="9" t="s">
        <v>763</v>
      </c>
      <c r="F133" s="9" t="s">
        <v>24</v>
      </c>
      <c r="G133" s="9" t="s">
        <v>24</v>
      </c>
      <c r="H133" s="9" t="s">
        <v>24</v>
      </c>
      <c r="I133" s="9" t="s">
        <v>25</v>
      </c>
      <c r="J133" s="9" t="s">
        <v>764</v>
      </c>
      <c r="K133" s="9" t="s">
        <v>24</v>
      </c>
      <c r="L133" s="14" t="n">
        <v>45457</v>
      </c>
      <c r="M133" s="14" t="s">
        <v>656</v>
      </c>
      <c r="N133" s="9" t="s">
        <v>24</v>
      </c>
      <c r="O133" s="9" t="s">
        <v>24</v>
      </c>
      <c r="P133" s="19" t="s">
        <v>765</v>
      </c>
      <c r="Q133" s="19" t="s">
        <v>765</v>
      </c>
      <c r="R133" s="9" t="s">
        <v>28</v>
      </c>
      <c r="S133" s="9" t="s">
        <v>562</v>
      </c>
    </row>
    <row r="134" customFormat="false" ht="49.95" hidden="false" customHeight="true" outlineLevel="0" collapsed="false">
      <c r="A134" s="9" t="n">
        <v>130</v>
      </c>
      <c r="B134" s="13" t="s">
        <v>766</v>
      </c>
      <c r="C134" s="9" t="s">
        <v>767</v>
      </c>
      <c r="D134" s="9" t="s">
        <v>768</v>
      </c>
      <c r="E134" s="9" t="s">
        <v>769</v>
      </c>
      <c r="F134" s="9" t="s">
        <v>24</v>
      </c>
      <c r="G134" s="9" t="s">
        <v>24</v>
      </c>
      <c r="H134" s="9" t="s">
        <v>24</v>
      </c>
      <c r="I134" s="9" t="s">
        <v>25</v>
      </c>
      <c r="J134" s="9" t="s">
        <v>770</v>
      </c>
      <c r="K134" s="9" t="s">
        <v>24</v>
      </c>
      <c r="L134" s="14" t="n">
        <v>40767</v>
      </c>
      <c r="M134" s="14" t="s">
        <v>737</v>
      </c>
      <c r="N134" s="9" t="s">
        <v>24</v>
      </c>
      <c r="O134" s="9" t="s">
        <v>24</v>
      </c>
      <c r="P134" s="19" t="s">
        <v>771</v>
      </c>
      <c r="Q134" s="19" t="s">
        <v>772</v>
      </c>
      <c r="R134" s="9" t="s">
        <v>28</v>
      </c>
      <c r="S134" s="9" t="s">
        <v>562</v>
      </c>
    </row>
    <row r="135" customFormat="false" ht="49.95" hidden="false" customHeight="true" outlineLevel="0" collapsed="false">
      <c r="A135" s="9" t="n">
        <v>131</v>
      </c>
      <c r="B135" s="13" t="s">
        <v>773</v>
      </c>
      <c r="C135" s="9" t="s">
        <v>774</v>
      </c>
      <c r="D135" s="9" t="s">
        <v>775</v>
      </c>
      <c r="E135" s="9" t="s">
        <v>776</v>
      </c>
      <c r="F135" s="9" t="s">
        <v>24</v>
      </c>
      <c r="G135" s="9" t="s">
        <v>24</v>
      </c>
      <c r="H135" s="9" t="s">
        <v>24</v>
      </c>
      <c r="I135" s="9" t="s">
        <v>25</v>
      </c>
      <c r="J135" s="9" t="s">
        <v>777</v>
      </c>
      <c r="K135" s="9" t="s">
        <v>24</v>
      </c>
      <c r="L135" s="14" t="n">
        <v>44140</v>
      </c>
      <c r="M135" s="14" t="s">
        <v>778</v>
      </c>
      <c r="N135" s="9" t="s">
        <v>24</v>
      </c>
      <c r="O135" s="9" t="s">
        <v>24</v>
      </c>
      <c r="P135" s="19" t="s">
        <v>779</v>
      </c>
      <c r="Q135" s="19" t="s">
        <v>780</v>
      </c>
      <c r="R135" s="9" t="s">
        <v>28</v>
      </c>
      <c r="S135" s="9" t="s">
        <v>562</v>
      </c>
    </row>
    <row r="136" customFormat="false" ht="49.95" hidden="false" customHeight="true" outlineLevel="0" collapsed="false">
      <c r="A136" s="9" t="n">
        <v>132</v>
      </c>
      <c r="B136" s="13" t="s">
        <v>781</v>
      </c>
      <c r="C136" s="9" t="s">
        <v>782</v>
      </c>
      <c r="D136" s="9" t="s">
        <v>783</v>
      </c>
      <c r="E136" s="9" t="s">
        <v>784</v>
      </c>
      <c r="F136" s="9" t="s">
        <v>24</v>
      </c>
      <c r="G136" s="9" t="s">
        <v>24</v>
      </c>
      <c r="H136" s="9" t="s">
        <v>24</v>
      </c>
      <c r="I136" s="9" t="s">
        <v>25</v>
      </c>
      <c r="J136" s="9" t="s">
        <v>785</v>
      </c>
      <c r="K136" s="9" t="s">
        <v>24</v>
      </c>
      <c r="L136" s="14" t="n">
        <v>44938</v>
      </c>
      <c r="M136" s="14" t="n">
        <v>45309</v>
      </c>
      <c r="N136" s="9" t="s">
        <v>24</v>
      </c>
      <c r="O136" s="9" t="s">
        <v>24</v>
      </c>
      <c r="P136" s="19" t="s">
        <v>786</v>
      </c>
      <c r="Q136" s="19" t="s">
        <v>786</v>
      </c>
      <c r="R136" s="9" t="s">
        <v>28</v>
      </c>
      <c r="S136" s="9" t="s">
        <v>562</v>
      </c>
    </row>
    <row r="137" customFormat="false" ht="49.95" hidden="false" customHeight="true" outlineLevel="0" collapsed="false">
      <c r="A137" s="9" t="n">
        <v>133</v>
      </c>
      <c r="B137" s="13" t="s">
        <v>787</v>
      </c>
      <c r="C137" s="9" t="s">
        <v>788</v>
      </c>
      <c r="D137" s="9" t="s">
        <v>789</v>
      </c>
      <c r="E137" s="9" t="s">
        <v>790</v>
      </c>
      <c r="F137" s="9" t="s">
        <v>24</v>
      </c>
      <c r="G137" s="9" t="s">
        <v>24</v>
      </c>
      <c r="H137" s="9" t="s">
        <v>24</v>
      </c>
      <c r="I137" s="9" t="s">
        <v>25</v>
      </c>
      <c r="J137" s="9" t="s">
        <v>791</v>
      </c>
      <c r="K137" s="9" t="s">
        <v>24</v>
      </c>
      <c r="L137" s="14" t="n">
        <v>43971</v>
      </c>
      <c r="M137" s="14" t="n">
        <v>45527</v>
      </c>
      <c r="N137" s="9" t="s">
        <v>24</v>
      </c>
      <c r="O137" s="9" t="s">
        <v>24</v>
      </c>
      <c r="P137" s="19" t="s">
        <v>792</v>
      </c>
      <c r="Q137" s="19" t="s">
        <v>792</v>
      </c>
      <c r="R137" s="9" t="s">
        <v>28</v>
      </c>
      <c r="S137" s="9" t="s">
        <v>793</v>
      </c>
    </row>
    <row r="138" customFormat="false" ht="49.95" hidden="false" customHeight="true" outlineLevel="0" collapsed="false">
      <c r="A138" s="9" t="n">
        <v>134</v>
      </c>
      <c r="B138" s="13" t="s">
        <v>794</v>
      </c>
      <c r="C138" s="9" t="s">
        <v>795</v>
      </c>
      <c r="D138" s="9" t="s">
        <v>796</v>
      </c>
      <c r="E138" s="9" t="s">
        <v>797</v>
      </c>
      <c r="F138" s="9" t="s">
        <v>24</v>
      </c>
      <c r="G138" s="9" t="s">
        <v>24</v>
      </c>
      <c r="H138" s="9" t="s">
        <v>24</v>
      </c>
      <c r="I138" s="9" t="s">
        <v>25</v>
      </c>
      <c r="J138" s="9" t="s">
        <v>798</v>
      </c>
      <c r="K138" s="9" t="s">
        <v>24</v>
      </c>
      <c r="L138" s="14" t="n">
        <v>44832</v>
      </c>
      <c r="M138" s="14" t="n">
        <v>45530</v>
      </c>
      <c r="N138" s="9" t="s">
        <v>24</v>
      </c>
      <c r="O138" s="9" t="s">
        <v>24</v>
      </c>
      <c r="P138" s="19" t="s">
        <v>799</v>
      </c>
      <c r="Q138" s="19" t="s">
        <v>799</v>
      </c>
      <c r="R138" s="9" t="s">
        <v>28</v>
      </c>
      <c r="S138" s="9" t="s">
        <v>793</v>
      </c>
    </row>
    <row r="139" customFormat="false" ht="49.95" hidden="false" customHeight="true" outlineLevel="0" collapsed="false">
      <c r="A139" s="9" t="n">
        <v>135</v>
      </c>
      <c r="B139" s="13" t="s">
        <v>800</v>
      </c>
      <c r="C139" s="9" t="s">
        <v>801</v>
      </c>
      <c r="D139" s="9" t="s">
        <v>802</v>
      </c>
      <c r="E139" s="9" t="s">
        <v>803</v>
      </c>
      <c r="F139" s="9" t="s">
        <v>24</v>
      </c>
      <c r="G139" s="9" t="s">
        <v>24</v>
      </c>
      <c r="H139" s="9" t="s">
        <v>24</v>
      </c>
      <c r="I139" s="9" t="s">
        <v>25</v>
      </c>
      <c r="J139" s="9" t="s">
        <v>804</v>
      </c>
      <c r="K139" s="9" t="s">
        <v>24</v>
      </c>
      <c r="L139" s="14" t="n">
        <v>44341</v>
      </c>
      <c r="M139" s="14" t="n">
        <v>45575</v>
      </c>
      <c r="N139" s="9" t="s">
        <v>24</v>
      </c>
      <c r="O139" s="9" t="s">
        <v>24</v>
      </c>
      <c r="P139" s="19" t="s">
        <v>805</v>
      </c>
      <c r="Q139" s="19" t="s">
        <v>805</v>
      </c>
      <c r="R139" s="9" t="s">
        <v>28</v>
      </c>
      <c r="S139" s="9" t="s">
        <v>793</v>
      </c>
    </row>
    <row r="140" customFormat="false" ht="49.95" hidden="false" customHeight="true" outlineLevel="0" collapsed="false">
      <c r="A140" s="9" t="n">
        <v>136</v>
      </c>
      <c r="B140" s="13" t="s">
        <v>806</v>
      </c>
      <c r="C140" s="9" t="s">
        <v>807</v>
      </c>
      <c r="D140" s="9" t="s">
        <v>808</v>
      </c>
      <c r="E140" s="9" t="s">
        <v>809</v>
      </c>
      <c r="F140" s="9" t="s">
        <v>24</v>
      </c>
      <c r="G140" s="9" t="s">
        <v>24</v>
      </c>
      <c r="H140" s="9" t="s">
        <v>24</v>
      </c>
      <c r="I140" s="9" t="s">
        <v>25</v>
      </c>
      <c r="J140" s="9" t="s">
        <v>810</v>
      </c>
      <c r="K140" s="9" t="s">
        <v>24</v>
      </c>
      <c r="L140" s="14" t="n">
        <v>44078</v>
      </c>
      <c r="M140" s="14" t="n">
        <v>45448</v>
      </c>
      <c r="N140" s="9" t="s">
        <v>24</v>
      </c>
      <c r="O140" s="9" t="s">
        <v>24</v>
      </c>
      <c r="P140" s="19" t="s">
        <v>811</v>
      </c>
      <c r="Q140" s="19" t="s">
        <v>811</v>
      </c>
      <c r="R140" s="9" t="s">
        <v>28</v>
      </c>
      <c r="S140" s="9" t="s">
        <v>793</v>
      </c>
    </row>
    <row r="141" customFormat="false" ht="49.95" hidden="false" customHeight="true" outlineLevel="0" collapsed="false">
      <c r="A141" s="9" t="n">
        <v>137</v>
      </c>
      <c r="B141" s="13" t="s">
        <v>812</v>
      </c>
      <c r="C141" s="9" t="s">
        <v>813</v>
      </c>
      <c r="D141" s="9" t="s">
        <v>814</v>
      </c>
      <c r="E141" s="9" t="s">
        <v>815</v>
      </c>
      <c r="F141" s="9" t="s">
        <v>24</v>
      </c>
      <c r="G141" s="9" t="s">
        <v>24</v>
      </c>
      <c r="H141" s="9" t="s">
        <v>24</v>
      </c>
      <c r="I141" s="9" t="s">
        <v>25</v>
      </c>
      <c r="J141" s="9" t="s">
        <v>816</v>
      </c>
      <c r="K141" s="9" t="s">
        <v>24</v>
      </c>
      <c r="L141" s="14" t="n">
        <v>44281</v>
      </c>
      <c r="M141" s="14" t="n">
        <v>45503</v>
      </c>
      <c r="N141" s="9" t="s">
        <v>24</v>
      </c>
      <c r="O141" s="9" t="s">
        <v>24</v>
      </c>
      <c r="P141" s="19" t="s">
        <v>817</v>
      </c>
      <c r="Q141" s="19" t="s">
        <v>818</v>
      </c>
      <c r="R141" s="9" t="s">
        <v>28</v>
      </c>
      <c r="S141" s="9" t="s">
        <v>793</v>
      </c>
    </row>
    <row r="142" customFormat="false" ht="49.95" hidden="false" customHeight="true" outlineLevel="0" collapsed="false">
      <c r="A142" s="9" t="n">
        <v>138</v>
      </c>
      <c r="B142" s="13" t="s">
        <v>819</v>
      </c>
      <c r="C142" s="9" t="s">
        <v>820</v>
      </c>
      <c r="D142" s="9" t="s">
        <v>821</v>
      </c>
      <c r="E142" s="9" t="s">
        <v>822</v>
      </c>
      <c r="F142" s="9" t="s">
        <v>24</v>
      </c>
      <c r="G142" s="9" t="s">
        <v>24</v>
      </c>
      <c r="H142" s="9" t="s">
        <v>24</v>
      </c>
      <c r="I142" s="9" t="s">
        <v>25</v>
      </c>
      <c r="J142" s="9" t="s">
        <v>823</v>
      </c>
      <c r="K142" s="9" t="s">
        <v>24</v>
      </c>
      <c r="L142" s="14" t="n">
        <v>44986</v>
      </c>
      <c r="M142" s="14" t="n">
        <v>45463</v>
      </c>
      <c r="N142" s="9" t="s">
        <v>24</v>
      </c>
      <c r="O142" s="9" t="s">
        <v>24</v>
      </c>
      <c r="P142" s="19" t="s">
        <v>824</v>
      </c>
      <c r="Q142" s="19" t="s">
        <v>824</v>
      </c>
      <c r="R142" s="9" t="s">
        <v>28</v>
      </c>
      <c r="S142" s="9" t="s">
        <v>793</v>
      </c>
    </row>
    <row r="143" customFormat="false" ht="49.95" hidden="false" customHeight="true" outlineLevel="0" collapsed="false">
      <c r="A143" s="9" t="n">
        <v>139</v>
      </c>
      <c r="B143" s="13" t="s">
        <v>825</v>
      </c>
      <c r="C143" s="9" t="s">
        <v>826</v>
      </c>
      <c r="D143" s="9" t="s">
        <v>827</v>
      </c>
      <c r="E143" s="9" t="s">
        <v>828</v>
      </c>
      <c r="F143" s="9" t="s">
        <v>24</v>
      </c>
      <c r="G143" s="9" t="s">
        <v>24</v>
      </c>
      <c r="H143" s="9" t="s">
        <v>24</v>
      </c>
      <c r="I143" s="9" t="s">
        <v>25</v>
      </c>
      <c r="J143" s="22" t="s">
        <v>829</v>
      </c>
      <c r="K143" s="9" t="s">
        <v>24</v>
      </c>
      <c r="L143" s="14" t="n">
        <v>43405</v>
      </c>
      <c r="M143" s="14" t="n">
        <v>45421</v>
      </c>
      <c r="N143" s="9" t="s">
        <v>24</v>
      </c>
      <c r="O143" s="9" t="s">
        <v>24</v>
      </c>
      <c r="P143" s="19" t="s">
        <v>830</v>
      </c>
      <c r="Q143" s="19" t="s">
        <v>830</v>
      </c>
      <c r="R143" s="9" t="s">
        <v>28</v>
      </c>
      <c r="S143" s="9" t="s">
        <v>793</v>
      </c>
    </row>
    <row r="144" customFormat="false" ht="49.95" hidden="false" customHeight="true" outlineLevel="0" collapsed="false">
      <c r="A144" s="9" t="n">
        <v>140</v>
      </c>
      <c r="B144" s="13" t="s">
        <v>831</v>
      </c>
      <c r="C144" s="9" t="s">
        <v>832</v>
      </c>
      <c r="D144" s="9" t="s">
        <v>833</v>
      </c>
      <c r="E144" s="9" t="s">
        <v>834</v>
      </c>
      <c r="F144" s="9" t="s">
        <v>24</v>
      </c>
      <c r="G144" s="9" t="s">
        <v>24</v>
      </c>
      <c r="H144" s="9" t="s">
        <v>24</v>
      </c>
      <c r="I144" s="9" t="s">
        <v>25</v>
      </c>
      <c r="J144" s="9" t="s">
        <v>835</v>
      </c>
      <c r="K144" s="9" t="s">
        <v>24</v>
      </c>
      <c r="L144" s="14" t="n">
        <v>42810</v>
      </c>
      <c r="M144" s="14" t="n">
        <v>45369</v>
      </c>
      <c r="N144" s="9" t="s">
        <v>24</v>
      </c>
      <c r="O144" s="9" t="s">
        <v>24</v>
      </c>
      <c r="P144" s="19" t="s">
        <v>836</v>
      </c>
      <c r="Q144" s="19" t="s">
        <v>836</v>
      </c>
      <c r="R144" s="9" t="s">
        <v>28</v>
      </c>
      <c r="S144" s="9" t="s">
        <v>837</v>
      </c>
    </row>
    <row r="145" customFormat="false" ht="49.95" hidden="false" customHeight="true" outlineLevel="0" collapsed="false">
      <c r="A145" s="9" t="n">
        <v>141</v>
      </c>
      <c r="B145" s="13" t="s">
        <v>838</v>
      </c>
      <c r="C145" s="10" t="s">
        <v>839</v>
      </c>
      <c r="D145" s="9" t="s">
        <v>840</v>
      </c>
      <c r="E145" s="9" t="s">
        <v>841</v>
      </c>
      <c r="F145" s="9" t="s">
        <v>24</v>
      </c>
      <c r="G145" s="9" t="s">
        <v>24</v>
      </c>
      <c r="H145" s="9" t="s">
        <v>24</v>
      </c>
      <c r="I145" s="9" t="s">
        <v>25</v>
      </c>
      <c r="J145" s="9" t="s">
        <v>842</v>
      </c>
      <c r="K145" s="9" t="s">
        <v>24</v>
      </c>
      <c r="L145" s="14" t="n">
        <v>44477</v>
      </c>
      <c r="M145" s="14" t="n">
        <v>45546</v>
      </c>
      <c r="N145" s="9" t="s">
        <v>24</v>
      </c>
      <c r="O145" s="9" t="s">
        <v>24</v>
      </c>
      <c r="P145" s="19" t="s">
        <v>843</v>
      </c>
      <c r="Q145" s="19" t="s">
        <v>843</v>
      </c>
      <c r="R145" s="9" t="s">
        <v>28</v>
      </c>
      <c r="S145" s="9" t="s">
        <v>837</v>
      </c>
    </row>
    <row r="146" customFormat="false" ht="49.95" hidden="false" customHeight="true" outlineLevel="0" collapsed="false">
      <c r="A146" s="9" t="n">
        <v>142</v>
      </c>
      <c r="B146" s="13" t="s">
        <v>844</v>
      </c>
      <c r="C146" s="9" t="s">
        <v>845</v>
      </c>
      <c r="D146" s="9" t="s">
        <v>846</v>
      </c>
      <c r="E146" s="9" t="s">
        <v>847</v>
      </c>
      <c r="F146" s="9" t="s">
        <v>24</v>
      </c>
      <c r="G146" s="9" t="s">
        <v>24</v>
      </c>
      <c r="H146" s="9" t="s">
        <v>24</v>
      </c>
      <c r="I146" s="9" t="s">
        <v>25</v>
      </c>
      <c r="J146" s="9" t="s">
        <v>848</v>
      </c>
      <c r="K146" s="9" t="s">
        <v>24</v>
      </c>
      <c r="L146" s="14" t="n">
        <v>44999</v>
      </c>
      <c r="M146" s="14" t="s">
        <v>849</v>
      </c>
      <c r="N146" s="9" t="s">
        <v>24</v>
      </c>
      <c r="O146" s="9" t="s">
        <v>24</v>
      </c>
      <c r="P146" s="19" t="s">
        <v>850</v>
      </c>
      <c r="Q146" s="19" t="s">
        <v>850</v>
      </c>
      <c r="R146" s="9" t="s">
        <v>28</v>
      </c>
      <c r="S146" s="9" t="s">
        <v>837</v>
      </c>
    </row>
    <row r="147" customFormat="false" ht="49.95" hidden="false" customHeight="true" outlineLevel="0" collapsed="false">
      <c r="A147" s="9" t="n">
        <v>143</v>
      </c>
      <c r="B147" s="13" t="s">
        <v>851</v>
      </c>
      <c r="C147" s="9" t="s">
        <v>852</v>
      </c>
      <c r="D147" s="9" t="s">
        <v>853</v>
      </c>
      <c r="E147" s="9" t="s">
        <v>854</v>
      </c>
      <c r="F147" s="9" t="s">
        <v>24</v>
      </c>
      <c r="G147" s="9" t="s">
        <v>24</v>
      </c>
      <c r="H147" s="9" t="s">
        <v>24</v>
      </c>
      <c r="I147" s="9" t="s">
        <v>25</v>
      </c>
      <c r="J147" s="9" t="s">
        <v>855</v>
      </c>
      <c r="K147" s="9" t="s">
        <v>24</v>
      </c>
      <c r="L147" s="14" t="n">
        <v>45086</v>
      </c>
      <c r="M147" s="14" t="n">
        <v>45537</v>
      </c>
      <c r="N147" s="9" t="s">
        <v>24</v>
      </c>
      <c r="O147" s="9" t="s">
        <v>24</v>
      </c>
      <c r="P147" s="19" t="s">
        <v>856</v>
      </c>
      <c r="Q147" s="19" t="s">
        <v>856</v>
      </c>
      <c r="R147" s="9" t="s">
        <v>28</v>
      </c>
      <c r="S147" s="9" t="s">
        <v>837</v>
      </c>
    </row>
    <row r="148" customFormat="false" ht="49.95" hidden="false" customHeight="true" outlineLevel="0" collapsed="false">
      <c r="A148" s="9" t="n">
        <v>144</v>
      </c>
      <c r="B148" s="13" t="s">
        <v>857</v>
      </c>
      <c r="C148" s="9" t="s">
        <v>858</v>
      </c>
      <c r="D148" s="9" t="s">
        <v>833</v>
      </c>
      <c r="E148" s="9" t="s">
        <v>854</v>
      </c>
      <c r="F148" s="9" t="s">
        <v>24</v>
      </c>
      <c r="G148" s="9" t="s">
        <v>24</v>
      </c>
      <c r="H148" s="9" t="s">
        <v>24</v>
      </c>
      <c r="I148" s="9" t="s">
        <v>25</v>
      </c>
      <c r="J148" s="9" t="s">
        <v>859</v>
      </c>
      <c r="K148" s="9" t="s">
        <v>24</v>
      </c>
      <c r="L148" s="14" t="n">
        <v>43688</v>
      </c>
      <c r="M148" s="14" t="n">
        <v>45330</v>
      </c>
      <c r="N148" s="9" t="s">
        <v>24</v>
      </c>
      <c r="O148" s="9" t="s">
        <v>24</v>
      </c>
      <c r="P148" s="19" t="s">
        <v>860</v>
      </c>
      <c r="Q148" s="19" t="s">
        <v>861</v>
      </c>
      <c r="R148" s="9" t="s">
        <v>28</v>
      </c>
      <c r="S148" s="9" t="s">
        <v>837</v>
      </c>
    </row>
    <row r="149" customFormat="false" ht="49.95" hidden="false" customHeight="true" outlineLevel="0" collapsed="false">
      <c r="A149" s="9" t="n">
        <v>145</v>
      </c>
      <c r="B149" s="13" t="s">
        <v>862</v>
      </c>
      <c r="C149" s="9" t="s">
        <v>863</v>
      </c>
      <c r="D149" s="9" t="s">
        <v>864</v>
      </c>
      <c r="E149" s="9" t="s">
        <v>865</v>
      </c>
      <c r="F149" s="9" t="s">
        <v>24</v>
      </c>
      <c r="G149" s="9" t="s">
        <v>24</v>
      </c>
      <c r="H149" s="9" t="s">
        <v>24</v>
      </c>
      <c r="I149" s="9" t="s">
        <v>25</v>
      </c>
      <c r="J149" s="9" t="s">
        <v>866</v>
      </c>
      <c r="K149" s="9" t="s">
        <v>24</v>
      </c>
      <c r="L149" s="14" t="n">
        <v>44925</v>
      </c>
      <c r="M149" s="14" t="n">
        <v>45603</v>
      </c>
      <c r="N149" s="9" t="s">
        <v>24</v>
      </c>
      <c r="O149" s="9" t="s">
        <v>24</v>
      </c>
      <c r="P149" s="19" t="s">
        <v>867</v>
      </c>
      <c r="Q149" s="19" t="s">
        <v>867</v>
      </c>
      <c r="R149" s="9" t="s">
        <v>28</v>
      </c>
      <c r="S149" s="9" t="s">
        <v>837</v>
      </c>
    </row>
    <row r="150" customFormat="false" ht="49.95" hidden="false" customHeight="true" outlineLevel="0" collapsed="false">
      <c r="A150" s="9" t="n">
        <v>146</v>
      </c>
      <c r="B150" s="13" t="s">
        <v>868</v>
      </c>
      <c r="C150" s="9" t="s">
        <v>869</v>
      </c>
      <c r="D150" s="9" t="s">
        <v>870</v>
      </c>
      <c r="E150" s="9" t="s">
        <v>871</v>
      </c>
      <c r="F150" s="9" t="s">
        <v>24</v>
      </c>
      <c r="G150" s="9" t="s">
        <v>24</v>
      </c>
      <c r="H150" s="9" t="s">
        <v>24</v>
      </c>
      <c r="I150" s="9" t="s">
        <v>25</v>
      </c>
      <c r="J150" s="9" t="s">
        <v>872</v>
      </c>
      <c r="K150" s="9" t="s">
        <v>24</v>
      </c>
      <c r="L150" s="14" t="n">
        <v>44959</v>
      </c>
      <c r="M150" s="14" t="n">
        <v>45586</v>
      </c>
      <c r="N150" s="9" t="s">
        <v>24</v>
      </c>
      <c r="O150" s="9" t="s">
        <v>24</v>
      </c>
      <c r="P150" s="19" t="s">
        <v>873</v>
      </c>
      <c r="Q150" s="19" t="s">
        <v>873</v>
      </c>
      <c r="R150" s="9" t="s">
        <v>28</v>
      </c>
      <c r="S150" s="9" t="s">
        <v>837</v>
      </c>
    </row>
    <row r="151" customFormat="false" ht="49.95" hidden="false" customHeight="true" outlineLevel="0" collapsed="false">
      <c r="A151" s="9" t="n">
        <v>147</v>
      </c>
      <c r="B151" s="13" t="s">
        <v>874</v>
      </c>
      <c r="C151" s="9" t="s">
        <v>875</v>
      </c>
      <c r="D151" s="9" t="s">
        <v>876</v>
      </c>
      <c r="E151" s="9" t="s">
        <v>877</v>
      </c>
      <c r="F151" s="9" t="s">
        <v>24</v>
      </c>
      <c r="G151" s="9" t="s">
        <v>24</v>
      </c>
      <c r="H151" s="9" t="s">
        <v>24</v>
      </c>
      <c r="I151" s="9" t="s">
        <v>25</v>
      </c>
      <c r="J151" s="9" t="s">
        <v>878</v>
      </c>
      <c r="K151" s="9" t="s">
        <v>24</v>
      </c>
      <c r="L151" s="14" t="n">
        <v>44981</v>
      </c>
      <c r="M151" s="14" t="n">
        <v>45503</v>
      </c>
      <c r="N151" s="9" t="s">
        <v>24</v>
      </c>
      <c r="O151" s="9" t="s">
        <v>24</v>
      </c>
      <c r="P151" s="19" t="s">
        <v>879</v>
      </c>
      <c r="Q151" s="19" t="s">
        <v>879</v>
      </c>
      <c r="R151" s="9" t="s">
        <v>28</v>
      </c>
      <c r="S151" s="9" t="s">
        <v>837</v>
      </c>
    </row>
    <row r="152" customFormat="false" ht="49.95" hidden="false" customHeight="true" outlineLevel="0" collapsed="false">
      <c r="A152" s="9" t="n">
        <v>148</v>
      </c>
      <c r="B152" s="13" t="s">
        <v>880</v>
      </c>
      <c r="C152" s="9" t="s">
        <v>881</v>
      </c>
      <c r="D152" s="9" t="s">
        <v>882</v>
      </c>
      <c r="E152" s="9" t="s">
        <v>883</v>
      </c>
      <c r="F152" s="9" t="s">
        <v>24</v>
      </c>
      <c r="G152" s="9" t="s">
        <v>24</v>
      </c>
      <c r="H152" s="9" t="s">
        <v>24</v>
      </c>
      <c r="I152" s="9" t="s">
        <v>25</v>
      </c>
      <c r="J152" s="9" t="s">
        <v>884</v>
      </c>
      <c r="K152" s="9" t="s">
        <v>24</v>
      </c>
      <c r="L152" s="14" t="n">
        <v>45035</v>
      </c>
      <c r="M152" s="14" t="s">
        <v>885</v>
      </c>
      <c r="N152" s="9" t="s">
        <v>24</v>
      </c>
      <c r="O152" s="9" t="s">
        <v>24</v>
      </c>
      <c r="P152" s="19" t="s">
        <v>886</v>
      </c>
      <c r="Q152" s="19" t="s">
        <v>887</v>
      </c>
      <c r="R152" s="9" t="s">
        <v>28</v>
      </c>
      <c r="S152" s="9" t="s">
        <v>888</v>
      </c>
    </row>
    <row r="153" customFormat="false" ht="49.95" hidden="false" customHeight="true" outlineLevel="0" collapsed="false">
      <c r="A153" s="9" t="n">
        <v>149</v>
      </c>
      <c r="B153" s="13" t="s">
        <v>889</v>
      </c>
      <c r="C153" s="9" t="s">
        <v>890</v>
      </c>
      <c r="D153" s="9" t="s">
        <v>891</v>
      </c>
      <c r="E153" s="9" t="s">
        <v>892</v>
      </c>
      <c r="F153" s="9" t="s">
        <v>24</v>
      </c>
      <c r="G153" s="9" t="s">
        <v>24</v>
      </c>
      <c r="H153" s="9" t="s">
        <v>24</v>
      </c>
      <c r="I153" s="9" t="s">
        <v>25</v>
      </c>
      <c r="J153" s="9" t="s">
        <v>893</v>
      </c>
      <c r="K153" s="9" t="s">
        <v>24</v>
      </c>
      <c r="L153" s="14" t="n">
        <v>45029</v>
      </c>
      <c r="M153" s="14" t="n">
        <v>45629</v>
      </c>
      <c r="N153" s="9" t="s">
        <v>24</v>
      </c>
      <c r="O153" s="9" t="s">
        <v>24</v>
      </c>
      <c r="P153" s="23" t="s">
        <v>894</v>
      </c>
      <c r="Q153" s="23" t="s">
        <v>894</v>
      </c>
      <c r="R153" s="9" t="s">
        <v>28</v>
      </c>
      <c r="S153" s="9" t="s">
        <v>888</v>
      </c>
    </row>
    <row r="154" customFormat="false" ht="49.95" hidden="false" customHeight="true" outlineLevel="0" collapsed="false">
      <c r="A154" s="9" t="n">
        <v>150</v>
      </c>
      <c r="B154" s="13" t="s">
        <v>895</v>
      </c>
      <c r="C154" s="9" t="s">
        <v>896</v>
      </c>
      <c r="D154" s="9" t="s">
        <v>897</v>
      </c>
      <c r="E154" s="9" t="s">
        <v>898</v>
      </c>
      <c r="F154" s="9" t="s">
        <v>24</v>
      </c>
      <c r="G154" s="9" t="s">
        <v>24</v>
      </c>
      <c r="H154" s="9" t="s">
        <v>24</v>
      </c>
      <c r="I154" s="9" t="s">
        <v>25</v>
      </c>
      <c r="J154" s="9" t="s">
        <v>899</v>
      </c>
      <c r="K154" s="9" t="s">
        <v>24</v>
      </c>
      <c r="L154" s="14" t="n">
        <v>44334</v>
      </c>
      <c r="M154" s="14" t="n">
        <v>45610</v>
      </c>
      <c r="N154" s="9" t="s">
        <v>24</v>
      </c>
      <c r="O154" s="9" t="s">
        <v>24</v>
      </c>
      <c r="P154" s="24" t="s">
        <v>900</v>
      </c>
      <c r="Q154" s="19" t="s">
        <v>901</v>
      </c>
      <c r="R154" s="9" t="s">
        <v>28</v>
      </c>
      <c r="S154" s="9" t="s">
        <v>888</v>
      </c>
    </row>
    <row r="155" customFormat="false" ht="49.95" hidden="false" customHeight="true" outlineLevel="0" collapsed="false">
      <c r="A155" s="9" t="n">
        <v>151</v>
      </c>
      <c r="B155" s="13" t="s">
        <v>902</v>
      </c>
      <c r="C155" s="9" t="s">
        <v>903</v>
      </c>
      <c r="D155" s="9" t="s">
        <v>904</v>
      </c>
      <c r="E155" s="9" t="s">
        <v>905</v>
      </c>
      <c r="F155" s="9" t="s">
        <v>24</v>
      </c>
      <c r="G155" s="9" t="s">
        <v>24</v>
      </c>
      <c r="H155" s="9" t="s">
        <v>24</v>
      </c>
      <c r="I155" s="9" t="s">
        <v>25</v>
      </c>
      <c r="J155" s="9" t="s">
        <v>906</v>
      </c>
      <c r="K155" s="9" t="s">
        <v>24</v>
      </c>
      <c r="L155" s="14" t="n">
        <v>43895</v>
      </c>
      <c r="M155" s="14" t="n">
        <v>45378</v>
      </c>
      <c r="N155" s="9" t="s">
        <v>24</v>
      </c>
      <c r="O155" s="9" t="s">
        <v>24</v>
      </c>
      <c r="P155" s="19" t="s">
        <v>907</v>
      </c>
      <c r="Q155" s="19" t="s">
        <v>907</v>
      </c>
      <c r="R155" s="9" t="s">
        <v>28</v>
      </c>
      <c r="S155" s="9" t="s">
        <v>888</v>
      </c>
    </row>
    <row r="156" customFormat="false" ht="49.95" hidden="false" customHeight="true" outlineLevel="0" collapsed="false">
      <c r="A156" s="9" t="n">
        <v>152</v>
      </c>
      <c r="B156" s="13" t="s">
        <v>908</v>
      </c>
      <c r="C156" s="9" t="s">
        <v>909</v>
      </c>
      <c r="D156" s="9" t="s">
        <v>910</v>
      </c>
      <c r="E156" s="9" t="s">
        <v>911</v>
      </c>
      <c r="F156" s="9" t="s">
        <v>24</v>
      </c>
      <c r="G156" s="9" t="s">
        <v>24</v>
      </c>
      <c r="H156" s="9" t="s">
        <v>24</v>
      </c>
      <c r="I156" s="9" t="s">
        <v>25</v>
      </c>
      <c r="J156" s="9" t="s">
        <v>912</v>
      </c>
      <c r="K156" s="9" t="s">
        <v>24</v>
      </c>
      <c r="L156" s="14" t="n">
        <v>45006</v>
      </c>
      <c r="M156" s="14" t="s">
        <v>913</v>
      </c>
      <c r="N156" s="9" t="s">
        <v>24</v>
      </c>
      <c r="O156" s="9" t="s">
        <v>24</v>
      </c>
      <c r="P156" s="23" t="s">
        <v>914</v>
      </c>
      <c r="Q156" s="23" t="s">
        <v>914</v>
      </c>
      <c r="R156" s="9" t="s">
        <v>28</v>
      </c>
      <c r="S156" s="9" t="s">
        <v>888</v>
      </c>
    </row>
    <row r="157" customFormat="false" ht="49.95" hidden="false" customHeight="true" outlineLevel="0" collapsed="false">
      <c r="A157" s="9" t="n">
        <v>153</v>
      </c>
      <c r="B157" s="13" t="s">
        <v>915</v>
      </c>
      <c r="C157" s="9" t="s">
        <v>916</v>
      </c>
      <c r="D157" s="9" t="s">
        <v>917</v>
      </c>
      <c r="E157" s="9" t="s">
        <v>918</v>
      </c>
      <c r="F157" s="9" t="s">
        <v>24</v>
      </c>
      <c r="G157" s="9" t="s">
        <v>24</v>
      </c>
      <c r="H157" s="9" t="s">
        <v>24</v>
      </c>
      <c r="I157" s="9" t="s">
        <v>25</v>
      </c>
      <c r="J157" s="9" t="s">
        <v>919</v>
      </c>
      <c r="K157" s="9" t="s">
        <v>24</v>
      </c>
      <c r="L157" s="14" t="n">
        <v>37621</v>
      </c>
      <c r="M157" s="14" t="n">
        <v>45533</v>
      </c>
      <c r="N157" s="9" t="s">
        <v>24</v>
      </c>
      <c r="O157" s="9" t="s">
        <v>24</v>
      </c>
      <c r="P157" s="19" t="s">
        <v>920</v>
      </c>
      <c r="Q157" s="19" t="s">
        <v>920</v>
      </c>
      <c r="R157" s="9" t="s">
        <v>28</v>
      </c>
      <c r="S157" s="9" t="s">
        <v>921</v>
      </c>
    </row>
    <row r="158" customFormat="false" ht="49.95" hidden="false" customHeight="true" outlineLevel="0" collapsed="false">
      <c r="A158" s="9" t="n">
        <v>154</v>
      </c>
      <c r="B158" s="13" t="s">
        <v>922</v>
      </c>
      <c r="C158" s="9" t="s">
        <v>923</v>
      </c>
      <c r="D158" s="9" t="s">
        <v>924</v>
      </c>
      <c r="E158" s="9" t="s">
        <v>925</v>
      </c>
      <c r="F158" s="9" t="s">
        <v>24</v>
      </c>
      <c r="G158" s="9" t="s">
        <v>24</v>
      </c>
      <c r="H158" s="9" t="s">
        <v>24</v>
      </c>
      <c r="I158" s="9" t="s">
        <v>25</v>
      </c>
      <c r="J158" s="9" t="s">
        <v>926</v>
      </c>
      <c r="K158" s="9" t="s">
        <v>24</v>
      </c>
      <c r="L158" s="14" t="n">
        <v>44964</v>
      </c>
      <c r="M158" s="14" t="n">
        <v>45526</v>
      </c>
      <c r="N158" s="9" t="s">
        <v>24</v>
      </c>
      <c r="O158" s="9" t="s">
        <v>24</v>
      </c>
      <c r="P158" s="19" t="s">
        <v>927</v>
      </c>
      <c r="Q158" s="19" t="s">
        <v>928</v>
      </c>
      <c r="R158" s="9" t="s">
        <v>28</v>
      </c>
      <c r="S158" s="9" t="s">
        <v>921</v>
      </c>
    </row>
    <row r="159" customFormat="false" ht="49.95" hidden="false" customHeight="true" outlineLevel="0" collapsed="false">
      <c r="A159" s="9" t="n">
        <v>155</v>
      </c>
      <c r="B159" s="13" t="s">
        <v>929</v>
      </c>
      <c r="C159" s="9" t="s">
        <v>930</v>
      </c>
      <c r="D159" s="9" t="s">
        <v>931</v>
      </c>
      <c r="E159" s="9" t="s">
        <v>932</v>
      </c>
      <c r="F159" s="9" t="s">
        <v>24</v>
      </c>
      <c r="G159" s="9" t="s">
        <v>24</v>
      </c>
      <c r="H159" s="9" t="s">
        <v>24</v>
      </c>
      <c r="I159" s="9" t="s">
        <v>25</v>
      </c>
      <c r="J159" s="9" t="s">
        <v>933</v>
      </c>
      <c r="K159" s="9" t="s">
        <v>24</v>
      </c>
      <c r="L159" s="14" t="n">
        <v>44881</v>
      </c>
      <c r="M159" s="14" t="n">
        <v>45376</v>
      </c>
      <c r="N159" s="9" t="s">
        <v>24</v>
      </c>
      <c r="O159" s="9" t="s">
        <v>24</v>
      </c>
      <c r="P159" s="19" t="s">
        <v>934</v>
      </c>
      <c r="Q159" s="19" t="s">
        <v>935</v>
      </c>
      <c r="R159" s="9" t="s">
        <v>28</v>
      </c>
      <c r="S159" s="9" t="s">
        <v>921</v>
      </c>
    </row>
    <row r="160" customFormat="false" ht="49.95" hidden="false" customHeight="true" outlineLevel="0" collapsed="false">
      <c r="A160" s="9" t="n">
        <v>156</v>
      </c>
      <c r="B160" s="13" t="s">
        <v>936</v>
      </c>
      <c r="C160" s="9" t="s">
        <v>937</v>
      </c>
      <c r="D160" s="9" t="s">
        <v>938</v>
      </c>
      <c r="E160" s="9" t="s">
        <v>939</v>
      </c>
      <c r="F160" s="9" t="s">
        <v>24</v>
      </c>
      <c r="G160" s="9" t="s">
        <v>24</v>
      </c>
      <c r="H160" s="9" t="s">
        <v>24</v>
      </c>
      <c r="I160" s="9" t="s">
        <v>25</v>
      </c>
      <c r="J160" s="9" t="s">
        <v>940</v>
      </c>
      <c r="K160" s="9" t="s">
        <v>24</v>
      </c>
      <c r="L160" s="14" t="n">
        <v>44921</v>
      </c>
      <c r="M160" s="14" t="n">
        <v>45524</v>
      </c>
      <c r="N160" s="9" t="s">
        <v>24</v>
      </c>
      <c r="O160" s="9" t="s">
        <v>24</v>
      </c>
      <c r="P160" s="19" t="s">
        <v>941</v>
      </c>
      <c r="Q160" s="19" t="s">
        <v>941</v>
      </c>
      <c r="R160" s="9" t="s">
        <v>28</v>
      </c>
      <c r="S160" s="9" t="s">
        <v>921</v>
      </c>
    </row>
    <row r="161" customFormat="false" ht="49.95" hidden="false" customHeight="true" outlineLevel="0" collapsed="false">
      <c r="A161" s="9" t="n">
        <v>157</v>
      </c>
      <c r="B161" s="13" t="s">
        <v>942</v>
      </c>
      <c r="C161" s="9" t="s">
        <v>943</v>
      </c>
      <c r="D161" s="9" t="s">
        <v>944</v>
      </c>
      <c r="E161" s="9" t="s">
        <v>945</v>
      </c>
      <c r="F161" s="9" t="s">
        <v>24</v>
      </c>
      <c r="G161" s="9" t="s">
        <v>24</v>
      </c>
      <c r="H161" s="9" t="s">
        <v>24</v>
      </c>
      <c r="I161" s="9" t="s">
        <v>25</v>
      </c>
      <c r="J161" s="9" t="s">
        <v>946</v>
      </c>
      <c r="K161" s="9" t="s">
        <v>24</v>
      </c>
      <c r="L161" s="14" t="n">
        <v>44420</v>
      </c>
      <c r="M161" s="14" t="n">
        <v>45407</v>
      </c>
      <c r="N161" s="9" t="s">
        <v>24</v>
      </c>
      <c r="O161" s="9" t="s">
        <v>24</v>
      </c>
      <c r="P161" s="19" t="s">
        <v>947</v>
      </c>
      <c r="Q161" s="19" t="s">
        <v>947</v>
      </c>
      <c r="R161" s="9" t="s">
        <v>28</v>
      </c>
      <c r="S161" s="9" t="s">
        <v>921</v>
      </c>
    </row>
    <row r="162" customFormat="false" ht="49.95" hidden="false" customHeight="true" outlineLevel="0" collapsed="false">
      <c r="A162" s="9" t="n">
        <v>158</v>
      </c>
      <c r="B162" s="13" t="s">
        <v>948</v>
      </c>
      <c r="C162" s="9" t="s">
        <v>949</v>
      </c>
      <c r="D162" s="9" t="s">
        <v>950</v>
      </c>
      <c r="E162" s="9" t="s">
        <v>951</v>
      </c>
      <c r="F162" s="9" t="s">
        <v>24</v>
      </c>
      <c r="G162" s="9" t="s">
        <v>24</v>
      </c>
      <c r="H162" s="9" t="s">
        <v>24</v>
      </c>
      <c r="I162" s="9" t="s">
        <v>25</v>
      </c>
      <c r="J162" s="9" t="s">
        <v>952</v>
      </c>
      <c r="K162" s="9" t="s">
        <v>24</v>
      </c>
      <c r="L162" s="14" t="n">
        <v>41481</v>
      </c>
      <c r="M162" s="14" t="n">
        <v>45593</v>
      </c>
      <c r="N162" s="9" t="s">
        <v>24</v>
      </c>
      <c r="O162" s="9" t="s">
        <v>24</v>
      </c>
      <c r="P162" s="19" t="s">
        <v>953</v>
      </c>
      <c r="Q162" s="19" t="s">
        <v>953</v>
      </c>
      <c r="R162" s="9" t="s">
        <v>28</v>
      </c>
      <c r="S162" s="9" t="s">
        <v>921</v>
      </c>
    </row>
    <row r="163" customFormat="false" ht="49.95" hidden="false" customHeight="true" outlineLevel="0" collapsed="false">
      <c r="A163" s="9" t="n">
        <v>159</v>
      </c>
      <c r="B163" s="13" t="s">
        <v>954</v>
      </c>
      <c r="C163" s="9" t="s">
        <v>955</v>
      </c>
      <c r="D163" s="9" t="s">
        <v>956</v>
      </c>
      <c r="E163" s="9" t="s">
        <v>957</v>
      </c>
      <c r="F163" s="9" t="s">
        <v>24</v>
      </c>
      <c r="G163" s="9" t="s">
        <v>24</v>
      </c>
      <c r="H163" s="9" t="s">
        <v>24</v>
      </c>
      <c r="I163" s="9" t="s">
        <v>25</v>
      </c>
      <c r="J163" s="9" t="s">
        <v>958</v>
      </c>
      <c r="K163" s="9" t="s">
        <v>24</v>
      </c>
      <c r="L163" s="14" t="n">
        <v>44218</v>
      </c>
      <c r="M163" s="14" t="n">
        <v>45320</v>
      </c>
      <c r="N163" s="9" t="s">
        <v>24</v>
      </c>
      <c r="O163" s="9" t="s">
        <v>24</v>
      </c>
      <c r="P163" s="19" t="s">
        <v>959</v>
      </c>
      <c r="Q163" s="19" t="s">
        <v>959</v>
      </c>
      <c r="R163" s="9" t="s">
        <v>28</v>
      </c>
      <c r="S163" s="9" t="s">
        <v>921</v>
      </c>
    </row>
    <row r="164" customFormat="false" ht="49.95" hidden="false" customHeight="true" outlineLevel="0" collapsed="false">
      <c r="A164" s="9" t="n">
        <v>160</v>
      </c>
      <c r="B164" s="13" t="s">
        <v>960</v>
      </c>
      <c r="C164" s="9" t="s">
        <v>961</v>
      </c>
      <c r="D164" s="9" t="s">
        <v>962</v>
      </c>
      <c r="E164" s="9" t="s">
        <v>963</v>
      </c>
      <c r="F164" s="9" t="s">
        <v>24</v>
      </c>
      <c r="G164" s="9" t="s">
        <v>24</v>
      </c>
      <c r="H164" s="9" t="s">
        <v>24</v>
      </c>
      <c r="I164" s="9" t="s">
        <v>25</v>
      </c>
      <c r="J164" s="9" t="s">
        <v>964</v>
      </c>
      <c r="K164" s="9" t="s">
        <v>24</v>
      </c>
      <c r="L164" s="14" t="n">
        <v>44749</v>
      </c>
      <c r="M164" s="14" t="n">
        <v>45517</v>
      </c>
      <c r="N164" s="9" t="s">
        <v>24</v>
      </c>
      <c r="O164" s="9" t="s">
        <v>24</v>
      </c>
      <c r="P164" s="19" t="s">
        <v>965</v>
      </c>
      <c r="Q164" s="19" t="s">
        <v>965</v>
      </c>
      <c r="R164" s="9" t="s">
        <v>28</v>
      </c>
      <c r="S164" s="9" t="s">
        <v>921</v>
      </c>
    </row>
    <row r="165" customFormat="false" ht="49.95" hidden="false" customHeight="true" outlineLevel="0" collapsed="false">
      <c r="A165" s="9" t="n">
        <v>161</v>
      </c>
      <c r="B165" s="13" t="s">
        <v>966</v>
      </c>
      <c r="C165" s="9" t="s">
        <v>967</v>
      </c>
      <c r="D165" s="9" t="s">
        <v>968</v>
      </c>
      <c r="E165" s="9" t="s">
        <v>969</v>
      </c>
      <c r="F165" s="9" t="s">
        <v>24</v>
      </c>
      <c r="G165" s="9" t="s">
        <v>24</v>
      </c>
      <c r="H165" s="9" t="s">
        <v>24</v>
      </c>
      <c r="I165" s="9" t="s">
        <v>25</v>
      </c>
      <c r="J165" s="9" t="s">
        <v>970</v>
      </c>
      <c r="K165" s="9" t="s">
        <v>24</v>
      </c>
      <c r="L165" s="14" t="n">
        <v>45364</v>
      </c>
      <c r="M165" s="14" t="n">
        <v>45583</v>
      </c>
      <c r="N165" s="9" t="s">
        <v>24</v>
      </c>
      <c r="O165" s="9" t="s">
        <v>24</v>
      </c>
      <c r="P165" s="19" t="s">
        <v>971</v>
      </c>
      <c r="Q165" s="19" t="s">
        <v>971</v>
      </c>
      <c r="R165" s="9" t="s">
        <v>28</v>
      </c>
      <c r="S165" s="9" t="s">
        <v>921</v>
      </c>
    </row>
    <row r="166" customFormat="false" ht="49.95" hidden="false" customHeight="true" outlineLevel="0" collapsed="false">
      <c r="A166" s="9" t="n">
        <v>162</v>
      </c>
      <c r="B166" s="13" t="s">
        <v>972</v>
      </c>
      <c r="C166" s="9" t="s">
        <v>973</v>
      </c>
      <c r="D166" s="9" t="s">
        <v>974</v>
      </c>
      <c r="E166" s="9" t="s">
        <v>975</v>
      </c>
      <c r="F166" s="9" t="s">
        <v>24</v>
      </c>
      <c r="G166" s="9" t="s">
        <v>24</v>
      </c>
      <c r="H166" s="9" t="s">
        <v>24</v>
      </c>
      <c r="I166" s="9" t="s">
        <v>25</v>
      </c>
      <c r="J166" s="9" t="s">
        <v>976</v>
      </c>
      <c r="K166" s="9" t="s">
        <v>24</v>
      </c>
      <c r="L166" s="14" t="n">
        <v>43498</v>
      </c>
      <c r="M166" s="14" t="n">
        <v>45531</v>
      </c>
      <c r="N166" s="9" t="s">
        <v>24</v>
      </c>
      <c r="O166" s="9" t="s">
        <v>24</v>
      </c>
      <c r="P166" s="19" t="s">
        <v>977</v>
      </c>
      <c r="Q166" s="19" t="s">
        <v>977</v>
      </c>
      <c r="R166" s="9" t="s">
        <v>28</v>
      </c>
      <c r="S166" s="9" t="s">
        <v>921</v>
      </c>
    </row>
    <row r="167" customFormat="false" ht="49.95" hidden="false" customHeight="true" outlineLevel="0" collapsed="false">
      <c r="A167" s="9" t="n">
        <v>163</v>
      </c>
      <c r="B167" s="13" t="s">
        <v>978</v>
      </c>
      <c r="C167" s="9" t="s">
        <v>979</v>
      </c>
      <c r="D167" s="9" t="s">
        <v>980</v>
      </c>
      <c r="E167" s="9" t="s">
        <v>981</v>
      </c>
      <c r="F167" s="9" t="s">
        <v>24</v>
      </c>
      <c r="G167" s="9" t="s">
        <v>24</v>
      </c>
      <c r="H167" s="9" t="s">
        <v>24</v>
      </c>
      <c r="I167" s="9" t="s">
        <v>25</v>
      </c>
      <c r="J167" s="9" t="s">
        <v>982</v>
      </c>
      <c r="K167" s="9" t="s">
        <v>24</v>
      </c>
      <c r="L167" s="14" t="n">
        <v>35529</v>
      </c>
      <c r="M167" s="14" t="n">
        <v>45649</v>
      </c>
      <c r="N167" s="9" t="s">
        <v>24</v>
      </c>
      <c r="O167" s="9" t="s">
        <v>24</v>
      </c>
      <c r="P167" s="19" t="s">
        <v>983</v>
      </c>
      <c r="Q167" s="19" t="s">
        <v>983</v>
      </c>
      <c r="R167" s="9" t="s">
        <v>28</v>
      </c>
      <c r="S167" s="9" t="s">
        <v>921</v>
      </c>
    </row>
    <row r="168" customFormat="false" ht="49.95" hidden="false" customHeight="true" outlineLevel="0" collapsed="false">
      <c r="A168" s="9" t="n">
        <v>164</v>
      </c>
      <c r="B168" s="13" t="s">
        <v>984</v>
      </c>
      <c r="C168" s="9" t="s">
        <v>985</v>
      </c>
      <c r="D168" s="9" t="s">
        <v>986</v>
      </c>
      <c r="E168" s="9" t="s">
        <v>987</v>
      </c>
      <c r="F168" s="9" t="s">
        <v>24</v>
      </c>
      <c r="G168" s="9" t="s">
        <v>24</v>
      </c>
      <c r="H168" s="9" t="s">
        <v>24</v>
      </c>
      <c r="I168" s="9" t="s">
        <v>25</v>
      </c>
      <c r="J168" s="9" t="s">
        <v>988</v>
      </c>
      <c r="K168" s="9" t="s">
        <v>24</v>
      </c>
      <c r="L168" s="14" t="n">
        <v>45316</v>
      </c>
      <c r="M168" s="14" t="n">
        <v>45509</v>
      </c>
      <c r="N168" s="9" t="s">
        <v>24</v>
      </c>
      <c r="O168" s="9" t="s">
        <v>24</v>
      </c>
      <c r="P168" s="19" t="s">
        <v>989</v>
      </c>
      <c r="Q168" s="19" t="s">
        <v>989</v>
      </c>
      <c r="R168" s="9" t="s">
        <v>28</v>
      </c>
      <c r="S168" s="9" t="s">
        <v>921</v>
      </c>
    </row>
    <row r="169" customFormat="false" ht="49.95" hidden="false" customHeight="true" outlineLevel="0" collapsed="false">
      <c r="A169" s="9" t="n">
        <v>165</v>
      </c>
      <c r="B169" s="13" t="s">
        <v>990</v>
      </c>
      <c r="C169" s="9" t="s">
        <v>991</v>
      </c>
      <c r="D169" s="9" t="s">
        <v>992</v>
      </c>
      <c r="E169" s="9" t="s">
        <v>993</v>
      </c>
      <c r="F169" s="9" t="s">
        <v>24</v>
      </c>
      <c r="G169" s="9" t="s">
        <v>24</v>
      </c>
      <c r="H169" s="9" t="s">
        <v>24</v>
      </c>
      <c r="I169" s="9" t="s">
        <v>25</v>
      </c>
      <c r="J169" s="9" t="s">
        <v>994</v>
      </c>
      <c r="K169" s="9" t="s">
        <v>24</v>
      </c>
      <c r="L169" s="14" t="n">
        <v>43227</v>
      </c>
      <c r="M169" s="14" t="n">
        <v>45527</v>
      </c>
      <c r="N169" s="9" t="s">
        <v>24</v>
      </c>
      <c r="O169" s="9" t="s">
        <v>24</v>
      </c>
      <c r="P169" s="19" t="s">
        <v>995</v>
      </c>
      <c r="Q169" s="19" t="s">
        <v>995</v>
      </c>
      <c r="R169" s="9" t="s">
        <v>28</v>
      </c>
      <c r="S169" s="9" t="s">
        <v>921</v>
      </c>
    </row>
    <row r="170" customFormat="false" ht="49.95" hidden="false" customHeight="true" outlineLevel="0" collapsed="false">
      <c r="A170" s="9" t="n">
        <v>166</v>
      </c>
      <c r="B170" s="13" t="s">
        <v>996</v>
      </c>
      <c r="C170" s="9" t="s">
        <v>997</v>
      </c>
      <c r="D170" s="9" t="s">
        <v>998</v>
      </c>
      <c r="E170" s="9" t="s">
        <v>999</v>
      </c>
      <c r="F170" s="9" t="s">
        <v>24</v>
      </c>
      <c r="G170" s="9" t="s">
        <v>24</v>
      </c>
      <c r="H170" s="9" t="s">
        <v>24</v>
      </c>
      <c r="I170" s="9" t="s">
        <v>25</v>
      </c>
      <c r="J170" s="9" t="s">
        <v>1000</v>
      </c>
      <c r="K170" s="25" t="s">
        <v>24</v>
      </c>
      <c r="L170" s="25" t="n">
        <v>35438</v>
      </c>
      <c r="M170" s="25" t="n">
        <v>45603</v>
      </c>
      <c r="N170" s="9" t="s">
        <v>24</v>
      </c>
      <c r="O170" s="9" t="s">
        <v>24</v>
      </c>
      <c r="P170" s="19" t="s">
        <v>1001</v>
      </c>
      <c r="Q170" s="19" t="s">
        <v>1001</v>
      </c>
      <c r="R170" s="9" t="s">
        <v>28</v>
      </c>
      <c r="S170" s="9" t="s">
        <v>921</v>
      </c>
    </row>
    <row r="171" customFormat="false" ht="49.95" hidden="false" customHeight="true" outlineLevel="0" collapsed="false">
      <c r="A171" s="9" t="n">
        <v>167</v>
      </c>
      <c r="B171" s="13" t="s">
        <v>1002</v>
      </c>
      <c r="C171" s="9" t="s">
        <v>1003</v>
      </c>
      <c r="D171" s="9" t="s">
        <v>1004</v>
      </c>
      <c r="E171" s="9" t="s">
        <v>1005</v>
      </c>
      <c r="F171" s="9" t="s">
        <v>24</v>
      </c>
      <c r="G171" s="9" t="s">
        <v>24</v>
      </c>
      <c r="H171" s="9" t="s">
        <v>24</v>
      </c>
      <c r="I171" s="9" t="s">
        <v>25</v>
      </c>
      <c r="J171" s="9" t="s">
        <v>1006</v>
      </c>
      <c r="K171" s="25" t="s">
        <v>24</v>
      </c>
      <c r="L171" s="25" t="n">
        <v>44732</v>
      </c>
      <c r="M171" s="25" t="n">
        <v>45628</v>
      </c>
      <c r="N171" s="9" t="s">
        <v>24</v>
      </c>
      <c r="O171" s="9" t="s">
        <v>24</v>
      </c>
      <c r="P171" s="19" t="s">
        <v>1007</v>
      </c>
      <c r="Q171" s="19" t="s">
        <v>1007</v>
      </c>
      <c r="R171" s="9" t="s">
        <v>28</v>
      </c>
      <c r="S171" s="9" t="s">
        <v>921</v>
      </c>
    </row>
    <row r="172" customFormat="false" ht="49.95" hidden="false" customHeight="true" outlineLevel="0" collapsed="false">
      <c r="A172" s="9" t="n">
        <v>168</v>
      </c>
      <c r="B172" s="13" t="s">
        <v>1008</v>
      </c>
      <c r="C172" s="9" t="s">
        <v>1009</v>
      </c>
      <c r="D172" s="9" t="s">
        <v>1010</v>
      </c>
      <c r="E172" s="9" t="s">
        <v>1011</v>
      </c>
      <c r="F172" s="9" t="s">
        <v>24</v>
      </c>
      <c r="G172" s="9" t="s">
        <v>24</v>
      </c>
      <c r="H172" s="9" t="s">
        <v>24</v>
      </c>
      <c r="I172" s="9" t="s">
        <v>25</v>
      </c>
      <c r="J172" s="9" t="s">
        <v>1012</v>
      </c>
      <c r="K172" s="9" t="s">
        <v>24</v>
      </c>
      <c r="L172" s="25" t="n">
        <v>44502</v>
      </c>
      <c r="M172" s="25" t="n">
        <v>45549</v>
      </c>
      <c r="N172" s="9" t="s">
        <v>24</v>
      </c>
      <c r="O172" s="9" t="s">
        <v>24</v>
      </c>
      <c r="P172" s="19" t="s">
        <v>1013</v>
      </c>
      <c r="Q172" s="19" t="s">
        <v>1013</v>
      </c>
      <c r="R172" s="9" t="s">
        <v>28</v>
      </c>
      <c r="S172" s="9" t="s">
        <v>921</v>
      </c>
    </row>
    <row r="173" customFormat="false" ht="49.95" hidden="false" customHeight="true" outlineLevel="0" collapsed="false">
      <c r="A173" s="9" t="n">
        <v>169</v>
      </c>
      <c r="B173" s="13" t="s">
        <v>1014</v>
      </c>
      <c r="C173" s="9" t="s">
        <v>1015</v>
      </c>
      <c r="D173" s="9" t="s">
        <v>1016</v>
      </c>
      <c r="E173" s="9" t="s">
        <v>1017</v>
      </c>
      <c r="F173" s="9" t="s">
        <v>24</v>
      </c>
      <c r="G173" s="9" t="s">
        <v>24</v>
      </c>
      <c r="H173" s="9" t="s">
        <v>24</v>
      </c>
      <c r="I173" s="9" t="s">
        <v>25</v>
      </c>
      <c r="J173" s="9" t="s">
        <v>1018</v>
      </c>
      <c r="K173" s="25" t="s">
        <v>24</v>
      </c>
      <c r="L173" s="25" t="n">
        <v>44964</v>
      </c>
      <c r="M173" s="25" t="n">
        <v>45657</v>
      </c>
      <c r="N173" s="9" t="s">
        <v>24</v>
      </c>
      <c r="O173" s="9" t="s">
        <v>24</v>
      </c>
      <c r="P173" s="19" t="s">
        <v>1019</v>
      </c>
      <c r="Q173" s="19" t="s">
        <v>1019</v>
      </c>
      <c r="R173" s="9" t="s">
        <v>28</v>
      </c>
      <c r="S173" s="9" t="s">
        <v>921</v>
      </c>
    </row>
    <row r="174" customFormat="false" ht="49.95" hidden="false" customHeight="true" outlineLevel="0" collapsed="false">
      <c r="A174" s="9" t="n">
        <v>170</v>
      </c>
      <c r="B174" s="13" t="s">
        <v>1020</v>
      </c>
      <c r="C174" s="9" t="s">
        <v>1021</v>
      </c>
      <c r="D174" s="9" t="s">
        <v>1022</v>
      </c>
      <c r="E174" s="9" t="s">
        <v>1023</v>
      </c>
      <c r="F174" s="9" t="s">
        <v>24</v>
      </c>
      <c r="G174" s="9" t="s">
        <v>24</v>
      </c>
      <c r="H174" s="9" t="s">
        <v>24</v>
      </c>
      <c r="I174" s="9" t="s">
        <v>25</v>
      </c>
      <c r="J174" s="9" t="s">
        <v>1024</v>
      </c>
      <c r="K174" s="9" t="s">
        <v>24</v>
      </c>
      <c r="L174" s="25" t="n">
        <v>44964</v>
      </c>
      <c r="M174" s="25" t="n">
        <v>45657</v>
      </c>
      <c r="N174" s="9" t="s">
        <v>24</v>
      </c>
      <c r="O174" s="9" t="s">
        <v>24</v>
      </c>
      <c r="P174" s="19" t="s">
        <v>1025</v>
      </c>
      <c r="Q174" s="19" t="s">
        <v>1025</v>
      </c>
      <c r="R174" s="9" t="s">
        <v>28</v>
      </c>
      <c r="S174" s="9" t="s">
        <v>921</v>
      </c>
    </row>
    <row r="175" customFormat="false" ht="49.95" hidden="false" customHeight="true" outlineLevel="0" collapsed="false">
      <c r="A175" s="9" t="n">
        <v>171</v>
      </c>
      <c r="B175" s="13" t="s">
        <v>1026</v>
      </c>
      <c r="C175" s="9" t="s">
        <v>1027</v>
      </c>
      <c r="D175" s="9" t="s">
        <v>1028</v>
      </c>
      <c r="E175" s="9" t="s">
        <v>1029</v>
      </c>
      <c r="F175" s="9" t="s">
        <v>24</v>
      </c>
      <c r="G175" s="9" t="s">
        <v>24</v>
      </c>
      <c r="H175" s="9" t="s">
        <v>24</v>
      </c>
      <c r="I175" s="9" t="s">
        <v>25</v>
      </c>
      <c r="J175" s="9" t="s">
        <v>1030</v>
      </c>
      <c r="K175" s="9" t="s">
        <v>24</v>
      </c>
      <c r="L175" s="25" t="n">
        <v>43833</v>
      </c>
      <c r="M175" s="25" t="n">
        <v>45558</v>
      </c>
      <c r="N175" s="9" t="s">
        <v>24</v>
      </c>
      <c r="O175" s="9" t="s">
        <v>24</v>
      </c>
      <c r="P175" s="19" t="s">
        <v>1031</v>
      </c>
      <c r="Q175" s="19" t="s">
        <v>1031</v>
      </c>
      <c r="R175" s="9" t="s">
        <v>28</v>
      </c>
      <c r="S175" s="9" t="s">
        <v>921</v>
      </c>
    </row>
    <row r="176" customFormat="false" ht="49.95" hidden="false" customHeight="true" outlineLevel="0" collapsed="false">
      <c r="A176" s="9" t="n">
        <v>172</v>
      </c>
      <c r="B176" s="13" t="s">
        <v>1032</v>
      </c>
      <c r="C176" s="9" t="s">
        <v>1033</v>
      </c>
      <c r="D176" s="9" t="s">
        <v>1034</v>
      </c>
      <c r="E176" s="9" t="s">
        <v>1035</v>
      </c>
      <c r="F176" s="9" t="s">
        <v>24</v>
      </c>
      <c r="G176" s="9" t="s">
        <v>24</v>
      </c>
      <c r="H176" s="9" t="s">
        <v>24</v>
      </c>
      <c r="I176" s="9" t="s">
        <v>25</v>
      </c>
      <c r="J176" s="9" t="s">
        <v>1036</v>
      </c>
      <c r="K176" s="25" t="s">
        <v>24</v>
      </c>
      <c r="L176" s="25" t="n">
        <v>43350</v>
      </c>
      <c r="M176" s="25" t="n">
        <v>45447</v>
      </c>
      <c r="N176" s="9" t="s">
        <v>24</v>
      </c>
      <c r="O176" s="9" t="s">
        <v>24</v>
      </c>
      <c r="P176" s="19" t="s">
        <v>1037</v>
      </c>
      <c r="Q176" s="19" t="s">
        <v>1037</v>
      </c>
      <c r="R176" s="9" t="s">
        <v>28</v>
      </c>
      <c r="S176" s="9" t="s">
        <v>921</v>
      </c>
    </row>
    <row r="177" customFormat="false" ht="49.95" hidden="false" customHeight="true" outlineLevel="0" collapsed="false">
      <c r="A177" s="9" t="n">
        <v>173</v>
      </c>
      <c r="B177" s="13" t="s">
        <v>1038</v>
      </c>
      <c r="C177" s="9" t="s">
        <v>1039</v>
      </c>
      <c r="D177" s="9" t="s">
        <v>1040</v>
      </c>
      <c r="E177" s="9" t="s">
        <v>1041</v>
      </c>
      <c r="F177" s="9" t="s">
        <v>24</v>
      </c>
      <c r="G177" s="9" t="s">
        <v>24</v>
      </c>
      <c r="H177" s="9" t="s">
        <v>24</v>
      </c>
      <c r="I177" s="9" t="s">
        <v>25</v>
      </c>
      <c r="J177" s="9" t="s">
        <v>1042</v>
      </c>
      <c r="K177" s="9" t="s">
        <v>24</v>
      </c>
      <c r="L177" s="25" t="n">
        <v>44407</v>
      </c>
      <c r="M177" s="25" t="n">
        <v>45526</v>
      </c>
      <c r="N177" s="9" t="s">
        <v>24</v>
      </c>
      <c r="O177" s="9" t="s">
        <v>24</v>
      </c>
      <c r="P177" s="19" t="s">
        <v>1043</v>
      </c>
      <c r="Q177" s="19" t="s">
        <v>1043</v>
      </c>
      <c r="R177" s="9" t="s">
        <v>28</v>
      </c>
      <c r="S177" s="9" t="s">
        <v>921</v>
      </c>
    </row>
    <row r="178" customFormat="false" ht="49.95" hidden="false" customHeight="true" outlineLevel="0" collapsed="false">
      <c r="A178" s="9" t="n">
        <v>174</v>
      </c>
      <c r="B178" s="13" t="s">
        <v>1044</v>
      </c>
      <c r="C178" s="9" t="s">
        <v>1045</v>
      </c>
      <c r="D178" s="9" t="s">
        <v>1046</v>
      </c>
      <c r="E178" s="9" t="s">
        <v>1047</v>
      </c>
      <c r="F178" s="9" t="s">
        <v>24</v>
      </c>
      <c r="G178" s="9" t="s">
        <v>24</v>
      </c>
      <c r="H178" s="9" t="s">
        <v>24</v>
      </c>
      <c r="I178" s="9" t="s">
        <v>25</v>
      </c>
      <c r="J178" s="9" t="s">
        <v>1048</v>
      </c>
      <c r="K178" s="9" t="s">
        <v>24</v>
      </c>
      <c r="L178" s="25" t="n">
        <v>44818</v>
      </c>
      <c r="M178" s="25" t="n">
        <v>45587</v>
      </c>
      <c r="N178" s="9" t="s">
        <v>24</v>
      </c>
      <c r="O178" s="9" t="s">
        <v>24</v>
      </c>
      <c r="P178" s="19" t="s">
        <v>1049</v>
      </c>
      <c r="Q178" s="19" t="s">
        <v>1049</v>
      </c>
      <c r="R178" s="9" t="s">
        <v>28</v>
      </c>
      <c r="S178" s="9" t="s">
        <v>921</v>
      </c>
    </row>
    <row r="179" customFormat="false" ht="49.95" hidden="false" customHeight="true" outlineLevel="0" collapsed="false">
      <c r="A179" s="9" t="n">
        <v>175</v>
      </c>
      <c r="B179" s="13" t="s">
        <v>1050</v>
      </c>
      <c r="C179" s="9" t="s">
        <v>1051</v>
      </c>
      <c r="D179" s="9" t="s">
        <v>1052</v>
      </c>
      <c r="E179" s="9" t="s">
        <v>1053</v>
      </c>
      <c r="F179" s="9" t="s">
        <v>24</v>
      </c>
      <c r="G179" s="9" t="s">
        <v>24</v>
      </c>
      <c r="H179" s="9" t="s">
        <v>24</v>
      </c>
      <c r="I179" s="9" t="s">
        <v>25</v>
      </c>
      <c r="J179" s="9" t="s">
        <v>1054</v>
      </c>
      <c r="K179" s="25" t="s">
        <v>24</v>
      </c>
      <c r="L179" s="25" t="n">
        <v>44978</v>
      </c>
      <c r="M179" s="25" t="n">
        <v>45526</v>
      </c>
      <c r="N179" s="9" t="s">
        <v>24</v>
      </c>
      <c r="O179" s="9" t="s">
        <v>24</v>
      </c>
      <c r="P179" s="19" t="s">
        <v>1055</v>
      </c>
      <c r="Q179" s="19" t="s">
        <v>1055</v>
      </c>
      <c r="R179" s="9" t="s">
        <v>28</v>
      </c>
      <c r="S179" s="9" t="s">
        <v>921</v>
      </c>
    </row>
    <row r="180" customFormat="false" ht="49.95" hidden="false" customHeight="true" outlineLevel="0" collapsed="false">
      <c r="A180" s="9" t="n">
        <v>176</v>
      </c>
      <c r="B180" s="13" t="s">
        <v>1056</v>
      </c>
      <c r="C180" s="9" t="s">
        <v>1057</v>
      </c>
      <c r="D180" s="9" t="s">
        <v>1058</v>
      </c>
      <c r="E180" s="9" t="s">
        <v>1059</v>
      </c>
      <c r="F180" s="9" t="s">
        <v>24</v>
      </c>
      <c r="G180" s="9" t="s">
        <v>24</v>
      </c>
      <c r="H180" s="9" t="s">
        <v>24</v>
      </c>
      <c r="I180" s="9" t="s">
        <v>25</v>
      </c>
      <c r="J180" s="9" t="s">
        <v>1060</v>
      </c>
      <c r="K180" s="9" t="s">
        <v>24</v>
      </c>
      <c r="L180" s="25" t="n">
        <v>45260</v>
      </c>
      <c r="M180" s="25" t="n">
        <v>45526</v>
      </c>
      <c r="N180" s="9" t="s">
        <v>24</v>
      </c>
      <c r="O180" s="9" t="s">
        <v>24</v>
      </c>
      <c r="P180" s="19" t="s">
        <v>1061</v>
      </c>
      <c r="Q180" s="19" t="s">
        <v>1061</v>
      </c>
      <c r="R180" s="9" t="s">
        <v>28</v>
      </c>
      <c r="S180" s="9" t="s">
        <v>921</v>
      </c>
    </row>
    <row r="181" customFormat="false" ht="49.95" hidden="false" customHeight="true" outlineLevel="0" collapsed="false">
      <c r="A181" s="9" t="n">
        <v>177</v>
      </c>
      <c r="B181" s="13" t="s">
        <v>1062</v>
      </c>
      <c r="C181" s="9" t="s">
        <v>1063</v>
      </c>
      <c r="D181" s="9" t="s">
        <v>1064</v>
      </c>
      <c r="E181" s="9" t="s">
        <v>1065</v>
      </c>
      <c r="F181" s="9" t="s">
        <v>24</v>
      </c>
      <c r="G181" s="9" t="s">
        <v>24</v>
      </c>
      <c r="H181" s="9" t="s">
        <v>24</v>
      </c>
      <c r="I181" s="9" t="s">
        <v>25</v>
      </c>
      <c r="J181" s="9" t="s">
        <v>1066</v>
      </c>
      <c r="K181" s="9" t="s">
        <v>24</v>
      </c>
      <c r="L181" s="25" t="n">
        <v>44420</v>
      </c>
      <c r="M181" s="25" t="n">
        <v>45565</v>
      </c>
      <c r="N181" s="9" t="s">
        <v>24</v>
      </c>
      <c r="O181" s="9" t="s">
        <v>24</v>
      </c>
      <c r="P181" s="19" t="s">
        <v>1067</v>
      </c>
      <c r="Q181" s="19" t="s">
        <v>1067</v>
      </c>
      <c r="R181" s="9" t="s">
        <v>28</v>
      </c>
      <c r="S181" s="9" t="s">
        <v>921</v>
      </c>
    </row>
    <row r="182" customFormat="false" ht="49.95" hidden="false" customHeight="true" outlineLevel="0" collapsed="false">
      <c r="A182" s="9" t="n">
        <v>178</v>
      </c>
      <c r="B182" s="13" t="s">
        <v>1068</v>
      </c>
      <c r="C182" s="9" t="s">
        <v>1069</v>
      </c>
      <c r="D182" s="9" t="s">
        <v>1070</v>
      </c>
      <c r="E182" s="9" t="s">
        <v>1071</v>
      </c>
      <c r="F182" s="9" t="s">
        <v>24</v>
      </c>
      <c r="G182" s="9" t="s">
        <v>24</v>
      </c>
      <c r="H182" s="9" t="s">
        <v>24</v>
      </c>
      <c r="I182" s="9" t="s">
        <v>25</v>
      </c>
      <c r="J182" s="9" t="s">
        <v>1072</v>
      </c>
      <c r="K182" s="25" t="s">
        <v>24</v>
      </c>
      <c r="L182" s="25" t="n">
        <v>43109</v>
      </c>
      <c r="M182" s="25" t="n">
        <v>45562</v>
      </c>
      <c r="N182" s="9" t="s">
        <v>24</v>
      </c>
      <c r="O182" s="9" t="s">
        <v>24</v>
      </c>
      <c r="P182" s="19" t="s">
        <v>1073</v>
      </c>
      <c r="Q182" s="19" t="s">
        <v>1073</v>
      </c>
      <c r="R182" s="9" t="s">
        <v>28</v>
      </c>
      <c r="S182" s="9" t="s">
        <v>921</v>
      </c>
    </row>
    <row r="183" customFormat="false" ht="49.95" hidden="false" customHeight="true" outlineLevel="0" collapsed="false">
      <c r="A183" s="9" t="n">
        <v>179</v>
      </c>
      <c r="B183" s="13" t="s">
        <v>1074</v>
      </c>
      <c r="C183" s="9" t="s">
        <v>1075</v>
      </c>
      <c r="D183" s="9" t="s">
        <v>1076</v>
      </c>
      <c r="E183" s="9" t="s">
        <v>1077</v>
      </c>
      <c r="F183" s="9" t="s">
        <v>24</v>
      </c>
      <c r="G183" s="9" t="s">
        <v>24</v>
      </c>
      <c r="H183" s="9" t="s">
        <v>24</v>
      </c>
      <c r="I183" s="9" t="s">
        <v>25</v>
      </c>
      <c r="J183" s="9" t="s">
        <v>1078</v>
      </c>
      <c r="K183" s="9" t="s">
        <v>24</v>
      </c>
      <c r="L183" s="25" t="n">
        <v>45259</v>
      </c>
      <c r="M183" s="25" t="n">
        <v>45484</v>
      </c>
      <c r="N183" s="9" t="s">
        <v>24</v>
      </c>
      <c r="O183" s="9" t="s">
        <v>24</v>
      </c>
      <c r="P183" s="19" t="s">
        <v>1079</v>
      </c>
      <c r="Q183" s="19" t="s">
        <v>1079</v>
      </c>
      <c r="R183" s="9" t="s">
        <v>28</v>
      </c>
      <c r="S183" s="9" t="s">
        <v>921</v>
      </c>
    </row>
  </sheetData>
  <mergeCells count="1">
    <mergeCell ref="A1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Administrator</cp:lastModifiedBy>
  <dcterms:modified xsi:type="dcterms:W3CDTF">2025-09-23T07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DB9F6DC9C24C72B7FF42F950F7EA91_13</vt:lpwstr>
  </property>
  <property fmtid="{D5CDD505-2E9C-101B-9397-08002B2CF9AE}" pid="3" name="KSOProductBuildVer">
    <vt:lpwstr>2052-12.1.0.22529</vt:lpwstr>
  </property>
</Properties>
</file>