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6"/>
        <rFont val="Noto Sans"/>
        <family val="2"/>
      </rPr>
      <t xml:space="preserve">雷州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基层公共就业创业服务岗位吸纳高校毕业生招聘           
面试成绩及入围体检考生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雷州市就业管理服务中心就业创业补贴协理员</t>
  </si>
  <si>
    <t xml:space="preserve">莫映红</t>
  </si>
  <si>
    <t xml:space="preserve">入围体检</t>
  </si>
  <si>
    <t xml:space="preserve">雷州市就业管理服务中心就业扶贫协助员</t>
  </si>
  <si>
    <t xml:space="preserve">邓树茵</t>
  </si>
  <si>
    <t xml:space="preserve">自愿放弃</t>
  </si>
  <si>
    <t xml:space="preserve">曾猛</t>
  </si>
  <si>
    <t xml:space="preserve">雷州市就业管理服务中心就业援助工作协理员</t>
  </si>
  <si>
    <t xml:space="preserve">庄凤舞</t>
  </si>
  <si>
    <t xml:space="preserve">宋元沐</t>
  </si>
  <si>
    <t xml:space="preserve">没有入围体检</t>
  </si>
  <si>
    <t xml:space="preserve">雷州市就业管理服务中心企业用工、劳动力资源调查员</t>
  </si>
  <si>
    <t xml:space="preserve">陈雅彬</t>
  </si>
  <si>
    <t xml:space="preserve">刘兵</t>
  </si>
  <si>
    <t xml:space="preserve">雷州市就业管理服务中心实名制登记员</t>
  </si>
  <si>
    <t xml:space="preserve">谢程凯</t>
  </si>
  <si>
    <t xml:space="preserve">符合优先聘用条件，直接获得体检资格。</t>
  </si>
  <si>
    <t xml:space="preserve">雷州市就业管理服务中心就业失业登记员</t>
  </si>
  <si>
    <t xml:space="preserve">冯海丽</t>
  </si>
  <si>
    <t xml:space="preserve">雷州市就业管理服务中心创业服务工作协理员</t>
  </si>
  <si>
    <t xml:space="preserve">王硕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0.62"/>
    <col collapsed="false" customWidth="true" hidden="false" outlineLevel="0" max="3" min="3" style="0" width="10.74"/>
    <col collapsed="false" customWidth="true" hidden="false" outlineLevel="0" max="4" min="4" style="0" width="6.75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30.2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6" customFormat="true" ht="23" hidden="false" customHeight="true" outlineLevel="0" collapsed="false">
      <c r="A3" s="4" t="n">
        <v>1</v>
      </c>
      <c r="B3" s="5" t="s">
        <v>10</v>
      </c>
      <c r="C3" s="4" t="n">
        <v>20200815020</v>
      </c>
      <c r="D3" s="5" t="s">
        <v>11</v>
      </c>
      <c r="E3" s="4" t="n">
        <v>72.15</v>
      </c>
      <c r="F3" s="4" t="n">
        <v>79.1</v>
      </c>
      <c r="G3" s="4" t="n">
        <f aca="false">E3/2+F3/2</f>
        <v>75.625</v>
      </c>
      <c r="H3" s="4" t="n">
        <v>1</v>
      </c>
      <c r="I3" s="5" t="s">
        <v>12</v>
      </c>
    </row>
    <row r="4" s="6" customFormat="true" ht="23" hidden="false" customHeight="true" outlineLevel="0" collapsed="false">
      <c r="A4" s="4" t="n">
        <v>2</v>
      </c>
      <c r="B4" s="5" t="s">
        <v>13</v>
      </c>
      <c r="C4" s="4" t="n">
        <v>20200815019</v>
      </c>
      <c r="D4" s="5" t="s">
        <v>14</v>
      </c>
      <c r="E4" s="4" t="n">
        <v>68.65</v>
      </c>
      <c r="F4" s="4" t="n">
        <v>77.05</v>
      </c>
      <c r="G4" s="4" t="n">
        <f aca="false">E4/2+F4/2</f>
        <v>72.85</v>
      </c>
      <c r="H4" s="4" t="n">
        <v>1</v>
      </c>
      <c r="I4" s="5" t="s">
        <v>15</v>
      </c>
    </row>
    <row r="5" s="6" customFormat="true" ht="23" hidden="false" customHeight="true" outlineLevel="0" collapsed="false">
      <c r="A5" s="4" t="n">
        <v>3</v>
      </c>
      <c r="B5" s="5" t="s">
        <v>13</v>
      </c>
      <c r="C5" s="4" t="n">
        <v>20200815008</v>
      </c>
      <c r="D5" s="5" t="s">
        <v>16</v>
      </c>
      <c r="E5" s="4" t="n">
        <v>62.45</v>
      </c>
      <c r="F5" s="4" t="n">
        <v>77.95</v>
      </c>
      <c r="G5" s="4" t="n">
        <f aca="false">E5/2+F5/2</f>
        <v>70.2</v>
      </c>
      <c r="H5" s="4" t="n">
        <v>2</v>
      </c>
      <c r="I5" s="5" t="s">
        <v>12</v>
      </c>
    </row>
    <row r="6" s="6" customFormat="true" ht="23" hidden="false" customHeight="true" outlineLevel="0" collapsed="false">
      <c r="A6" s="4" t="n">
        <v>4</v>
      </c>
      <c r="B6" s="5" t="s">
        <v>17</v>
      </c>
      <c r="C6" s="4" t="n">
        <v>20200815015</v>
      </c>
      <c r="D6" s="5" t="s">
        <v>18</v>
      </c>
      <c r="E6" s="4" t="n">
        <v>72.5</v>
      </c>
      <c r="F6" s="4" t="n">
        <v>83.25</v>
      </c>
      <c r="G6" s="4" t="n">
        <f aca="false">E6/2+F6/2</f>
        <v>77.875</v>
      </c>
      <c r="H6" s="4" t="n">
        <v>1</v>
      </c>
      <c r="I6" s="5" t="s">
        <v>12</v>
      </c>
    </row>
    <row r="7" s="6" customFormat="true" ht="23" hidden="false" customHeight="true" outlineLevel="0" collapsed="false">
      <c r="A7" s="4" t="n">
        <v>5</v>
      </c>
      <c r="B7" s="5" t="s">
        <v>17</v>
      </c>
      <c r="C7" s="4" t="n">
        <v>20200815004</v>
      </c>
      <c r="D7" s="5" t="s">
        <v>19</v>
      </c>
      <c r="E7" s="4" t="n">
        <v>62.15</v>
      </c>
      <c r="F7" s="4" t="n">
        <v>65.6</v>
      </c>
      <c r="G7" s="4" t="n">
        <f aca="false">E7/2+F7/2</f>
        <v>63.875</v>
      </c>
      <c r="H7" s="4" t="n">
        <v>2</v>
      </c>
      <c r="I7" s="5" t="s">
        <v>20</v>
      </c>
    </row>
    <row r="8" s="6" customFormat="true" ht="23" hidden="false" customHeight="true" outlineLevel="0" collapsed="false">
      <c r="A8" s="4" t="n">
        <v>6</v>
      </c>
      <c r="B8" s="5" t="s">
        <v>21</v>
      </c>
      <c r="C8" s="4" t="n">
        <v>20200815027</v>
      </c>
      <c r="D8" s="5" t="s">
        <v>22</v>
      </c>
      <c r="E8" s="4" t="n">
        <v>64.3</v>
      </c>
      <c r="F8" s="4" t="n">
        <v>82.7</v>
      </c>
      <c r="G8" s="4" t="n">
        <f aca="false">E8/2+F8/2</f>
        <v>73.5</v>
      </c>
      <c r="H8" s="4" t="n">
        <v>1</v>
      </c>
      <c r="I8" s="5" t="s">
        <v>12</v>
      </c>
    </row>
    <row r="9" s="6" customFormat="true" ht="23" hidden="false" customHeight="true" outlineLevel="0" collapsed="false">
      <c r="A9" s="4" t="n">
        <v>7</v>
      </c>
      <c r="B9" s="5" t="s">
        <v>21</v>
      </c>
      <c r="C9" s="4" t="n">
        <v>20200815030</v>
      </c>
      <c r="D9" s="5" t="s">
        <v>23</v>
      </c>
      <c r="E9" s="4" t="n">
        <v>63.65</v>
      </c>
      <c r="F9" s="4" t="n">
        <v>67.25</v>
      </c>
      <c r="G9" s="4" t="n">
        <f aca="false">E9/2+F9/2</f>
        <v>65.45</v>
      </c>
      <c r="H9" s="4" t="n">
        <v>2</v>
      </c>
      <c r="I9" s="5" t="s">
        <v>20</v>
      </c>
    </row>
    <row r="10" s="6" customFormat="true" ht="23" hidden="false" customHeight="true" outlineLevel="0" collapsed="false">
      <c r="A10" s="4" t="n">
        <v>8</v>
      </c>
      <c r="B10" s="5" t="s">
        <v>24</v>
      </c>
      <c r="C10" s="4" t="n">
        <v>20200815024</v>
      </c>
      <c r="D10" s="5" t="s">
        <v>25</v>
      </c>
      <c r="E10" s="4" t="n">
        <v>64.9</v>
      </c>
      <c r="F10" s="4" t="n">
        <v>0</v>
      </c>
      <c r="G10" s="4" t="n">
        <v>64.9</v>
      </c>
      <c r="H10" s="4"/>
      <c r="I10" s="5" t="s">
        <v>26</v>
      </c>
    </row>
    <row r="11" s="6" customFormat="true" ht="23" hidden="false" customHeight="true" outlineLevel="0" collapsed="false">
      <c r="A11" s="4" t="n">
        <v>9</v>
      </c>
      <c r="B11" s="5" t="s">
        <v>27</v>
      </c>
      <c r="C11" s="4" t="n">
        <v>20200815006</v>
      </c>
      <c r="D11" s="5" t="s">
        <v>28</v>
      </c>
      <c r="E11" s="4" t="n">
        <v>69.65</v>
      </c>
      <c r="F11" s="4" t="n">
        <v>0</v>
      </c>
      <c r="G11" s="4" t="n">
        <v>69.65</v>
      </c>
      <c r="H11" s="4"/>
      <c r="I11" s="5" t="s">
        <v>26</v>
      </c>
    </row>
    <row r="12" s="6" customFormat="true" ht="23" hidden="false" customHeight="true" outlineLevel="0" collapsed="false">
      <c r="A12" s="4" t="n">
        <v>10</v>
      </c>
      <c r="B12" s="5" t="s">
        <v>29</v>
      </c>
      <c r="C12" s="4" t="n">
        <v>20200815013</v>
      </c>
      <c r="D12" s="5" t="s">
        <v>30</v>
      </c>
      <c r="E12" s="4" t="n">
        <v>63.75</v>
      </c>
      <c r="F12" s="4" t="n">
        <v>0</v>
      </c>
      <c r="G12" s="7" t="n">
        <v>63.75</v>
      </c>
      <c r="H12" s="7"/>
      <c r="I12" s="5" t="s">
        <v>2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9:56:42Z</dcterms:created>
  <dc:creator>Administrator</dc:creator>
  <dc:description/>
  <dc:language>en-US</dc:language>
  <cp:lastModifiedBy>小张</cp:lastModifiedBy>
  <cp:lastPrinted>2020-08-29T02:39:09Z</cp:lastPrinted>
  <dcterms:modified xsi:type="dcterms:W3CDTF">2020-08-31T08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