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2:$99</definedName>
    <definedName function="false" hidden="false" localSheetId="0" name="Print_Titles" vbProcedure="false">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19">
  <si>
    <r>
      <rPr>
        <b val="true"/>
        <sz val="22"/>
        <color rgb="FF000000"/>
        <rFont val="Noto Sans"/>
        <family val="2"/>
      </rPr>
      <t xml:space="preserve">雷州市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拟录用公务员名单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第一批）</t>
    </r>
  </si>
  <si>
    <t xml:space="preserve">考区名称</t>
  </si>
  <si>
    <t xml:space="preserve">序号</t>
  </si>
  <si>
    <t xml:space="preserve">招录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学历学位</t>
  </si>
  <si>
    <t xml:space="preserve">毕业院校与专业</t>
  </si>
  <si>
    <t xml:space="preserve">合成成绩</t>
  </si>
  <si>
    <t xml:space="preserve">备注</t>
  </si>
  <si>
    <t xml:space="preserve">中共雷州市委办公室秘书股一级科员</t>
  </si>
  <si>
    <t xml:space="preserve">11504292041001</t>
  </si>
  <si>
    <t xml:space="preserve">马莉</t>
  </si>
  <si>
    <t xml:space="preserve">女</t>
  </si>
  <si>
    <t xml:space="preserve">999150903317</t>
  </si>
  <si>
    <t xml:space="preserve">大学本科
文学学士</t>
  </si>
  <si>
    <t xml:space="preserve">浙江工业大学
广告学专业</t>
  </si>
  <si>
    <t xml:space="preserve">沈安</t>
  </si>
  <si>
    <t xml:space="preserve">999151806926</t>
  </si>
  <si>
    <t xml:space="preserve">广东金融学院
汉语言文学（财经传媒）专业</t>
  </si>
  <si>
    <t xml:space="preserve">中共雷州市纪律检查委员会机关一级科员</t>
  </si>
  <si>
    <t xml:space="preserve">11504262041001</t>
  </si>
  <si>
    <t xml:space="preserve">刘静</t>
  </si>
  <si>
    <t xml:space="preserve">999150207729</t>
  </si>
  <si>
    <t xml:space="preserve">大学本科
法学学士</t>
  </si>
  <si>
    <t xml:space="preserve">湖南警察学院
治安学专业</t>
  </si>
  <si>
    <t xml:space="preserve">陈美君</t>
  </si>
  <si>
    <t xml:space="preserve">999151900206</t>
  </si>
  <si>
    <t xml:space="preserve">广东警官学院
法学专业</t>
  </si>
  <si>
    <t xml:space="preserve">中共雷州市纪律检查委员会派驻纪检监察组一级科员</t>
  </si>
  <si>
    <t xml:space="preserve">11504262041003</t>
  </si>
  <si>
    <t xml:space="preserve">杨烜</t>
  </si>
  <si>
    <t xml:space="preserve">男</t>
  </si>
  <si>
    <t xml:space="preserve">999151003203</t>
  </si>
  <si>
    <t xml:space="preserve">大学本科
工学学士</t>
  </si>
  <si>
    <t xml:space="preserve">五邑大学
化学工程与工艺专业</t>
  </si>
  <si>
    <t xml:space="preserve">曹恒钦</t>
  </si>
  <si>
    <t xml:space="preserve">999150205013</t>
  </si>
  <si>
    <t xml:space="preserve">国防科学技术大学
电子科学与技术专业</t>
  </si>
  <si>
    <t xml:space="preserve">11504262041002</t>
  </si>
  <si>
    <t xml:space="preserve">吴燕萍</t>
  </si>
  <si>
    <t xml:space="preserve">五邑大学
法学专业</t>
  </si>
  <si>
    <t xml:space="preserve">陈晓霞</t>
  </si>
  <si>
    <t xml:space="preserve">999150401422</t>
  </si>
  <si>
    <t xml:space="preserve">广东石油化工学院
法学专业</t>
  </si>
  <si>
    <t xml:space="preserve">雷州市人力资源和社会保障局办公室一级科员</t>
  </si>
  <si>
    <t xml:space="preserve">11504492041001</t>
  </si>
  <si>
    <t xml:space="preserve">余福林</t>
  </si>
  <si>
    <t xml:space="preserve">999150202706</t>
  </si>
  <si>
    <t xml:space="preserve">大学本科
管理学学士</t>
  </si>
  <si>
    <t xml:space="preserve">广东白云学院
工商管理（人力资源管理方向）专业</t>
  </si>
  <si>
    <t xml:space="preserve">雷州市人力资源和社会保障局养老失业保险股一级科员</t>
  </si>
  <si>
    <t xml:space="preserve">11504492041002</t>
  </si>
  <si>
    <t xml:space="preserve">林巧玲</t>
  </si>
  <si>
    <t xml:space="preserve">999150501730</t>
  </si>
  <si>
    <t xml:space="preserve">大学本科
艺术学学士</t>
  </si>
  <si>
    <t xml:space="preserve">广东技术师范大学
视觉传达设计（师范）专业</t>
  </si>
  <si>
    <t xml:space="preserve">中共雷州市委机构编制委员会办公室综合股一级科员</t>
  </si>
  <si>
    <t xml:space="preserve">11504372041001</t>
  </si>
  <si>
    <t xml:space="preserve">洪丹丹</t>
  </si>
  <si>
    <t xml:space="preserve">999150500926</t>
  </si>
  <si>
    <t xml:space="preserve">广东石油化工学院
会计学专业</t>
  </si>
  <si>
    <t xml:space="preserve">中共雷州市委老干部局关心下一代工作办公室一级科员</t>
  </si>
  <si>
    <t xml:space="preserve">11504382041001</t>
  </si>
  <si>
    <t xml:space="preserve">邓特</t>
  </si>
  <si>
    <t xml:space="preserve">999151205012</t>
  </si>
  <si>
    <t xml:space="preserve">大学本科
理学学士</t>
  </si>
  <si>
    <t xml:space="preserve">岭南师范学院
生物科学专业</t>
  </si>
  <si>
    <t xml:space="preserve">中共雷州市委统一战线工作部办公室一级科员</t>
  </si>
  <si>
    <t xml:space="preserve">11504332041001</t>
  </si>
  <si>
    <t xml:space="preserve">何月荣</t>
  </si>
  <si>
    <t xml:space="preserve">999151800222</t>
  </si>
  <si>
    <t xml:space="preserve">吉林大学珠海学院
汉语言文学专业</t>
  </si>
  <si>
    <r>
      <rPr>
        <sz val="11"/>
        <color rgb="FF000000"/>
        <rFont val="Noto Sans"/>
        <family val="2"/>
      </rPr>
      <t xml:space="preserve">雷州市财政局东里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调风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雷高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一级科员</t>
    </r>
  </si>
  <si>
    <t xml:space="preserve">11504462041005</t>
  </si>
  <si>
    <t xml:space="preserve">陈俊树</t>
  </si>
  <si>
    <t xml:space="preserve">999151500508</t>
  </si>
  <si>
    <t xml:space="preserve">大学本科
经济学学士</t>
  </si>
  <si>
    <t xml:space="preserve">广州大学松田学院
金融学专业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因乡镇机构改革划转到相关镇（街）</t>
    </r>
  </si>
  <si>
    <t xml:space="preserve">黄威龙</t>
  </si>
  <si>
    <t xml:space="preserve">广东白云学院
金融学专业</t>
  </si>
  <si>
    <t xml:space="preserve">李淮</t>
  </si>
  <si>
    <t xml:space="preserve">广州商学院
会计学专业</t>
  </si>
  <si>
    <r>
      <rPr>
        <sz val="11"/>
        <color rgb="FF000000"/>
        <rFont val="Noto Sans"/>
        <family val="2"/>
      </rPr>
      <t xml:space="preserve">雷州市财政局附城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白沙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松竹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一级科员</t>
    </r>
  </si>
  <si>
    <t xml:space="preserve">11504462041001</t>
  </si>
  <si>
    <t xml:space="preserve">林莹莹</t>
  </si>
  <si>
    <t xml:space="preserve">999151202316</t>
  </si>
  <si>
    <t xml:space="preserve">华南师范大学
会计学专业</t>
  </si>
  <si>
    <t xml:space="preserve">湛江</t>
  </si>
  <si>
    <t xml:space="preserve">王妙韵</t>
  </si>
  <si>
    <t xml:space="preserve">广东财经大学华商学院
财务管理专业</t>
  </si>
  <si>
    <r>
      <rPr>
        <sz val="11"/>
        <color rgb="FF000000"/>
        <rFont val="Noto Sans"/>
        <family val="2"/>
      </rPr>
      <t xml:space="preserve">雷州市财政局客路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沈塘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杨家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一级科员</t>
    </r>
  </si>
  <si>
    <t xml:space="preserve">11504462041002</t>
  </si>
  <si>
    <t xml:space="preserve">郭益辉</t>
  </si>
  <si>
    <t xml:space="preserve">999150902411</t>
  </si>
  <si>
    <t xml:space="preserve">广西艺术学院
艺术设计（旅游品艺术设计）专业</t>
  </si>
  <si>
    <r>
      <rPr>
        <sz val="11"/>
        <color rgb="FF000000"/>
        <rFont val="Noto Sans"/>
        <family val="2"/>
      </rPr>
      <t xml:space="preserve">雷州市财政局雷高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北和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覃斗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一级科员</t>
    </r>
  </si>
  <si>
    <t xml:space="preserve">11504462041003</t>
  </si>
  <si>
    <t xml:space="preserve">廖元瑜</t>
  </si>
  <si>
    <t xml:space="preserve">999150604403</t>
  </si>
  <si>
    <t xml:space="preserve">东莞理工学院
计算机科学与技术专业</t>
  </si>
  <si>
    <t xml:space="preserve">周顺</t>
  </si>
  <si>
    <t xml:space="preserve">999150904423</t>
  </si>
  <si>
    <t xml:space="preserve">华南农业大学珠江学院
计算机科学与技术专业</t>
  </si>
  <si>
    <r>
      <rPr>
        <sz val="11"/>
        <color rgb="FF000000"/>
        <rFont val="Noto Sans"/>
        <family val="2"/>
      </rPr>
      <t xml:space="preserve">雷州市财政局龙门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英利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一级科员</t>
    </r>
  </si>
  <si>
    <t xml:space="preserve">11504462041008</t>
  </si>
  <si>
    <t xml:space="preserve">吴福玲</t>
  </si>
  <si>
    <t xml:space="preserve">999150600422</t>
  </si>
  <si>
    <t xml:space="preserve">广东金融学院
会计学专业</t>
  </si>
  <si>
    <t xml:space="preserve">钟林钊</t>
  </si>
  <si>
    <t xml:space="preserve">999150200119</t>
  </si>
  <si>
    <t xml:space="preserve">广东白云学院
会计学专业</t>
  </si>
  <si>
    <r>
      <rPr>
        <sz val="11"/>
        <color rgb="FF000000"/>
        <rFont val="Noto Sans"/>
        <family val="2"/>
      </rPr>
      <t xml:space="preserve">雷州市财政局英利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纪家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东里财政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一级科员</t>
    </r>
  </si>
  <si>
    <t xml:space="preserve">11504462041007</t>
  </si>
  <si>
    <t xml:space="preserve">胡凯涛</t>
  </si>
  <si>
    <t xml:space="preserve">999151500116</t>
  </si>
  <si>
    <t xml:space="preserve">海口经济学院
经济学专业</t>
  </si>
  <si>
    <t xml:space="preserve">黄文婷</t>
  </si>
  <si>
    <t xml:space="preserve">999151704812</t>
  </si>
  <si>
    <t xml:space="preserve">韩山师范学院
经济学（金融经济）专业</t>
  </si>
  <si>
    <t xml:space="preserve">雷州市城市管理和综合执法局亮化绿化管理股一级行政执法员</t>
  </si>
  <si>
    <t xml:space="preserve">11504672041003</t>
  </si>
  <si>
    <t xml:space="preserve">林文韬</t>
  </si>
  <si>
    <t xml:space="preserve">999151101711</t>
  </si>
  <si>
    <t xml:space="preserve">华北电力大学科技学院
给排水科学与工程专业</t>
  </si>
  <si>
    <t xml:space="preserve">陈润境</t>
  </si>
  <si>
    <t xml:space="preserve">999150206214</t>
  </si>
  <si>
    <t xml:space="preserve">仲恺农业工程学院
给排水科学与工程专业</t>
  </si>
  <si>
    <t xml:space="preserve">祝康成</t>
  </si>
  <si>
    <t xml:space="preserve">999151205117</t>
  </si>
  <si>
    <t xml:space="preserve">江西农业大学
风景园林专业</t>
  </si>
  <si>
    <t xml:space="preserve">11504672041002</t>
  </si>
  <si>
    <t xml:space="preserve">谢楚日</t>
  </si>
  <si>
    <t xml:space="preserve">999151202529</t>
  </si>
  <si>
    <t xml:space="preserve">广东金融学院
计算机科学与技术（金融计算机应用）专业</t>
  </si>
  <si>
    <t xml:space="preserve">陈国超</t>
  </si>
  <si>
    <t xml:space="preserve">999150600505</t>
  </si>
  <si>
    <t xml:space="preserve">佛山科学技术学院
计算机科学与技术专业</t>
  </si>
  <si>
    <t xml:space="preserve">雷州市城市管理和综合执法局市政建设管理股一级行政执法员</t>
  </si>
  <si>
    <t xml:space="preserve">11504672041001</t>
  </si>
  <si>
    <t xml:space="preserve">张语诚</t>
  </si>
  <si>
    <t xml:space="preserve">999150203411</t>
  </si>
  <si>
    <t xml:space="preserve">西南交通大学希望学院
土木工程专业</t>
  </si>
  <si>
    <t xml:space="preserve">李浩东</t>
  </si>
  <si>
    <t xml:space="preserve">长沙学院
土木工程专业</t>
  </si>
  <si>
    <t xml:space="preserve">雷州市发展和改革局办公室一级科员</t>
  </si>
  <si>
    <t xml:space="preserve">11504422041001</t>
  </si>
  <si>
    <t xml:space="preserve">柯琼莹</t>
  </si>
  <si>
    <t xml:space="preserve">999151102928</t>
  </si>
  <si>
    <t xml:space="preserve">雷州市公安局森林分局治安股一级警员</t>
  </si>
  <si>
    <t xml:space="preserve">21500182045001</t>
  </si>
  <si>
    <t xml:space="preserve">吴金迪</t>
  </si>
  <si>
    <t xml:space="preserve">882151303225</t>
  </si>
  <si>
    <t xml:space="preserve">广东财经大学华商学院
会计学专业</t>
  </si>
  <si>
    <t xml:space="preserve">雷州市交通运输局综合行政执法局一级行政执法员</t>
  </si>
  <si>
    <t xml:space="preserve">11504562041001</t>
  </si>
  <si>
    <t xml:space="preserve">张立聪</t>
  </si>
  <si>
    <t xml:space="preserve">999150206703</t>
  </si>
  <si>
    <t xml:space="preserve">广东工业大学
交通运输专业</t>
  </si>
  <si>
    <t xml:space="preserve">庞聪</t>
  </si>
  <si>
    <t xml:space="preserve">999151700207</t>
  </si>
  <si>
    <t xml:space="preserve">深圳大学
交通运输专业</t>
  </si>
  <si>
    <t xml:space="preserve">11504562041003</t>
  </si>
  <si>
    <t xml:space="preserve">王家盛</t>
  </si>
  <si>
    <t xml:space="preserve">999150503601</t>
  </si>
  <si>
    <t xml:space="preserve">佛山科学技术学院
法学专业</t>
  </si>
  <si>
    <t xml:space="preserve">史梦婷</t>
  </si>
  <si>
    <t xml:space="preserve">999150504326</t>
  </si>
  <si>
    <t xml:space="preserve">11504562041004</t>
  </si>
  <si>
    <t xml:space="preserve">裴翔宇</t>
  </si>
  <si>
    <t xml:space="preserve">999150900225</t>
  </si>
  <si>
    <t xml:space="preserve">烟台大学
车辆工程专业</t>
  </si>
  <si>
    <t xml:space="preserve">11504562041002</t>
  </si>
  <si>
    <t xml:space="preserve">张毅</t>
  </si>
  <si>
    <t xml:space="preserve">999151103603</t>
  </si>
  <si>
    <t xml:space="preserve">石家庄学院
电气工程及其自动化</t>
  </si>
  <si>
    <t xml:space="preserve">吴嘉文</t>
  </si>
  <si>
    <t xml:space="preserve">999151807416</t>
  </si>
  <si>
    <t xml:space="preserve">萍乡学院
机械设计制造及其自动化专业</t>
  </si>
  <si>
    <t xml:space="preserve">11504562041005</t>
  </si>
  <si>
    <t xml:space="preserve">肖基创</t>
  </si>
  <si>
    <t xml:space="preserve">999150203227</t>
  </si>
  <si>
    <t xml:space="preserve">华南农业大学
交通运输专业</t>
  </si>
  <si>
    <t xml:space="preserve">吴永鸿</t>
  </si>
  <si>
    <t xml:space="preserve">999150803009</t>
  </si>
  <si>
    <t xml:space="preserve">肇庆学院
电气工程及其自动化</t>
  </si>
  <si>
    <t xml:space="preserve">金灵辉</t>
  </si>
  <si>
    <t xml:space="preserve">999150502123</t>
  </si>
  <si>
    <t xml:space="preserve">浙江万里学院
电气工程及其自动化</t>
  </si>
  <si>
    <t xml:space="preserve">雷州市科学技术协会科普部一级科员</t>
  </si>
  <si>
    <t xml:space="preserve">11504932041001</t>
  </si>
  <si>
    <t xml:space="preserve">肖鑫</t>
  </si>
  <si>
    <t xml:space="preserve">999150903025</t>
  </si>
  <si>
    <t xml:space="preserve">大学本科
农学学士</t>
  </si>
  <si>
    <t xml:space="preserve">天津农学院
水产养殖学专业</t>
  </si>
  <si>
    <t xml:space="preserve">雷州市民政局办公室一级科员</t>
  </si>
  <si>
    <t xml:space="preserve">11504452041001</t>
  </si>
  <si>
    <t xml:space="preserve">陈秋怡</t>
  </si>
  <si>
    <t xml:space="preserve">999150601503</t>
  </si>
  <si>
    <t xml:space="preserve">广东财经大学
汉语言文学专业</t>
  </si>
  <si>
    <t xml:space="preserve">雷州市市场监督管理局城内市场监督管理所一级科员</t>
  </si>
  <si>
    <t xml:space="preserve">11505012041002</t>
  </si>
  <si>
    <t xml:space="preserve">唐仁诗</t>
  </si>
  <si>
    <t xml:space="preserve">999150903405</t>
  </si>
  <si>
    <t xml:space="preserve">岭南师范学院生物科学专业</t>
  </si>
  <si>
    <t xml:space="preserve">蔡雨霖</t>
  </si>
  <si>
    <t xml:space="preserve">999150904704</t>
  </si>
  <si>
    <t xml:space="preserve">华南农业大学生物技术专业</t>
  </si>
  <si>
    <t xml:space="preserve">杨羽茜</t>
  </si>
  <si>
    <t xml:space="preserve">新疆大学生物技术专业</t>
  </si>
  <si>
    <t xml:space="preserve">雷州市市场监督管理局城外市场监督管理所一级科员</t>
  </si>
  <si>
    <t xml:space="preserve">11505012041003</t>
  </si>
  <si>
    <t xml:space="preserve">罗映珊</t>
  </si>
  <si>
    <t xml:space="preserve">999150400906</t>
  </si>
  <si>
    <t xml:space="preserve">广东金融学院
工商管理专业</t>
  </si>
  <si>
    <t xml:space="preserve">邬龙龙</t>
  </si>
  <si>
    <t xml:space="preserve">999150605015</t>
  </si>
  <si>
    <t xml:space="preserve">南昌大学科学技术学院
市场营销专业</t>
  </si>
  <si>
    <t xml:space="preserve">张锦翠</t>
  </si>
  <si>
    <t xml:space="preserve">999150502310</t>
  </si>
  <si>
    <t xml:space="preserve">大学本科</t>
  </si>
  <si>
    <t xml:space="preserve">吉林大学
人力资源管理专业</t>
  </si>
  <si>
    <t xml:space="preserve">雷州市市场监督管理局唐家市场监督管理所一级科员</t>
  </si>
  <si>
    <t xml:space="preserve">11505012041005</t>
  </si>
  <si>
    <t xml:space="preserve">李瀚宇</t>
  </si>
  <si>
    <t xml:space="preserve">999150904602</t>
  </si>
  <si>
    <t xml:space="preserve">南昌理工学院
计算机科学与技术专业</t>
  </si>
  <si>
    <t xml:space="preserve">庄钧杰</t>
  </si>
  <si>
    <t xml:space="preserve">999151903704</t>
  </si>
  <si>
    <t xml:space="preserve">广东东软学院
软件工程专业</t>
  </si>
  <si>
    <t xml:space="preserve">雷州市市场监督管理局新城市场监督管理所一级科员</t>
  </si>
  <si>
    <t xml:space="preserve">11505012041001</t>
  </si>
  <si>
    <t xml:space="preserve">蔡子杰</t>
  </si>
  <si>
    <t xml:space="preserve">999150501704</t>
  </si>
  <si>
    <t xml:space="preserve">广东海洋大学
电气工程及其自动化专业</t>
  </si>
  <si>
    <t xml:space="preserve">荣康</t>
  </si>
  <si>
    <t xml:space="preserve">999151102505</t>
  </si>
  <si>
    <t xml:space="preserve">武汉大学珞珈学院
电气工程与自动化专业</t>
  </si>
  <si>
    <r>
      <rPr>
        <sz val="11"/>
        <color rgb="FF000000"/>
        <rFont val="Noto Sans"/>
        <family val="2"/>
      </rPr>
      <t xml:space="preserve">雷州市市场监督管理局英利市场监督管理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北和市场监督管理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调风市场监督管理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一级科员</t>
    </r>
  </si>
  <si>
    <t xml:space="preserve">11505012041006</t>
  </si>
  <si>
    <t xml:space="preserve">吴欣儒</t>
  </si>
  <si>
    <t xml:space="preserve">999150902316</t>
  </si>
  <si>
    <t xml:space="preserve">广东海洋大学寸金学院
工商管理专业</t>
  </si>
  <si>
    <t xml:space="preserve">林园碧</t>
  </si>
  <si>
    <t xml:space="preserve">999150208309</t>
  </si>
  <si>
    <t xml:space="preserve">中山大学新华学院
汉语言文学专业</t>
  </si>
  <si>
    <t xml:space="preserve">雷州市水务局办公室一级科员</t>
  </si>
  <si>
    <t xml:space="preserve">11504572041001</t>
  </si>
  <si>
    <t xml:space="preserve">周源</t>
  </si>
  <si>
    <t xml:space="preserve">999150902516</t>
  </si>
  <si>
    <t xml:space="preserve">青岛科技大学
自动化专业</t>
  </si>
  <si>
    <t xml:space="preserve">雷州市水务局河湖股一级行政执法员</t>
  </si>
  <si>
    <t xml:space="preserve">11504572041002</t>
  </si>
  <si>
    <t xml:space="preserve">黄绍贤</t>
  </si>
  <si>
    <t xml:space="preserve">999150208123</t>
  </si>
  <si>
    <t xml:space="preserve">嘉应学院
信息与计算科学（软件方向）专业</t>
  </si>
  <si>
    <t xml:space="preserve">雷州市司法局英利司法所一级科员</t>
  </si>
  <si>
    <t xml:space="preserve">11504752041004</t>
  </si>
  <si>
    <t xml:space="preserve">陈斌</t>
  </si>
  <si>
    <t xml:space="preserve">999150205411</t>
  </si>
  <si>
    <t xml:space="preserve">东莞理工学院
高分子材料与工程专业</t>
  </si>
  <si>
    <r>
      <rPr>
        <sz val="11"/>
        <color rgb="FF000000"/>
        <rFont val="Noto Sans"/>
        <family val="2"/>
      </rPr>
      <t xml:space="preserve">雷州市司法局南兴司法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客路司法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11504752041006</t>
  </si>
  <si>
    <t xml:space="preserve">陈星星</t>
  </si>
  <si>
    <t xml:space="preserve">999150603411</t>
  </si>
  <si>
    <t xml:space="preserve">北京师范大学珠海分校
法学专业</t>
  </si>
  <si>
    <r>
      <rPr>
        <sz val="11"/>
        <color rgb="FF000000"/>
        <rFont val="Noto Sans"/>
        <family val="2"/>
      </rPr>
      <t xml:space="preserve">雷州市司法局覃斗司法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纪家司法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11504752041007</t>
  </si>
  <si>
    <t xml:space="preserve">李冠</t>
  </si>
  <si>
    <t xml:space="preserve">999151805001</t>
  </si>
  <si>
    <t xml:space="preserve">中山大学南方学院
人力资源管理专业</t>
  </si>
  <si>
    <t xml:space="preserve">雷州市退役军人事务局办公室一级科员</t>
  </si>
  <si>
    <t xml:space="preserve">11504762041002</t>
  </si>
  <si>
    <t xml:space="preserve">周茂西</t>
  </si>
  <si>
    <t xml:space="preserve">999151900430</t>
  </si>
  <si>
    <t xml:space="preserve">雷州市退役军人事务局办公室四级主任科员以下</t>
  </si>
  <si>
    <t xml:space="preserve">11504762041001</t>
  </si>
  <si>
    <t xml:space="preserve">梁晓江</t>
  </si>
  <si>
    <t xml:space="preserve">999150201115</t>
  </si>
  <si>
    <t xml:space="preserve">大学专科</t>
  </si>
  <si>
    <t xml:space="preserve">阳江职业技术学院
会计电算化专业</t>
  </si>
  <si>
    <t xml:space="preserve">雷州市委政策研究室市委督查室一级科员</t>
  </si>
  <si>
    <t xml:space="preserve">11504592041001</t>
  </si>
  <si>
    <t xml:space="preserve">吴凌宇</t>
  </si>
  <si>
    <t xml:space="preserve">999150400604</t>
  </si>
  <si>
    <t xml:space="preserve">东北财经大学
国际经济与贸易专业</t>
  </si>
  <si>
    <t xml:space="preserve">王健</t>
  </si>
  <si>
    <t xml:space="preserve">999151504010</t>
  </si>
  <si>
    <t xml:space="preserve">江西财经大学
经济学专业</t>
  </si>
  <si>
    <t xml:space="preserve">雷州市信访局办公室一级科员</t>
  </si>
  <si>
    <t xml:space="preserve">11504302041002</t>
  </si>
  <si>
    <t xml:space="preserve">吴昌隆</t>
  </si>
  <si>
    <t xml:space="preserve">999150400620</t>
  </si>
  <si>
    <t xml:space="preserve">广东科技学院
会计学专业</t>
  </si>
  <si>
    <t xml:space="preserve">蔡婉君</t>
  </si>
  <si>
    <t xml:space="preserve">999150605204</t>
  </si>
  <si>
    <t xml:space="preserve">雷州市信访局督查股一级科员</t>
  </si>
  <si>
    <t xml:space="preserve">11504302041001</t>
  </si>
  <si>
    <t xml:space="preserve">周士栋</t>
  </si>
  <si>
    <t xml:space="preserve">999151502706</t>
  </si>
  <si>
    <t xml:space="preserve">广州航海学院
船舶与海洋工程专业</t>
  </si>
  <si>
    <t xml:space="preserve">雷州市信访局来访接待股一级科员</t>
  </si>
  <si>
    <t xml:space="preserve">11504302041003</t>
  </si>
  <si>
    <t xml:space="preserve">王薇</t>
  </si>
  <si>
    <t xml:space="preserve">999151703926</t>
  </si>
  <si>
    <t xml:space="preserve">哈尔滨商业大学
电子商务专业</t>
  </si>
  <si>
    <t xml:space="preserve">雷州市应急管理局自然灾害救援和救灾物资保障股一级科员</t>
  </si>
  <si>
    <t xml:space="preserve">11504692041001</t>
  </si>
  <si>
    <t xml:space="preserve">张祖鑫</t>
  </si>
  <si>
    <t xml:space="preserve">999150202806</t>
  </si>
  <si>
    <t xml:space="preserve">广东石油化工学院
安全工程专业</t>
  </si>
  <si>
    <t xml:space="preserve">11504692041003</t>
  </si>
  <si>
    <t xml:space="preserve">吴智敏</t>
  </si>
  <si>
    <t xml:space="preserve">999150203906</t>
  </si>
  <si>
    <t xml:space="preserve">广东药科大学
制药工程专业</t>
  </si>
  <si>
    <t xml:space="preserve">雷州市应急管理局办公室一级科员</t>
  </si>
  <si>
    <t xml:space="preserve">11504692041002</t>
  </si>
  <si>
    <t xml:space="preserve">陈宏伟</t>
  </si>
  <si>
    <t xml:space="preserve">999150402727</t>
  </si>
  <si>
    <t xml:space="preserve">广州大学华软软件学院
计算机科学与技术专业</t>
  </si>
  <si>
    <t xml:space="preserve">雷州市政务服务数据管理局数据管理股一级科员</t>
  </si>
  <si>
    <t xml:space="preserve">11504862041001</t>
  </si>
  <si>
    <t xml:space="preserve">陈奕呈</t>
  </si>
  <si>
    <t xml:space="preserve">999151705001</t>
  </si>
  <si>
    <t xml:space="preserve">广东技术师范大学
通信工程专业</t>
  </si>
  <si>
    <t xml:space="preserve">官瑞坤</t>
  </si>
  <si>
    <t xml:space="preserve">999150602724</t>
  </si>
  <si>
    <t xml:space="preserve">雷州市住房和城乡建设局城乡建设股一级科员</t>
  </si>
  <si>
    <t xml:space="preserve">11504552041001</t>
  </si>
  <si>
    <t xml:space="preserve">林子琪</t>
  </si>
  <si>
    <t xml:space="preserve">999151901123</t>
  </si>
  <si>
    <t xml:space="preserve">东莞理工学院
土木工程专业</t>
  </si>
  <si>
    <r>
      <rPr>
        <sz val="11"/>
        <color rgb="FF000000"/>
        <rFont val="Noto Sans"/>
        <family val="2"/>
      </rPr>
      <t xml:space="preserve">雷州市自然资源局附城自然资源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客路自然资源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杨家自然资源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一级科员</t>
    </r>
  </si>
  <si>
    <t xml:space="preserve">11504512041002</t>
  </si>
  <si>
    <t xml:space="preserve">邓信哲</t>
  </si>
  <si>
    <t xml:space="preserve">999151704930</t>
  </si>
  <si>
    <t xml:space="preserve">华东交通大学理工学院
机械设计制造及其自动化专业</t>
  </si>
  <si>
    <r>
      <rPr>
        <sz val="11"/>
        <color rgb="FF000000"/>
        <rFont val="Noto Sans"/>
        <family val="2"/>
      </rPr>
      <t xml:space="preserve">雷州市自然资源局龙门自然资源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南兴自然资源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一级科员</t>
    </r>
  </si>
  <si>
    <t xml:space="preserve">11504512041003</t>
  </si>
  <si>
    <t xml:space="preserve">陈泽霖</t>
  </si>
  <si>
    <t xml:space="preserve">999151700816</t>
  </si>
  <si>
    <t xml:space="preserve">福建农林大学
土地资源管理专业</t>
  </si>
  <si>
    <r>
      <rPr>
        <sz val="11"/>
        <color rgb="FF000000"/>
        <rFont val="Noto Sans"/>
        <family val="2"/>
      </rPr>
      <t xml:space="preserve">北和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雷高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杨家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四级主任科员以下</t>
    </r>
  </si>
  <si>
    <t xml:space="preserve">61500062063001</t>
  </si>
  <si>
    <t xml:space="preserve">符小捷</t>
  </si>
  <si>
    <t xml:space="preserve">111150101722
</t>
  </si>
  <si>
    <t xml:space="preserve">广东海洋大学寸金学院
会计学专业</t>
  </si>
  <si>
    <r>
      <rPr>
        <sz val="11"/>
        <color rgb="FF000000"/>
        <rFont val="Noto Sans"/>
        <family val="2"/>
      </rPr>
      <t xml:space="preserve">北和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企水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乌石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四级主任科员以下</t>
    </r>
  </si>
  <si>
    <t xml:space="preserve">61500062063002</t>
  </si>
  <si>
    <t xml:space="preserve">邱际霖</t>
  </si>
  <si>
    <t xml:space="preserve">111150107306</t>
  </si>
  <si>
    <t xml:space="preserve">广东白云学院
车辆工程（城市轨道交通方向）专业</t>
  </si>
  <si>
    <t xml:space="preserve">王祝娃</t>
  </si>
  <si>
    <t xml:space="preserve">111150106427</t>
  </si>
  <si>
    <t xml:space="preserve">广东理工职业学院
会计电算化专业</t>
  </si>
  <si>
    <t xml:space="preserve">北和镇人民政府四级主任科员以下</t>
  </si>
  <si>
    <t xml:space="preserve">61500062061001</t>
  </si>
  <si>
    <t xml:space="preserve">周沁</t>
  </si>
  <si>
    <t xml:space="preserve">111151605722</t>
  </si>
  <si>
    <t xml:space="preserve">广东轻工职业技术学院
会展策划与管理专业</t>
  </si>
  <si>
    <t xml:space="preserve">姚爵亨</t>
  </si>
  <si>
    <t xml:space="preserve">111150701914</t>
  </si>
  <si>
    <t xml:space="preserve">北京邮电大学世纪学院
财务管理专业</t>
  </si>
  <si>
    <t xml:space="preserve">劳丹芬</t>
  </si>
  <si>
    <t xml:space="preserve">111150105026</t>
  </si>
  <si>
    <t xml:space="preserve">广东工业大学华立学院
经济学专业</t>
  </si>
  <si>
    <r>
      <rPr>
        <sz val="11"/>
        <color rgb="FF000000"/>
        <rFont val="Noto Sans"/>
        <family val="2"/>
      </rPr>
      <t xml:space="preserve">东里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纪家镇人民政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四级主任科员以下</t>
    </r>
  </si>
  <si>
    <t xml:space="preserve">61500062065001</t>
  </si>
  <si>
    <t xml:space="preserve">王红康</t>
  </si>
  <si>
    <t xml:space="preserve">666150800818</t>
  </si>
  <si>
    <t xml:space="preserve">广州工商学院
食品质量与安全专业</t>
  </si>
  <si>
    <r>
      <rPr>
        <sz val="11"/>
        <color rgb="FF000000"/>
        <rFont val="Noto Sans"/>
        <family val="2"/>
      </rPr>
      <t xml:space="preserve">东里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企水镇人民政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四级主任科员以下</t>
    </r>
  </si>
  <si>
    <t xml:space="preserve">61500062061002</t>
  </si>
  <si>
    <t xml:space="preserve">苏文杰</t>
  </si>
  <si>
    <t xml:space="preserve">111151606320</t>
  </si>
  <si>
    <t xml:space="preserve">仲恺农业工程学院
包装工程专业</t>
  </si>
  <si>
    <r>
      <rPr>
        <sz val="11"/>
        <color rgb="FF000000"/>
        <rFont val="Noto Sans"/>
        <family val="2"/>
      </rPr>
      <t xml:space="preserve">龙门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沈塘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四级主任科员以下</t>
    </r>
  </si>
  <si>
    <t xml:space="preserve">61500062065002</t>
  </si>
  <si>
    <t xml:space="preserve">陈泽宁</t>
  </si>
  <si>
    <t xml:space="preserve">666150800615</t>
  </si>
  <si>
    <t xml:space="preserve">南京林业大学
森林工程专业</t>
  </si>
  <si>
    <t xml:space="preserve">梁荣华</t>
  </si>
  <si>
    <t xml:space="preserve">666150801603</t>
  </si>
  <si>
    <t xml:space="preserve">企水镇人民政府四级主任科员以下</t>
  </si>
  <si>
    <t xml:space="preserve">61500062061004</t>
  </si>
  <si>
    <t xml:space="preserve">唐浩翔</t>
  </si>
  <si>
    <t xml:space="preserve">111150107719</t>
  </si>
  <si>
    <t xml:space="preserve">广东海洋大学寸金学院
环境设计专业</t>
  </si>
  <si>
    <t xml:space="preserve">林梦婷</t>
  </si>
  <si>
    <t xml:space="preserve">111151601325</t>
  </si>
  <si>
    <t xml:space="preserve">岭南师范学院
地理科学专业</t>
  </si>
  <si>
    <t xml:space="preserve">唐家镇人民政府四级主任科员以下</t>
  </si>
  <si>
    <t xml:space="preserve">61500062060001</t>
  </si>
  <si>
    <t xml:space="preserve">陈昭桦</t>
  </si>
  <si>
    <t xml:space="preserve">广东理工学院
金融工程专业</t>
  </si>
  <si>
    <r>
      <rPr>
        <sz val="11"/>
        <color rgb="FF000000"/>
        <rFont val="Noto Sans"/>
        <family val="2"/>
      </rPr>
      <t xml:space="preserve">调风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杨家镇人民政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四级主任科员以下</t>
    </r>
  </si>
  <si>
    <t xml:space="preserve">61500062062003</t>
  </si>
  <si>
    <t xml:space="preserve">肖振南</t>
  </si>
  <si>
    <t xml:space="preserve">111151607206</t>
  </si>
  <si>
    <t xml:space="preserve">广州商学院
电子商务专业</t>
  </si>
  <si>
    <t xml:space="preserve">陈智</t>
  </si>
  <si>
    <t xml:space="preserve">111150108221</t>
  </si>
  <si>
    <t xml:space="preserve">广东水利电力职业技术学院
计算机应用技术专业</t>
  </si>
  <si>
    <r>
      <rPr>
        <sz val="11"/>
        <color rgb="FF000000"/>
        <rFont val="Noto Sans"/>
        <family val="2"/>
      </rPr>
      <t xml:space="preserve">调风镇人民政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乌石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四级主任科员以下</t>
    </r>
  </si>
  <si>
    <t xml:space="preserve">61500062060002</t>
  </si>
  <si>
    <t xml:space="preserve">黄选奋</t>
  </si>
  <si>
    <t xml:space="preserve">111151601521</t>
  </si>
  <si>
    <t xml:space="preserve">广州商学院
金融学专业</t>
  </si>
  <si>
    <t xml:space="preserve">曹铭培</t>
  </si>
  <si>
    <t xml:space="preserve">111150704612</t>
  </si>
  <si>
    <t xml:space="preserve">吉林大学珠海学院
会计学专业</t>
  </si>
  <si>
    <r>
      <rPr>
        <sz val="11"/>
        <color rgb="FF000000"/>
        <rFont val="Noto Sans"/>
        <family val="2"/>
      </rPr>
      <t xml:space="preserve">英利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乌石镇人民政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四级主任科员以下</t>
    </r>
  </si>
  <si>
    <t xml:space="preserve">61500062061003</t>
  </si>
  <si>
    <t xml:space="preserve">王群超</t>
  </si>
  <si>
    <t xml:space="preserve">111150106630</t>
  </si>
  <si>
    <t xml:space="preserve">广东工业大学华立学院
计算机科学与技术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J7" activeCellId="0" sqref="J7"/>
    </sheetView>
  </sheetViews>
  <sheetFormatPr defaultColWidth="15.75" defaultRowHeight="18.75" zeroHeight="false" outlineLevelRow="0" outlineLevelCol="0"/>
  <cols>
    <col collapsed="false" customWidth="false" hidden="true" outlineLevel="0" max="1" min="1" style="1" width="15.75"/>
    <col collapsed="false" customWidth="true" hidden="false" outlineLevel="0" max="2" min="2" style="1" width="8.42"/>
    <col collapsed="false" customWidth="true" hidden="false" outlineLevel="0" max="3" min="3" style="2" width="34.79"/>
    <col collapsed="false" customWidth="true" hidden="false" outlineLevel="0" max="4" min="4" style="3" width="16.86"/>
    <col collapsed="false" customWidth="true" hidden="false" outlineLevel="0" max="5" min="5" style="3" width="11.13"/>
    <col collapsed="false" customWidth="true" hidden="false" outlineLevel="0" max="6" min="6" style="2" width="8.87"/>
    <col collapsed="false" customWidth="true" hidden="false" outlineLevel="0" max="7" min="7" style="2" width="16.08"/>
    <col collapsed="false" customWidth="false" hidden="false" outlineLevel="0" max="8" min="8" style="4" width="15.77"/>
    <col collapsed="false" customWidth="true" hidden="false" outlineLevel="0" max="9" min="9" style="4" width="27.48"/>
    <col collapsed="false" customWidth="true" hidden="false" outlineLevel="0" max="10" min="10" style="3" width="12.49"/>
    <col collapsed="false" customWidth="false" hidden="false" outlineLevel="0" max="257" min="11" style="1" width="15.75"/>
  </cols>
  <sheetData>
    <row r="1" customFormat="false" ht="5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6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6" customFormat="true" ht="63" hidden="false" customHeight="true" outlineLevel="0" collapsed="false">
      <c r="B3" s="11" t="n">
        <v>1</v>
      </c>
      <c r="C3" s="12" t="s">
        <v>12</v>
      </c>
      <c r="D3" s="13" t="s">
        <v>13</v>
      </c>
      <c r="E3" s="14" t="s">
        <v>14</v>
      </c>
      <c r="F3" s="14" t="s">
        <v>15</v>
      </c>
      <c r="G3" s="15" t="s">
        <v>16</v>
      </c>
      <c r="H3" s="12" t="s">
        <v>17</v>
      </c>
      <c r="I3" s="12" t="s">
        <v>18</v>
      </c>
      <c r="J3" s="16" t="n">
        <v>72.432</v>
      </c>
      <c r="K3" s="13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6" customFormat="true" ht="63" hidden="false" customHeight="true" outlineLevel="0" collapsed="false">
      <c r="B4" s="11" t="n">
        <v>2</v>
      </c>
      <c r="C4" s="12" t="s">
        <v>12</v>
      </c>
      <c r="D4" s="13" t="s">
        <v>13</v>
      </c>
      <c r="E4" s="14" t="s">
        <v>19</v>
      </c>
      <c r="F4" s="14" t="s">
        <v>15</v>
      </c>
      <c r="G4" s="15" t="s">
        <v>20</v>
      </c>
      <c r="H4" s="12" t="s">
        <v>17</v>
      </c>
      <c r="I4" s="12" t="s">
        <v>21</v>
      </c>
      <c r="J4" s="16" t="n">
        <v>72.408</v>
      </c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6" customFormat="true" ht="63" hidden="false" customHeight="true" outlineLevel="0" collapsed="false">
      <c r="B5" s="11" t="n">
        <v>3</v>
      </c>
      <c r="C5" s="14" t="s">
        <v>22</v>
      </c>
      <c r="D5" s="13" t="s">
        <v>23</v>
      </c>
      <c r="E5" s="14" t="s">
        <v>24</v>
      </c>
      <c r="F5" s="14" t="s">
        <v>15</v>
      </c>
      <c r="G5" s="15" t="s">
        <v>25</v>
      </c>
      <c r="H5" s="12" t="s">
        <v>26</v>
      </c>
      <c r="I5" s="12" t="s">
        <v>27</v>
      </c>
      <c r="J5" s="16" t="n">
        <v>72.28</v>
      </c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6" customFormat="true" ht="63" hidden="false" customHeight="true" outlineLevel="0" collapsed="false">
      <c r="B6" s="11" t="n">
        <v>4</v>
      </c>
      <c r="C6" s="14" t="s">
        <v>22</v>
      </c>
      <c r="D6" s="13" t="s">
        <v>23</v>
      </c>
      <c r="E6" s="14" t="s">
        <v>28</v>
      </c>
      <c r="F6" s="14" t="s">
        <v>15</v>
      </c>
      <c r="G6" s="15" t="s">
        <v>29</v>
      </c>
      <c r="H6" s="12" t="s">
        <v>26</v>
      </c>
      <c r="I6" s="12" t="s">
        <v>30</v>
      </c>
      <c r="J6" s="16" t="n">
        <v>72.28</v>
      </c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6" customFormat="true" ht="63" hidden="false" customHeight="true" outlineLevel="0" collapsed="false">
      <c r="B7" s="11" t="n">
        <v>5</v>
      </c>
      <c r="C7" s="14" t="s">
        <v>31</v>
      </c>
      <c r="D7" s="13" t="s">
        <v>32</v>
      </c>
      <c r="E7" s="14" t="s">
        <v>33</v>
      </c>
      <c r="F7" s="14" t="s">
        <v>34</v>
      </c>
      <c r="G7" s="15" t="s">
        <v>35</v>
      </c>
      <c r="H7" s="12" t="s">
        <v>36</v>
      </c>
      <c r="I7" s="12" t="s">
        <v>37</v>
      </c>
      <c r="J7" s="16" t="n">
        <v>77.66</v>
      </c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6" customFormat="true" ht="63" hidden="false" customHeight="true" outlineLevel="0" collapsed="false">
      <c r="B8" s="11" t="n">
        <v>6</v>
      </c>
      <c r="C8" s="14" t="s">
        <v>31</v>
      </c>
      <c r="D8" s="13" t="s">
        <v>32</v>
      </c>
      <c r="E8" s="14" t="s">
        <v>38</v>
      </c>
      <c r="F8" s="14" t="s">
        <v>34</v>
      </c>
      <c r="G8" s="15" t="s">
        <v>39</v>
      </c>
      <c r="H8" s="12" t="s">
        <v>36</v>
      </c>
      <c r="I8" s="12" t="s">
        <v>40</v>
      </c>
      <c r="J8" s="16" t="n">
        <v>76.688</v>
      </c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6" customFormat="true" ht="63" hidden="false" customHeight="true" outlineLevel="0" collapsed="false">
      <c r="B9" s="11" t="n">
        <v>7</v>
      </c>
      <c r="C9" s="14" t="s">
        <v>22</v>
      </c>
      <c r="D9" s="13" t="s">
        <v>41</v>
      </c>
      <c r="E9" s="14" t="s">
        <v>42</v>
      </c>
      <c r="F9" s="14" t="s">
        <v>15</v>
      </c>
      <c r="G9" s="15" t="n">
        <v>999151003426</v>
      </c>
      <c r="H9" s="12" t="s">
        <v>26</v>
      </c>
      <c r="I9" s="12" t="s">
        <v>43</v>
      </c>
      <c r="J9" s="16" t="n">
        <v>70.908</v>
      </c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6" customFormat="true" ht="63" hidden="false" customHeight="true" outlineLevel="0" collapsed="false">
      <c r="B10" s="11" t="n">
        <v>8</v>
      </c>
      <c r="C10" s="14" t="s">
        <v>22</v>
      </c>
      <c r="D10" s="13" t="s">
        <v>41</v>
      </c>
      <c r="E10" s="14" t="s">
        <v>44</v>
      </c>
      <c r="F10" s="14" t="s">
        <v>15</v>
      </c>
      <c r="G10" s="15" t="s">
        <v>45</v>
      </c>
      <c r="H10" s="12" t="s">
        <v>26</v>
      </c>
      <c r="I10" s="12" t="s">
        <v>46</v>
      </c>
      <c r="J10" s="16" t="n">
        <v>70.728</v>
      </c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6" customFormat="true" ht="63" hidden="false" customHeight="true" outlineLevel="0" collapsed="false">
      <c r="B11" s="11" t="n">
        <v>9</v>
      </c>
      <c r="C11" s="14" t="s">
        <v>47</v>
      </c>
      <c r="D11" s="17" t="s">
        <v>48</v>
      </c>
      <c r="E11" s="14" t="s">
        <v>49</v>
      </c>
      <c r="F11" s="14" t="s">
        <v>34</v>
      </c>
      <c r="G11" s="15" t="s">
        <v>50</v>
      </c>
      <c r="H11" s="12" t="s">
        <v>51</v>
      </c>
      <c r="I11" s="12" t="s">
        <v>52</v>
      </c>
      <c r="J11" s="16" t="n">
        <v>72.096</v>
      </c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6" customFormat="true" ht="63" hidden="false" customHeight="true" outlineLevel="0" collapsed="false">
      <c r="B12" s="11" t="n">
        <v>10</v>
      </c>
      <c r="C12" s="14" t="s">
        <v>53</v>
      </c>
      <c r="D12" s="17" t="s">
        <v>54</v>
      </c>
      <c r="E12" s="14" t="s">
        <v>55</v>
      </c>
      <c r="F12" s="14" t="s">
        <v>15</v>
      </c>
      <c r="G12" s="15" t="s">
        <v>56</v>
      </c>
      <c r="H12" s="12" t="s">
        <v>57</v>
      </c>
      <c r="I12" s="12" t="s">
        <v>58</v>
      </c>
      <c r="J12" s="16" t="n">
        <v>71.156</v>
      </c>
      <c r="K12" s="9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6" customFormat="true" ht="63" hidden="false" customHeight="true" outlineLevel="0" collapsed="false">
      <c r="B13" s="11" t="n">
        <v>11</v>
      </c>
      <c r="C13" s="14" t="s">
        <v>59</v>
      </c>
      <c r="D13" s="17" t="s">
        <v>60</v>
      </c>
      <c r="E13" s="14" t="s">
        <v>61</v>
      </c>
      <c r="F13" s="14" t="s">
        <v>15</v>
      </c>
      <c r="G13" s="15" t="s">
        <v>62</v>
      </c>
      <c r="H13" s="12" t="s">
        <v>51</v>
      </c>
      <c r="I13" s="12" t="s">
        <v>63</v>
      </c>
      <c r="J13" s="16" t="n">
        <v>70.552</v>
      </c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6" customFormat="true" ht="63" hidden="false" customHeight="true" outlineLevel="0" collapsed="false">
      <c r="B14" s="11" t="n">
        <v>12</v>
      </c>
      <c r="C14" s="14" t="s">
        <v>64</v>
      </c>
      <c r="D14" s="17" t="s">
        <v>65</v>
      </c>
      <c r="E14" s="14" t="s">
        <v>66</v>
      </c>
      <c r="F14" s="14" t="s">
        <v>34</v>
      </c>
      <c r="G14" s="15" t="s">
        <v>67</v>
      </c>
      <c r="H14" s="12" t="s">
        <v>68</v>
      </c>
      <c r="I14" s="12" t="s">
        <v>69</v>
      </c>
      <c r="J14" s="16" t="n">
        <v>72.648</v>
      </c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6" customFormat="true" ht="63" hidden="false" customHeight="true" outlineLevel="0" collapsed="false">
      <c r="B15" s="11" t="n">
        <v>13</v>
      </c>
      <c r="C15" s="14" t="s">
        <v>70</v>
      </c>
      <c r="D15" s="17" t="s">
        <v>71</v>
      </c>
      <c r="E15" s="14" t="s">
        <v>72</v>
      </c>
      <c r="F15" s="14" t="s">
        <v>15</v>
      </c>
      <c r="G15" s="15" t="s">
        <v>73</v>
      </c>
      <c r="H15" s="12" t="s">
        <v>17</v>
      </c>
      <c r="I15" s="12" t="s">
        <v>74</v>
      </c>
      <c r="J15" s="16" t="n">
        <v>67.708</v>
      </c>
      <c r="K15" s="9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6" customFormat="true" ht="63" hidden="false" customHeight="true" outlineLevel="0" collapsed="false">
      <c r="B16" s="11" t="n">
        <v>14</v>
      </c>
      <c r="C16" s="14" t="s">
        <v>75</v>
      </c>
      <c r="D16" s="13" t="s">
        <v>76</v>
      </c>
      <c r="E16" s="14" t="s">
        <v>77</v>
      </c>
      <c r="F16" s="14" t="s">
        <v>34</v>
      </c>
      <c r="G16" s="15" t="s">
        <v>78</v>
      </c>
      <c r="H16" s="12" t="s">
        <v>79</v>
      </c>
      <c r="I16" s="12" t="s">
        <v>80</v>
      </c>
      <c r="J16" s="16" t="n">
        <v>71.44</v>
      </c>
      <c r="K16" s="13" t="s">
        <v>81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6" customFormat="true" ht="63" hidden="false" customHeight="true" outlineLevel="0" collapsed="false">
      <c r="B17" s="11" t="n">
        <v>15</v>
      </c>
      <c r="C17" s="14" t="s">
        <v>75</v>
      </c>
      <c r="D17" s="13" t="s">
        <v>76</v>
      </c>
      <c r="E17" s="14" t="s">
        <v>82</v>
      </c>
      <c r="F17" s="14" t="s">
        <v>34</v>
      </c>
      <c r="G17" s="15" t="n">
        <v>999151100416</v>
      </c>
      <c r="H17" s="12" t="s">
        <v>79</v>
      </c>
      <c r="I17" s="12" t="s">
        <v>83</v>
      </c>
      <c r="J17" s="16" t="n">
        <v>71.048</v>
      </c>
      <c r="K17" s="13" t="s">
        <v>81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6" customFormat="true" ht="63" hidden="false" customHeight="true" outlineLevel="0" collapsed="false">
      <c r="B18" s="11" t="n">
        <v>16</v>
      </c>
      <c r="C18" s="14" t="s">
        <v>75</v>
      </c>
      <c r="D18" s="13" t="s">
        <v>76</v>
      </c>
      <c r="E18" s="14" t="s">
        <v>84</v>
      </c>
      <c r="F18" s="14" t="s">
        <v>15</v>
      </c>
      <c r="G18" s="15" t="n">
        <v>999150903006</v>
      </c>
      <c r="H18" s="12" t="s">
        <v>51</v>
      </c>
      <c r="I18" s="12" t="s">
        <v>85</v>
      </c>
      <c r="J18" s="16" t="n">
        <v>69.536</v>
      </c>
      <c r="K18" s="13" t="s">
        <v>81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6" customFormat="true" ht="63" hidden="false" customHeight="true" outlineLevel="0" collapsed="false">
      <c r="B19" s="11" t="n">
        <v>17</v>
      </c>
      <c r="C19" s="14" t="s">
        <v>86</v>
      </c>
      <c r="D19" s="13" t="s">
        <v>87</v>
      </c>
      <c r="E19" s="14" t="s">
        <v>88</v>
      </c>
      <c r="F19" s="14" t="s">
        <v>15</v>
      </c>
      <c r="G19" s="15" t="s">
        <v>89</v>
      </c>
      <c r="H19" s="12" t="s">
        <v>51</v>
      </c>
      <c r="I19" s="12" t="s">
        <v>90</v>
      </c>
      <c r="J19" s="16" t="n">
        <v>72.22</v>
      </c>
      <c r="K19" s="13" t="s">
        <v>81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9" customFormat="true" ht="63" hidden="false" customHeight="true" outlineLevel="0" collapsed="false">
      <c r="A20" s="18" t="s">
        <v>91</v>
      </c>
      <c r="B20" s="11" t="n">
        <v>18</v>
      </c>
      <c r="C20" s="14" t="s">
        <v>86</v>
      </c>
      <c r="D20" s="13" t="s">
        <v>87</v>
      </c>
      <c r="E20" s="14" t="s">
        <v>92</v>
      </c>
      <c r="F20" s="14" t="s">
        <v>15</v>
      </c>
      <c r="G20" s="15" t="n">
        <v>999151808311</v>
      </c>
      <c r="H20" s="12" t="s">
        <v>51</v>
      </c>
      <c r="I20" s="12" t="s">
        <v>93</v>
      </c>
      <c r="J20" s="16" t="n">
        <v>70.956</v>
      </c>
      <c r="K20" s="13" t="s">
        <v>81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1" customFormat="true" ht="63" hidden="false" customHeight="true" outlineLevel="0" collapsed="false">
      <c r="A21" s="20" t="s">
        <v>91</v>
      </c>
      <c r="B21" s="11" t="n">
        <v>19</v>
      </c>
      <c r="C21" s="14" t="s">
        <v>94</v>
      </c>
      <c r="D21" s="13" t="s">
        <v>95</v>
      </c>
      <c r="E21" s="14" t="s">
        <v>96</v>
      </c>
      <c r="F21" s="14" t="s">
        <v>34</v>
      </c>
      <c r="G21" s="15" t="s">
        <v>97</v>
      </c>
      <c r="H21" s="12" t="s">
        <v>17</v>
      </c>
      <c r="I21" s="12" t="s">
        <v>98</v>
      </c>
      <c r="J21" s="16" t="n">
        <v>69.344</v>
      </c>
      <c r="K21" s="13" t="s">
        <v>81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21" customFormat="true" ht="63" hidden="false" customHeight="true" outlineLevel="0" collapsed="false">
      <c r="A22" s="20" t="s">
        <v>91</v>
      </c>
      <c r="B22" s="11" t="n">
        <v>20</v>
      </c>
      <c r="C22" s="14" t="s">
        <v>99</v>
      </c>
      <c r="D22" s="13" t="s">
        <v>100</v>
      </c>
      <c r="E22" s="14" t="s">
        <v>101</v>
      </c>
      <c r="F22" s="14" t="s">
        <v>34</v>
      </c>
      <c r="G22" s="15" t="s">
        <v>102</v>
      </c>
      <c r="H22" s="12" t="s">
        <v>36</v>
      </c>
      <c r="I22" s="12" t="s">
        <v>103</v>
      </c>
      <c r="J22" s="16" t="n">
        <v>72.136</v>
      </c>
      <c r="K22" s="13" t="s">
        <v>81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21" customFormat="true" ht="63" hidden="false" customHeight="true" outlineLevel="0" collapsed="false">
      <c r="A23" s="20" t="s">
        <v>91</v>
      </c>
      <c r="B23" s="11" t="n">
        <v>21</v>
      </c>
      <c r="C23" s="14" t="s">
        <v>99</v>
      </c>
      <c r="D23" s="13" t="s">
        <v>100</v>
      </c>
      <c r="E23" s="14" t="s">
        <v>104</v>
      </c>
      <c r="F23" s="14" t="s">
        <v>34</v>
      </c>
      <c r="G23" s="15" t="s">
        <v>105</v>
      </c>
      <c r="H23" s="12" t="s">
        <v>36</v>
      </c>
      <c r="I23" s="12" t="s">
        <v>106</v>
      </c>
      <c r="J23" s="16" t="n">
        <v>72.092</v>
      </c>
      <c r="K23" s="13" t="s">
        <v>81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21" customFormat="true" ht="63" hidden="false" customHeight="true" outlineLevel="0" collapsed="false">
      <c r="A24" s="20" t="s">
        <v>91</v>
      </c>
      <c r="B24" s="11" t="n">
        <v>22</v>
      </c>
      <c r="C24" s="14" t="s">
        <v>107</v>
      </c>
      <c r="D24" s="13" t="s">
        <v>108</v>
      </c>
      <c r="E24" s="14" t="s">
        <v>109</v>
      </c>
      <c r="F24" s="14" t="s">
        <v>15</v>
      </c>
      <c r="G24" s="15" t="s">
        <v>110</v>
      </c>
      <c r="H24" s="12" t="s">
        <v>51</v>
      </c>
      <c r="I24" s="12" t="s">
        <v>111</v>
      </c>
      <c r="J24" s="16" t="n">
        <v>73.012</v>
      </c>
      <c r="K24" s="13" t="s">
        <v>81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1" customFormat="true" ht="63" hidden="false" customHeight="true" outlineLevel="0" collapsed="false">
      <c r="A25" s="20" t="s">
        <v>91</v>
      </c>
      <c r="B25" s="11" t="n">
        <v>23</v>
      </c>
      <c r="C25" s="14" t="s">
        <v>107</v>
      </c>
      <c r="D25" s="13" t="s">
        <v>108</v>
      </c>
      <c r="E25" s="14" t="s">
        <v>112</v>
      </c>
      <c r="F25" s="14" t="s">
        <v>34</v>
      </c>
      <c r="G25" s="15" t="s">
        <v>113</v>
      </c>
      <c r="H25" s="12" t="s">
        <v>51</v>
      </c>
      <c r="I25" s="12" t="s">
        <v>114</v>
      </c>
      <c r="J25" s="16" t="n">
        <v>68.312</v>
      </c>
      <c r="K25" s="13" t="s">
        <v>81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1" customFormat="true" ht="63" hidden="false" customHeight="true" outlineLevel="0" collapsed="false">
      <c r="A26" s="20" t="s">
        <v>91</v>
      </c>
      <c r="B26" s="11" t="n">
        <v>24</v>
      </c>
      <c r="C26" s="14" t="s">
        <v>115</v>
      </c>
      <c r="D26" s="13" t="s">
        <v>116</v>
      </c>
      <c r="E26" s="14" t="s">
        <v>117</v>
      </c>
      <c r="F26" s="14" t="s">
        <v>34</v>
      </c>
      <c r="G26" s="15" t="s">
        <v>118</v>
      </c>
      <c r="H26" s="12" t="s">
        <v>79</v>
      </c>
      <c r="I26" s="12" t="s">
        <v>119</v>
      </c>
      <c r="J26" s="16" t="n">
        <v>65.476</v>
      </c>
      <c r="K26" s="13" t="s">
        <v>81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21" customFormat="true" ht="63" hidden="false" customHeight="true" outlineLevel="0" collapsed="false">
      <c r="A27" s="20" t="s">
        <v>91</v>
      </c>
      <c r="B27" s="11" t="n">
        <v>25</v>
      </c>
      <c r="C27" s="14" t="s">
        <v>115</v>
      </c>
      <c r="D27" s="13" t="s">
        <v>116</v>
      </c>
      <c r="E27" s="9" t="s">
        <v>120</v>
      </c>
      <c r="F27" s="14" t="s">
        <v>15</v>
      </c>
      <c r="G27" s="22" t="s">
        <v>121</v>
      </c>
      <c r="H27" s="12" t="s">
        <v>79</v>
      </c>
      <c r="I27" s="12" t="s">
        <v>122</v>
      </c>
      <c r="J27" s="16" t="n">
        <v>62.764</v>
      </c>
      <c r="K27" s="13" t="s">
        <v>81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1" customFormat="true" ht="63" hidden="false" customHeight="true" outlineLevel="0" collapsed="false">
      <c r="A28" s="20" t="s">
        <v>91</v>
      </c>
      <c r="B28" s="11" t="n">
        <v>26</v>
      </c>
      <c r="C28" s="14" t="s">
        <v>123</v>
      </c>
      <c r="D28" s="17" t="s">
        <v>124</v>
      </c>
      <c r="E28" s="14" t="s">
        <v>125</v>
      </c>
      <c r="F28" s="14" t="s">
        <v>34</v>
      </c>
      <c r="G28" s="15" t="s">
        <v>126</v>
      </c>
      <c r="H28" s="12" t="s">
        <v>36</v>
      </c>
      <c r="I28" s="12" t="s">
        <v>127</v>
      </c>
      <c r="J28" s="23" t="n">
        <v>74.712</v>
      </c>
      <c r="K28" s="24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1" customFormat="true" ht="63" hidden="false" customHeight="true" outlineLevel="0" collapsed="false">
      <c r="A29" s="20" t="s">
        <v>91</v>
      </c>
      <c r="B29" s="11" t="n">
        <v>27</v>
      </c>
      <c r="C29" s="14" t="s">
        <v>123</v>
      </c>
      <c r="D29" s="17" t="s">
        <v>124</v>
      </c>
      <c r="E29" s="14" t="s">
        <v>128</v>
      </c>
      <c r="F29" s="14" t="s">
        <v>34</v>
      </c>
      <c r="G29" s="15" t="s">
        <v>129</v>
      </c>
      <c r="H29" s="12" t="s">
        <v>36</v>
      </c>
      <c r="I29" s="12" t="s">
        <v>130</v>
      </c>
      <c r="J29" s="23" t="n">
        <v>73.304</v>
      </c>
      <c r="K29" s="24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1" customFormat="true" ht="63" hidden="false" customHeight="true" outlineLevel="0" collapsed="false">
      <c r="A30" s="20" t="s">
        <v>91</v>
      </c>
      <c r="B30" s="11" t="n">
        <v>28</v>
      </c>
      <c r="C30" s="14" t="s">
        <v>123</v>
      </c>
      <c r="D30" s="17" t="s">
        <v>124</v>
      </c>
      <c r="E30" s="14" t="s">
        <v>131</v>
      </c>
      <c r="F30" s="14" t="s">
        <v>34</v>
      </c>
      <c r="G30" s="15" t="s">
        <v>132</v>
      </c>
      <c r="H30" s="12" t="s">
        <v>36</v>
      </c>
      <c r="I30" s="12" t="s">
        <v>133</v>
      </c>
      <c r="J30" s="23" t="n">
        <v>71.544</v>
      </c>
      <c r="K30" s="24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21" customFormat="true" ht="63" hidden="false" customHeight="true" outlineLevel="0" collapsed="false">
      <c r="A31" s="20" t="s">
        <v>91</v>
      </c>
      <c r="B31" s="11" t="n">
        <v>29</v>
      </c>
      <c r="C31" s="14" t="s">
        <v>123</v>
      </c>
      <c r="D31" s="13" t="s">
        <v>134</v>
      </c>
      <c r="E31" s="14" t="s">
        <v>135</v>
      </c>
      <c r="F31" s="14" t="s">
        <v>34</v>
      </c>
      <c r="G31" s="15" t="s">
        <v>136</v>
      </c>
      <c r="H31" s="12" t="s">
        <v>36</v>
      </c>
      <c r="I31" s="12" t="s">
        <v>137</v>
      </c>
      <c r="J31" s="23" t="n">
        <v>72.42</v>
      </c>
      <c r="K31" s="24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21" customFormat="true" ht="63" hidden="false" customHeight="true" outlineLevel="0" collapsed="false">
      <c r="A32" s="20" t="s">
        <v>91</v>
      </c>
      <c r="B32" s="11" t="n">
        <v>30</v>
      </c>
      <c r="C32" s="14" t="s">
        <v>123</v>
      </c>
      <c r="D32" s="13" t="s">
        <v>134</v>
      </c>
      <c r="E32" s="14" t="s">
        <v>138</v>
      </c>
      <c r="F32" s="14" t="s">
        <v>34</v>
      </c>
      <c r="G32" s="15" t="s">
        <v>139</v>
      </c>
      <c r="H32" s="12" t="s">
        <v>36</v>
      </c>
      <c r="I32" s="12" t="s">
        <v>140</v>
      </c>
      <c r="J32" s="23" t="n">
        <v>70.068</v>
      </c>
      <c r="K32" s="24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21" customFormat="true" ht="63" hidden="false" customHeight="true" outlineLevel="0" collapsed="false">
      <c r="A33" s="20" t="s">
        <v>91</v>
      </c>
      <c r="B33" s="11" t="n">
        <v>31</v>
      </c>
      <c r="C33" s="14" t="s">
        <v>141</v>
      </c>
      <c r="D33" s="17" t="s">
        <v>142</v>
      </c>
      <c r="E33" s="14" t="s">
        <v>143</v>
      </c>
      <c r="F33" s="14" t="s">
        <v>34</v>
      </c>
      <c r="G33" s="15" t="s">
        <v>144</v>
      </c>
      <c r="H33" s="12" t="s">
        <v>36</v>
      </c>
      <c r="I33" s="12" t="s">
        <v>145</v>
      </c>
      <c r="J33" s="23" t="n">
        <v>73.672</v>
      </c>
      <c r="K33" s="24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21" customFormat="true" ht="63" hidden="false" customHeight="true" outlineLevel="0" collapsed="false">
      <c r="A34" s="20"/>
      <c r="B34" s="11" t="n">
        <v>32</v>
      </c>
      <c r="C34" s="14" t="s">
        <v>141</v>
      </c>
      <c r="D34" s="17" t="s">
        <v>142</v>
      </c>
      <c r="E34" s="14" t="s">
        <v>146</v>
      </c>
      <c r="F34" s="14" t="s">
        <v>34</v>
      </c>
      <c r="G34" s="15" t="n">
        <v>999151703621</v>
      </c>
      <c r="H34" s="12" t="s">
        <v>36</v>
      </c>
      <c r="I34" s="12" t="s">
        <v>147</v>
      </c>
      <c r="J34" s="23" t="n">
        <v>70.46</v>
      </c>
      <c r="K34" s="24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21" customFormat="true" ht="63" hidden="false" customHeight="true" outlineLevel="0" collapsed="false">
      <c r="A35" s="20" t="s">
        <v>91</v>
      </c>
      <c r="B35" s="11" t="n">
        <v>33</v>
      </c>
      <c r="C35" s="14" t="s">
        <v>148</v>
      </c>
      <c r="D35" s="17" t="s">
        <v>149</v>
      </c>
      <c r="E35" s="14" t="s">
        <v>150</v>
      </c>
      <c r="F35" s="14" t="s">
        <v>15</v>
      </c>
      <c r="G35" s="15" t="s">
        <v>151</v>
      </c>
      <c r="H35" s="12" t="s">
        <v>26</v>
      </c>
      <c r="I35" s="12" t="s">
        <v>30</v>
      </c>
      <c r="J35" s="16" t="n">
        <v>69.328</v>
      </c>
      <c r="K35" s="24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21" customFormat="true" ht="63" hidden="false" customHeight="true" outlineLevel="0" collapsed="false">
      <c r="A36" s="20" t="s">
        <v>91</v>
      </c>
      <c r="B36" s="11" t="n">
        <v>34</v>
      </c>
      <c r="C36" s="12" t="s">
        <v>152</v>
      </c>
      <c r="D36" s="13" t="s">
        <v>153</v>
      </c>
      <c r="E36" s="14" t="s">
        <v>154</v>
      </c>
      <c r="F36" s="14" t="s">
        <v>15</v>
      </c>
      <c r="G36" s="13" t="s">
        <v>155</v>
      </c>
      <c r="H36" s="12" t="s">
        <v>51</v>
      </c>
      <c r="I36" s="12" t="s">
        <v>156</v>
      </c>
      <c r="J36" s="16" t="n">
        <v>68.37</v>
      </c>
      <c r="K36" s="24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21" customFormat="true" ht="63" hidden="false" customHeight="true" outlineLevel="0" collapsed="false">
      <c r="A37" s="20" t="s">
        <v>91</v>
      </c>
      <c r="B37" s="11" t="n">
        <v>35</v>
      </c>
      <c r="C37" s="14" t="s">
        <v>157</v>
      </c>
      <c r="D37" s="17" t="s">
        <v>158</v>
      </c>
      <c r="E37" s="14" t="s">
        <v>159</v>
      </c>
      <c r="F37" s="14" t="s">
        <v>34</v>
      </c>
      <c r="G37" s="15" t="s">
        <v>160</v>
      </c>
      <c r="H37" s="12" t="s">
        <v>36</v>
      </c>
      <c r="I37" s="12" t="s">
        <v>161</v>
      </c>
      <c r="J37" s="16" t="n">
        <v>73.856</v>
      </c>
      <c r="K37" s="24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1" customFormat="true" ht="63" hidden="false" customHeight="true" outlineLevel="0" collapsed="false">
      <c r="A38" s="20" t="s">
        <v>91</v>
      </c>
      <c r="B38" s="11" t="n">
        <v>36</v>
      </c>
      <c r="C38" s="14" t="s">
        <v>157</v>
      </c>
      <c r="D38" s="17" t="s">
        <v>158</v>
      </c>
      <c r="E38" s="14" t="s">
        <v>162</v>
      </c>
      <c r="F38" s="14" t="s">
        <v>34</v>
      </c>
      <c r="G38" s="15" t="s">
        <v>163</v>
      </c>
      <c r="H38" s="12" t="s">
        <v>36</v>
      </c>
      <c r="I38" s="12" t="s">
        <v>164</v>
      </c>
      <c r="J38" s="16" t="n">
        <v>71.716</v>
      </c>
      <c r="K38" s="24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1" customFormat="true" ht="63" hidden="false" customHeight="true" outlineLevel="0" collapsed="false">
      <c r="A39" s="20" t="s">
        <v>91</v>
      </c>
      <c r="B39" s="11" t="n">
        <v>37</v>
      </c>
      <c r="C39" s="14" t="s">
        <v>157</v>
      </c>
      <c r="D39" s="17" t="s">
        <v>165</v>
      </c>
      <c r="E39" s="14" t="s">
        <v>166</v>
      </c>
      <c r="F39" s="14" t="s">
        <v>34</v>
      </c>
      <c r="G39" s="15" t="s">
        <v>167</v>
      </c>
      <c r="H39" s="12" t="s">
        <v>26</v>
      </c>
      <c r="I39" s="12" t="s">
        <v>168</v>
      </c>
      <c r="J39" s="16" t="n">
        <v>71.012</v>
      </c>
      <c r="K39" s="24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1" customFormat="true" ht="63" hidden="false" customHeight="true" outlineLevel="0" collapsed="false">
      <c r="A40" s="20" t="s">
        <v>91</v>
      </c>
      <c r="B40" s="11" t="n">
        <v>38</v>
      </c>
      <c r="C40" s="14" t="s">
        <v>157</v>
      </c>
      <c r="D40" s="17" t="s">
        <v>165</v>
      </c>
      <c r="E40" s="14" t="s">
        <v>169</v>
      </c>
      <c r="F40" s="14" t="s">
        <v>15</v>
      </c>
      <c r="G40" s="15" t="s">
        <v>170</v>
      </c>
      <c r="H40" s="12" t="s">
        <v>17</v>
      </c>
      <c r="I40" s="12" t="s">
        <v>74</v>
      </c>
      <c r="J40" s="16" t="n">
        <v>66.708</v>
      </c>
      <c r="K40" s="24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21" customFormat="true" ht="63" hidden="false" customHeight="true" outlineLevel="0" collapsed="false">
      <c r="A41" s="20" t="s">
        <v>91</v>
      </c>
      <c r="B41" s="11" t="n">
        <v>39</v>
      </c>
      <c r="C41" s="14" t="s">
        <v>157</v>
      </c>
      <c r="D41" s="17" t="s">
        <v>171</v>
      </c>
      <c r="E41" s="14" t="s">
        <v>172</v>
      </c>
      <c r="F41" s="14" t="s">
        <v>34</v>
      </c>
      <c r="G41" s="15" t="s">
        <v>173</v>
      </c>
      <c r="H41" s="12" t="s">
        <v>36</v>
      </c>
      <c r="I41" s="12" t="s">
        <v>174</v>
      </c>
      <c r="J41" s="16" t="n">
        <v>72.816</v>
      </c>
      <c r="K41" s="24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21" customFormat="true" ht="63" hidden="false" customHeight="true" outlineLevel="0" collapsed="false">
      <c r="A42" s="20" t="s">
        <v>91</v>
      </c>
      <c r="B42" s="11" t="n">
        <v>40</v>
      </c>
      <c r="C42" s="14" t="s">
        <v>157</v>
      </c>
      <c r="D42" s="13" t="s">
        <v>175</v>
      </c>
      <c r="E42" s="14" t="s">
        <v>176</v>
      </c>
      <c r="F42" s="14" t="s">
        <v>34</v>
      </c>
      <c r="G42" s="15" t="s">
        <v>177</v>
      </c>
      <c r="H42" s="12" t="s">
        <v>36</v>
      </c>
      <c r="I42" s="25" t="s">
        <v>178</v>
      </c>
      <c r="J42" s="16" t="n">
        <v>77.9</v>
      </c>
      <c r="K42" s="24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21" customFormat="true" ht="63" hidden="false" customHeight="true" outlineLevel="0" collapsed="false">
      <c r="A43" s="20" t="s">
        <v>91</v>
      </c>
      <c r="B43" s="11" t="n">
        <v>41</v>
      </c>
      <c r="C43" s="14" t="s">
        <v>157</v>
      </c>
      <c r="D43" s="13" t="s">
        <v>175</v>
      </c>
      <c r="E43" s="14" t="s">
        <v>179</v>
      </c>
      <c r="F43" s="14" t="s">
        <v>34</v>
      </c>
      <c r="G43" s="15" t="s">
        <v>180</v>
      </c>
      <c r="H43" s="12" t="s">
        <v>36</v>
      </c>
      <c r="I43" s="12" t="s">
        <v>181</v>
      </c>
      <c r="J43" s="16" t="n">
        <v>76.016</v>
      </c>
      <c r="K43" s="24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21" customFormat="true" ht="63" hidden="false" customHeight="true" outlineLevel="0" collapsed="false">
      <c r="A44" s="20" t="s">
        <v>91</v>
      </c>
      <c r="B44" s="11" t="n">
        <v>42</v>
      </c>
      <c r="C44" s="14" t="s">
        <v>157</v>
      </c>
      <c r="D44" s="13" t="s">
        <v>182</v>
      </c>
      <c r="E44" s="14" t="s">
        <v>183</v>
      </c>
      <c r="F44" s="14" t="s">
        <v>34</v>
      </c>
      <c r="G44" s="15" t="s">
        <v>184</v>
      </c>
      <c r="H44" s="12" t="s">
        <v>36</v>
      </c>
      <c r="I44" s="12" t="s">
        <v>185</v>
      </c>
      <c r="J44" s="16" t="n">
        <v>75.844</v>
      </c>
      <c r="K44" s="24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21" customFormat="true" ht="63" hidden="false" customHeight="true" outlineLevel="0" collapsed="false">
      <c r="A45" s="20" t="s">
        <v>91</v>
      </c>
      <c r="B45" s="11" t="n">
        <v>43</v>
      </c>
      <c r="C45" s="14" t="s">
        <v>157</v>
      </c>
      <c r="D45" s="13" t="s">
        <v>182</v>
      </c>
      <c r="E45" s="14" t="s">
        <v>186</v>
      </c>
      <c r="F45" s="14" t="s">
        <v>34</v>
      </c>
      <c r="G45" s="15" t="s">
        <v>187</v>
      </c>
      <c r="H45" s="12" t="s">
        <v>36</v>
      </c>
      <c r="I45" s="12" t="s">
        <v>188</v>
      </c>
      <c r="J45" s="16" t="n">
        <v>73.432</v>
      </c>
      <c r="K45" s="24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s="21" customFormat="true" ht="63" hidden="false" customHeight="true" outlineLevel="0" collapsed="false">
      <c r="A46" s="20" t="s">
        <v>91</v>
      </c>
      <c r="B46" s="11" t="n">
        <v>44</v>
      </c>
      <c r="C46" s="14" t="s">
        <v>157</v>
      </c>
      <c r="D46" s="13" t="s">
        <v>182</v>
      </c>
      <c r="E46" s="14" t="s">
        <v>189</v>
      </c>
      <c r="F46" s="14" t="s">
        <v>34</v>
      </c>
      <c r="G46" s="15" t="s">
        <v>190</v>
      </c>
      <c r="H46" s="12" t="s">
        <v>36</v>
      </c>
      <c r="I46" s="12" t="s">
        <v>191</v>
      </c>
      <c r="J46" s="16" t="n">
        <v>69.792</v>
      </c>
      <c r="K46" s="24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63" hidden="false" customHeight="true" outlineLevel="0" collapsed="false">
      <c r="A47" s="20" t="s">
        <v>91</v>
      </c>
      <c r="B47" s="11" t="n">
        <v>45</v>
      </c>
      <c r="C47" s="14" t="s">
        <v>192</v>
      </c>
      <c r="D47" s="17" t="s">
        <v>193</v>
      </c>
      <c r="E47" s="14" t="s">
        <v>194</v>
      </c>
      <c r="F47" s="14" t="s">
        <v>34</v>
      </c>
      <c r="G47" s="15" t="s">
        <v>195</v>
      </c>
      <c r="H47" s="25" t="s">
        <v>196</v>
      </c>
      <c r="I47" s="12" t="s">
        <v>197</v>
      </c>
      <c r="J47" s="16" t="n">
        <v>66.268</v>
      </c>
      <c r="K47" s="24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63" hidden="false" customHeight="true" outlineLevel="0" collapsed="false">
      <c r="A48" s="20" t="s">
        <v>91</v>
      </c>
      <c r="B48" s="11" t="n">
        <v>46</v>
      </c>
      <c r="C48" s="14" t="s">
        <v>198</v>
      </c>
      <c r="D48" s="17" t="s">
        <v>199</v>
      </c>
      <c r="E48" s="14" t="s">
        <v>200</v>
      </c>
      <c r="F48" s="14" t="s">
        <v>15</v>
      </c>
      <c r="G48" s="15" t="s">
        <v>201</v>
      </c>
      <c r="H48" s="12" t="s">
        <v>17</v>
      </c>
      <c r="I48" s="12" t="s">
        <v>202</v>
      </c>
      <c r="J48" s="16" t="n">
        <v>72.056</v>
      </c>
      <c r="K48" s="24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63" hidden="false" customHeight="true" outlineLevel="0" collapsed="false">
      <c r="A49" s="20" t="s">
        <v>91</v>
      </c>
      <c r="B49" s="11" t="n">
        <v>47</v>
      </c>
      <c r="C49" s="14" t="s">
        <v>203</v>
      </c>
      <c r="D49" s="13" t="s">
        <v>204</v>
      </c>
      <c r="E49" s="14" t="s">
        <v>205</v>
      </c>
      <c r="F49" s="14" t="s">
        <v>15</v>
      </c>
      <c r="G49" s="15" t="s">
        <v>206</v>
      </c>
      <c r="H49" s="12" t="s">
        <v>68</v>
      </c>
      <c r="I49" s="12" t="s">
        <v>207</v>
      </c>
      <c r="J49" s="16" t="n">
        <v>73.132</v>
      </c>
      <c r="K49" s="13" t="s">
        <v>81</v>
      </c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0" customFormat="true" ht="63" hidden="false" customHeight="true" outlineLevel="0" collapsed="false">
      <c r="A50" s="20" t="s">
        <v>91</v>
      </c>
      <c r="B50" s="11" t="n">
        <v>48</v>
      </c>
      <c r="C50" s="14" t="s">
        <v>203</v>
      </c>
      <c r="D50" s="13" t="s">
        <v>204</v>
      </c>
      <c r="E50" s="14" t="s">
        <v>208</v>
      </c>
      <c r="F50" s="14" t="s">
        <v>34</v>
      </c>
      <c r="G50" s="15" t="s">
        <v>209</v>
      </c>
      <c r="H50" s="12" t="s">
        <v>68</v>
      </c>
      <c r="I50" s="12" t="s">
        <v>210</v>
      </c>
      <c r="J50" s="16" t="n">
        <v>72.508</v>
      </c>
      <c r="K50" s="13" t="s">
        <v>81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20" customFormat="true" ht="63" hidden="false" customHeight="true" outlineLevel="0" collapsed="false">
      <c r="A51" s="20" t="s">
        <v>91</v>
      </c>
      <c r="B51" s="11" t="n">
        <v>49</v>
      </c>
      <c r="C51" s="14" t="s">
        <v>203</v>
      </c>
      <c r="D51" s="13" t="s">
        <v>204</v>
      </c>
      <c r="E51" s="14" t="s">
        <v>211</v>
      </c>
      <c r="F51" s="14" t="s">
        <v>15</v>
      </c>
      <c r="G51" s="15" t="n">
        <v>999150204329</v>
      </c>
      <c r="H51" s="12" t="s">
        <v>68</v>
      </c>
      <c r="I51" s="12" t="s">
        <v>212</v>
      </c>
      <c r="J51" s="16" t="n">
        <v>71.168</v>
      </c>
      <c r="K51" s="13" t="s">
        <v>81</v>
      </c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20" customFormat="true" ht="63" hidden="false" customHeight="true" outlineLevel="0" collapsed="false">
      <c r="A52" s="20" t="s">
        <v>91</v>
      </c>
      <c r="B52" s="11" t="n">
        <v>50</v>
      </c>
      <c r="C52" s="14" t="s">
        <v>213</v>
      </c>
      <c r="D52" s="13" t="s">
        <v>214</v>
      </c>
      <c r="E52" s="14" t="s">
        <v>215</v>
      </c>
      <c r="F52" s="14" t="s">
        <v>15</v>
      </c>
      <c r="G52" s="15" t="s">
        <v>216</v>
      </c>
      <c r="H52" s="12" t="s">
        <v>51</v>
      </c>
      <c r="I52" s="12" t="s">
        <v>217</v>
      </c>
      <c r="J52" s="16" t="n">
        <v>72.936</v>
      </c>
      <c r="K52" s="13" t="s">
        <v>81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20" customFormat="true" ht="63" hidden="false" customHeight="true" outlineLevel="0" collapsed="false">
      <c r="A53" s="20" t="s">
        <v>91</v>
      </c>
      <c r="B53" s="11" t="n">
        <v>51</v>
      </c>
      <c r="C53" s="14" t="s">
        <v>213</v>
      </c>
      <c r="D53" s="13" t="s">
        <v>214</v>
      </c>
      <c r="E53" s="14" t="s">
        <v>218</v>
      </c>
      <c r="F53" s="14" t="s">
        <v>34</v>
      </c>
      <c r="G53" s="15" t="s">
        <v>219</v>
      </c>
      <c r="H53" s="12" t="s">
        <v>51</v>
      </c>
      <c r="I53" s="12" t="s">
        <v>220</v>
      </c>
      <c r="J53" s="16" t="n">
        <v>72.4</v>
      </c>
      <c r="K53" s="13" t="s">
        <v>81</v>
      </c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20" customFormat="true" ht="63" hidden="false" customHeight="true" outlineLevel="0" collapsed="false">
      <c r="A54" s="20" t="s">
        <v>91</v>
      </c>
      <c r="B54" s="11" t="n">
        <v>52</v>
      </c>
      <c r="C54" s="14" t="s">
        <v>213</v>
      </c>
      <c r="D54" s="13" t="s">
        <v>214</v>
      </c>
      <c r="E54" s="14" t="s">
        <v>221</v>
      </c>
      <c r="F54" s="14" t="s">
        <v>15</v>
      </c>
      <c r="G54" s="15" t="s">
        <v>222</v>
      </c>
      <c r="H54" s="12" t="s">
        <v>223</v>
      </c>
      <c r="I54" s="12" t="s">
        <v>224</v>
      </c>
      <c r="J54" s="16" t="n">
        <v>70.784</v>
      </c>
      <c r="K54" s="13" t="s">
        <v>81</v>
      </c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20" customFormat="true" ht="63" hidden="false" customHeight="true" outlineLevel="0" collapsed="false">
      <c r="A55" s="20" t="s">
        <v>91</v>
      </c>
      <c r="B55" s="11" t="n">
        <v>53</v>
      </c>
      <c r="C55" s="14" t="s">
        <v>225</v>
      </c>
      <c r="D55" s="13" t="s">
        <v>226</v>
      </c>
      <c r="E55" s="14" t="s">
        <v>227</v>
      </c>
      <c r="F55" s="14" t="s">
        <v>34</v>
      </c>
      <c r="G55" s="15" t="s">
        <v>228</v>
      </c>
      <c r="H55" s="12" t="s">
        <v>36</v>
      </c>
      <c r="I55" s="12" t="s">
        <v>229</v>
      </c>
      <c r="J55" s="16" t="n">
        <v>72.188</v>
      </c>
      <c r="K55" s="13" t="s">
        <v>81</v>
      </c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s="20" customFormat="true" ht="63" hidden="false" customHeight="true" outlineLevel="0" collapsed="false">
      <c r="A56" s="20" t="s">
        <v>91</v>
      </c>
      <c r="B56" s="11" t="n">
        <v>54</v>
      </c>
      <c r="C56" s="14" t="s">
        <v>225</v>
      </c>
      <c r="D56" s="13" t="s">
        <v>226</v>
      </c>
      <c r="E56" s="14" t="s">
        <v>230</v>
      </c>
      <c r="F56" s="14" t="s">
        <v>34</v>
      </c>
      <c r="G56" s="15" t="s">
        <v>231</v>
      </c>
      <c r="H56" s="12" t="s">
        <v>36</v>
      </c>
      <c r="I56" s="12" t="s">
        <v>232</v>
      </c>
      <c r="J56" s="16" t="n">
        <v>69.924</v>
      </c>
      <c r="K56" s="13" t="s">
        <v>81</v>
      </c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s="20" customFormat="true" ht="63" hidden="false" customHeight="true" outlineLevel="0" collapsed="false">
      <c r="A57" s="20" t="s">
        <v>91</v>
      </c>
      <c r="B57" s="11" t="n">
        <v>55</v>
      </c>
      <c r="C57" s="14" t="s">
        <v>233</v>
      </c>
      <c r="D57" s="13" t="s">
        <v>234</v>
      </c>
      <c r="E57" s="14" t="s">
        <v>235</v>
      </c>
      <c r="F57" s="14" t="s">
        <v>34</v>
      </c>
      <c r="G57" s="15" t="s">
        <v>236</v>
      </c>
      <c r="H57" s="12" t="s">
        <v>36</v>
      </c>
      <c r="I57" s="12" t="s">
        <v>237</v>
      </c>
      <c r="J57" s="16" t="n">
        <v>73.996</v>
      </c>
      <c r="K57" s="13" t="s">
        <v>81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20" customFormat="true" ht="63" hidden="false" customHeight="true" outlineLevel="0" collapsed="false">
      <c r="A58" s="20" t="s">
        <v>91</v>
      </c>
      <c r="B58" s="11" t="n">
        <v>56</v>
      </c>
      <c r="C58" s="14" t="s">
        <v>233</v>
      </c>
      <c r="D58" s="13" t="s">
        <v>234</v>
      </c>
      <c r="E58" s="14" t="s">
        <v>238</v>
      </c>
      <c r="F58" s="14" t="s">
        <v>34</v>
      </c>
      <c r="G58" s="15" t="s">
        <v>239</v>
      </c>
      <c r="H58" s="12" t="s">
        <v>36</v>
      </c>
      <c r="I58" s="12" t="s">
        <v>240</v>
      </c>
      <c r="J58" s="16" t="n">
        <v>73.588</v>
      </c>
      <c r="K58" s="13" t="s">
        <v>81</v>
      </c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s="20" customFormat="true" ht="63" hidden="false" customHeight="true" outlineLevel="0" collapsed="false">
      <c r="A59" s="20" t="s">
        <v>91</v>
      </c>
      <c r="B59" s="11" t="n">
        <v>57</v>
      </c>
      <c r="C59" s="14" t="s">
        <v>241</v>
      </c>
      <c r="D59" s="17" t="s">
        <v>242</v>
      </c>
      <c r="E59" s="14" t="s">
        <v>243</v>
      </c>
      <c r="F59" s="14" t="s">
        <v>15</v>
      </c>
      <c r="G59" s="15" t="s">
        <v>244</v>
      </c>
      <c r="H59" s="12" t="s">
        <v>51</v>
      </c>
      <c r="I59" s="12" t="s">
        <v>245</v>
      </c>
      <c r="J59" s="16" t="n">
        <v>73.936</v>
      </c>
      <c r="K59" s="13" t="s">
        <v>81</v>
      </c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s="19" customFormat="true" ht="63" hidden="false" customHeight="true" outlineLevel="0" collapsed="false">
      <c r="A60" s="18" t="s">
        <v>91</v>
      </c>
      <c r="B60" s="11" t="n">
        <v>58</v>
      </c>
      <c r="C60" s="14" t="s">
        <v>241</v>
      </c>
      <c r="D60" s="17" t="s">
        <v>242</v>
      </c>
      <c r="E60" s="14" t="s">
        <v>246</v>
      </c>
      <c r="F60" s="14" t="s">
        <v>15</v>
      </c>
      <c r="G60" s="15" t="s">
        <v>247</v>
      </c>
      <c r="H60" s="12" t="s">
        <v>17</v>
      </c>
      <c r="I60" s="12" t="s">
        <v>248</v>
      </c>
      <c r="J60" s="16" t="n">
        <v>64.104</v>
      </c>
      <c r="K60" s="13" t="s">
        <v>81</v>
      </c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20" customFormat="true" ht="63" hidden="false" customHeight="true" outlineLevel="0" collapsed="false">
      <c r="A61" s="20" t="s">
        <v>91</v>
      </c>
      <c r="B61" s="11" t="n">
        <v>59</v>
      </c>
      <c r="C61" s="14" t="s">
        <v>249</v>
      </c>
      <c r="D61" s="17" t="s">
        <v>250</v>
      </c>
      <c r="E61" s="14" t="s">
        <v>251</v>
      </c>
      <c r="F61" s="14" t="s">
        <v>34</v>
      </c>
      <c r="G61" s="15" t="s">
        <v>252</v>
      </c>
      <c r="H61" s="12" t="s">
        <v>36</v>
      </c>
      <c r="I61" s="12" t="s">
        <v>253</v>
      </c>
      <c r="J61" s="16" t="n">
        <v>72.84</v>
      </c>
      <c r="K61" s="22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s="20" customFormat="true" ht="63" hidden="false" customHeight="true" outlineLevel="0" collapsed="false">
      <c r="A62" s="20" t="s">
        <v>91</v>
      </c>
      <c r="B62" s="11" t="n">
        <v>60</v>
      </c>
      <c r="C62" s="14" t="s">
        <v>254</v>
      </c>
      <c r="D62" s="17" t="s">
        <v>255</v>
      </c>
      <c r="E62" s="14" t="s">
        <v>256</v>
      </c>
      <c r="F62" s="14" t="s">
        <v>34</v>
      </c>
      <c r="G62" s="15" t="s">
        <v>257</v>
      </c>
      <c r="H62" s="12" t="s">
        <v>68</v>
      </c>
      <c r="I62" s="12" t="s">
        <v>258</v>
      </c>
      <c r="J62" s="16" t="n">
        <v>69.136</v>
      </c>
      <c r="K62" s="22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20" customFormat="true" ht="63" hidden="false" customHeight="true" outlineLevel="0" collapsed="false">
      <c r="A63" s="20" t="s">
        <v>91</v>
      </c>
      <c r="B63" s="11" t="n">
        <v>61</v>
      </c>
      <c r="C63" s="26" t="s">
        <v>259</v>
      </c>
      <c r="D63" s="27" t="s">
        <v>260</v>
      </c>
      <c r="E63" s="28" t="s">
        <v>261</v>
      </c>
      <c r="F63" s="26" t="s">
        <v>34</v>
      </c>
      <c r="G63" s="27" t="s">
        <v>262</v>
      </c>
      <c r="H63" s="12" t="s">
        <v>36</v>
      </c>
      <c r="I63" s="12" t="s">
        <v>263</v>
      </c>
      <c r="J63" s="16" t="n">
        <v>71.66</v>
      </c>
      <c r="K63" s="13" t="s">
        <v>81</v>
      </c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s="20" customFormat="true" ht="63" hidden="false" customHeight="true" outlineLevel="0" collapsed="false">
      <c r="A64" s="20" t="s">
        <v>91</v>
      </c>
      <c r="B64" s="11" t="n">
        <v>62</v>
      </c>
      <c r="C64" s="26" t="s">
        <v>264</v>
      </c>
      <c r="D64" s="27" t="s">
        <v>265</v>
      </c>
      <c r="E64" s="28" t="s">
        <v>266</v>
      </c>
      <c r="F64" s="26" t="s">
        <v>15</v>
      </c>
      <c r="G64" s="27" t="s">
        <v>267</v>
      </c>
      <c r="H64" s="12" t="s">
        <v>26</v>
      </c>
      <c r="I64" s="12" t="s">
        <v>268</v>
      </c>
      <c r="J64" s="16" t="n">
        <v>68.152</v>
      </c>
      <c r="K64" s="13" t="s">
        <v>81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20" customFormat="true" ht="63" hidden="false" customHeight="true" outlineLevel="0" collapsed="false">
      <c r="A65" s="20" t="s">
        <v>91</v>
      </c>
      <c r="B65" s="11" t="n">
        <v>63</v>
      </c>
      <c r="C65" s="26" t="s">
        <v>269</v>
      </c>
      <c r="D65" s="27" t="s">
        <v>270</v>
      </c>
      <c r="E65" s="28" t="s">
        <v>271</v>
      </c>
      <c r="F65" s="26" t="s">
        <v>34</v>
      </c>
      <c r="G65" s="27" t="s">
        <v>272</v>
      </c>
      <c r="H65" s="12" t="s">
        <v>51</v>
      </c>
      <c r="I65" s="12" t="s">
        <v>273</v>
      </c>
      <c r="J65" s="16" t="n">
        <v>67.324</v>
      </c>
      <c r="K65" s="13" t="s">
        <v>81</v>
      </c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20" customFormat="true" ht="63" hidden="false" customHeight="true" outlineLevel="0" collapsed="false">
      <c r="A66" s="20" t="s">
        <v>91</v>
      </c>
      <c r="B66" s="11" t="n">
        <v>64</v>
      </c>
      <c r="C66" s="14" t="s">
        <v>274</v>
      </c>
      <c r="D66" s="17" t="s">
        <v>275</v>
      </c>
      <c r="E66" s="14" t="s">
        <v>276</v>
      </c>
      <c r="F66" s="14" t="s">
        <v>34</v>
      </c>
      <c r="G66" s="15" t="s">
        <v>277</v>
      </c>
      <c r="H66" s="12" t="s">
        <v>26</v>
      </c>
      <c r="I66" s="12" t="s">
        <v>30</v>
      </c>
      <c r="J66" s="16" t="n">
        <v>58.812</v>
      </c>
      <c r="K66" s="22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20" customFormat="true" ht="63" hidden="false" customHeight="true" outlineLevel="0" collapsed="false">
      <c r="A67" s="20" t="s">
        <v>91</v>
      </c>
      <c r="B67" s="11" t="n">
        <v>65</v>
      </c>
      <c r="C67" s="14" t="s">
        <v>278</v>
      </c>
      <c r="D67" s="22" t="s">
        <v>279</v>
      </c>
      <c r="E67" s="9" t="s">
        <v>280</v>
      </c>
      <c r="F67" s="9" t="s">
        <v>15</v>
      </c>
      <c r="G67" s="22" t="s">
        <v>281</v>
      </c>
      <c r="H67" s="12" t="s">
        <v>282</v>
      </c>
      <c r="I67" s="12" t="s">
        <v>283</v>
      </c>
      <c r="J67" s="16" t="n">
        <v>64.5</v>
      </c>
      <c r="K67" s="22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20" customFormat="true" ht="63" hidden="false" customHeight="true" outlineLevel="0" collapsed="false">
      <c r="A68" s="20" t="s">
        <v>91</v>
      </c>
      <c r="B68" s="11" t="n">
        <v>66</v>
      </c>
      <c r="C68" s="14" t="s">
        <v>284</v>
      </c>
      <c r="D68" s="17" t="s">
        <v>285</v>
      </c>
      <c r="E68" s="14" t="s">
        <v>286</v>
      </c>
      <c r="F68" s="14" t="s">
        <v>34</v>
      </c>
      <c r="G68" s="15" t="s">
        <v>287</v>
      </c>
      <c r="H68" s="12" t="s">
        <v>79</v>
      </c>
      <c r="I68" s="12" t="s">
        <v>288</v>
      </c>
      <c r="J68" s="16" t="n">
        <v>77.392</v>
      </c>
      <c r="K68" s="22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20" customFormat="true" ht="63" hidden="false" customHeight="true" outlineLevel="0" collapsed="false">
      <c r="A69" s="20" t="s">
        <v>91</v>
      </c>
      <c r="B69" s="11" t="n">
        <v>67</v>
      </c>
      <c r="C69" s="14" t="s">
        <v>284</v>
      </c>
      <c r="D69" s="17" t="s">
        <v>285</v>
      </c>
      <c r="E69" s="14" t="s">
        <v>289</v>
      </c>
      <c r="F69" s="14" t="s">
        <v>34</v>
      </c>
      <c r="G69" s="15" t="s">
        <v>290</v>
      </c>
      <c r="H69" s="12" t="s">
        <v>79</v>
      </c>
      <c r="I69" s="12" t="s">
        <v>291</v>
      </c>
      <c r="J69" s="16" t="n">
        <v>75.872</v>
      </c>
      <c r="K69" s="22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20" customFormat="true" ht="63" hidden="false" customHeight="true" outlineLevel="0" collapsed="false">
      <c r="A70" s="20" t="s">
        <v>91</v>
      </c>
      <c r="B70" s="11" t="n">
        <v>68</v>
      </c>
      <c r="C70" s="14" t="s">
        <v>292</v>
      </c>
      <c r="D70" s="13" t="s">
        <v>293</v>
      </c>
      <c r="E70" s="14" t="s">
        <v>294</v>
      </c>
      <c r="F70" s="14" t="s">
        <v>34</v>
      </c>
      <c r="G70" s="15" t="s">
        <v>295</v>
      </c>
      <c r="H70" s="12" t="s">
        <v>51</v>
      </c>
      <c r="I70" s="12" t="s">
        <v>296</v>
      </c>
      <c r="J70" s="16" t="n">
        <v>72.156</v>
      </c>
      <c r="K70" s="22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20" customFormat="true" ht="63" hidden="false" customHeight="true" outlineLevel="0" collapsed="false">
      <c r="A71" s="20" t="s">
        <v>91</v>
      </c>
      <c r="B71" s="11" t="n">
        <v>69</v>
      </c>
      <c r="C71" s="14" t="s">
        <v>292</v>
      </c>
      <c r="D71" s="13" t="s">
        <v>293</v>
      </c>
      <c r="E71" s="14" t="s">
        <v>297</v>
      </c>
      <c r="F71" s="14" t="s">
        <v>15</v>
      </c>
      <c r="G71" s="15" t="s">
        <v>298</v>
      </c>
      <c r="H71" s="12" t="s">
        <v>51</v>
      </c>
      <c r="I71" s="12" t="s">
        <v>156</v>
      </c>
      <c r="J71" s="16" t="n">
        <v>71.888</v>
      </c>
      <c r="K71" s="22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20" customFormat="true" ht="63" hidden="false" customHeight="true" outlineLevel="0" collapsed="false">
      <c r="A72" s="20" t="s">
        <v>91</v>
      </c>
      <c r="B72" s="11" t="n">
        <v>70</v>
      </c>
      <c r="C72" s="14" t="s">
        <v>299</v>
      </c>
      <c r="D72" s="17" t="s">
        <v>300</v>
      </c>
      <c r="E72" s="14" t="s">
        <v>301</v>
      </c>
      <c r="F72" s="14" t="s">
        <v>34</v>
      </c>
      <c r="G72" s="15" t="s">
        <v>302</v>
      </c>
      <c r="H72" s="12" t="s">
        <v>36</v>
      </c>
      <c r="I72" s="12" t="s">
        <v>303</v>
      </c>
      <c r="J72" s="16" t="n">
        <v>71.26</v>
      </c>
      <c r="K72" s="22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20" customFormat="true" ht="63" hidden="false" customHeight="true" outlineLevel="0" collapsed="false">
      <c r="A73" s="20" t="s">
        <v>91</v>
      </c>
      <c r="B73" s="11" t="n">
        <v>71</v>
      </c>
      <c r="C73" s="14" t="s">
        <v>304</v>
      </c>
      <c r="D73" s="17" t="s">
        <v>305</v>
      </c>
      <c r="E73" s="14" t="s">
        <v>306</v>
      </c>
      <c r="F73" s="14" t="s">
        <v>15</v>
      </c>
      <c r="G73" s="15" t="s">
        <v>307</v>
      </c>
      <c r="H73" s="12" t="s">
        <v>36</v>
      </c>
      <c r="I73" s="12" t="s">
        <v>308</v>
      </c>
      <c r="J73" s="16" t="n">
        <v>72.896</v>
      </c>
      <c r="K73" s="22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20" customFormat="true" ht="63" hidden="false" customHeight="true" outlineLevel="0" collapsed="false">
      <c r="A74" s="20" t="s">
        <v>91</v>
      </c>
      <c r="B74" s="11" t="n">
        <v>72</v>
      </c>
      <c r="C74" s="14" t="s">
        <v>309</v>
      </c>
      <c r="D74" s="17" t="s">
        <v>310</v>
      </c>
      <c r="E74" s="14" t="s">
        <v>311</v>
      </c>
      <c r="F74" s="14" t="s">
        <v>34</v>
      </c>
      <c r="G74" s="15" t="s">
        <v>312</v>
      </c>
      <c r="H74" s="12" t="s">
        <v>36</v>
      </c>
      <c r="I74" s="12" t="s">
        <v>313</v>
      </c>
      <c r="J74" s="16" t="n">
        <v>67.84</v>
      </c>
      <c r="K74" s="22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20" customFormat="true" ht="63" hidden="false" customHeight="true" outlineLevel="0" collapsed="false">
      <c r="A75" s="20" t="s">
        <v>91</v>
      </c>
      <c r="B75" s="11" t="n">
        <v>73</v>
      </c>
      <c r="C75" s="14" t="s">
        <v>309</v>
      </c>
      <c r="D75" s="17" t="s">
        <v>314</v>
      </c>
      <c r="E75" s="14" t="s">
        <v>315</v>
      </c>
      <c r="F75" s="14" t="s">
        <v>34</v>
      </c>
      <c r="G75" s="15" t="s">
        <v>316</v>
      </c>
      <c r="H75" s="12" t="s">
        <v>36</v>
      </c>
      <c r="I75" s="12" t="s">
        <v>317</v>
      </c>
      <c r="J75" s="16" t="n">
        <v>77.788</v>
      </c>
      <c r="K75" s="22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20" customFormat="true" ht="63" hidden="false" customHeight="true" outlineLevel="0" collapsed="false">
      <c r="A76" s="20" t="s">
        <v>91</v>
      </c>
      <c r="B76" s="11" t="n">
        <v>74</v>
      </c>
      <c r="C76" s="9" t="s">
        <v>318</v>
      </c>
      <c r="D76" s="22" t="s">
        <v>319</v>
      </c>
      <c r="E76" s="9" t="s">
        <v>320</v>
      </c>
      <c r="F76" s="14" t="s">
        <v>34</v>
      </c>
      <c r="G76" s="22" t="s">
        <v>321</v>
      </c>
      <c r="H76" s="12" t="s">
        <v>36</v>
      </c>
      <c r="I76" s="12" t="s">
        <v>322</v>
      </c>
      <c r="J76" s="16" t="n">
        <v>66.932</v>
      </c>
      <c r="K76" s="22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20" customFormat="true" ht="63" hidden="false" customHeight="true" outlineLevel="0" collapsed="false">
      <c r="A77" s="20" t="s">
        <v>91</v>
      </c>
      <c r="B77" s="11" t="n">
        <v>75</v>
      </c>
      <c r="C77" s="14" t="s">
        <v>323</v>
      </c>
      <c r="D77" s="13" t="s">
        <v>324</v>
      </c>
      <c r="E77" s="14" t="s">
        <v>325</v>
      </c>
      <c r="F77" s="14" t="s">
        <v>34</v>
      </c>
      <c r="G77" s="15" t="s">
        <v>326</v>
      </c>
      <c r="H77" s="12" t="s">
        <v>36</v>
      </c>
      <c r="I77" s="12" t="s">
        <v>327</v>
      </c>
      <c r="J77" s="16" t="n">
        <v>77</v>
      </c>
      <c r="K77" s="2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20" customFormat="true" ht="63" hidden="false" customHeight="true" outlineLevel="0" collapsed="false">
      <c r="A78" s="20" t="s">
        <v>91</v>
      </c>
      <c r="B78" s="11" t="n">
        <v>76</v>
      </c>
      <c r="C78" s="14" t="s">
        <v>323</v>
      </c>
      <c r="D78" s="13" t="s">
        <v>324</v>
      </c>
      <c r="E78" s="14" t="s">
        <v>328</v>
      </c>
      <c r="F78" s="14" t="s">
        <v>34</v>
      </c>
      <c r="G78" s="15" t="s">
        <v>329</v>
      </c>
      <c r="H78" s="12" t="s">
        <v>36</v>
      </c>
      <c r="I78" s="12" t="s">
        <v>232</v>
      </c>
      <c r="J78" s="16" t="n">
        <v>72.704</v>
      </c>
      <c r="K78" s="22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20" customFormat="true" ht="63" hidden="false" customHeight="true" outlineLevel="0" collapsed="false">
      <c r="A79" s="20" t="s">
        <v>91</v>
      </c>
      <c r="B79" s="11" t="n">
        <v>77</v>
      </c>
      <c r="C79" s="14" t="s">
        <v>330</v>
      </c>
      <c r="D79" s="13" t="s">
        <v>331</v>
      </c>
      <c r="E79" s="14" t="s">
        <v>332</v>
      </c>
      <c r="F79" s="14" t="s">
        <v>15</v>
      </c>
      <c r="G79" s="13" t="s">
        <v>333</v>
      </c>
      <c r="H79" s="12" t="s">
        <v>36</v>
      </c>
      <c r="I79" s="12" t="s">
        <v>334</v>
      </c>
      <c r="J79" s="16" t="n">
        <v>71.34</v>
      </c>
      <c r="K79" s="22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s="20" customFormat="true" ht="63" hidden="false" customHeight="true" outlineLevel="0" collapsed="false">
      <c r="A80" s="20" t="s">
        <v>91</v>
      </c>
      <c r="B80" s="11" t="n">
        <v>78</v>
      </c>
      <c r="C80" s="14" t="s">
        <v>335</v>
      </c>
      <c r="D80" s="13" t="s">
        <v>336</v>
      </c>
      <c r="E80" s="14" t="s">
        <v>337</v>
      </c>
      <c r="F80" s="14" t="s">
        <v>34</v>
      </c>
      <c r="G80" s="15" t="s">
        <v>338</v>
      </c>
      <c r="H80" s="12" t="s">
        <v>36</v>
      </c>
      <c r="I80" s="12" t="s">
        <v>339</v>
      </c>
      <c r="J80" s="16" t="n">
        <v>72.716</v>
      </c>
      <c r="K80" s="13" t="s">
        <v>81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s="20" customFormat="true" ht="63" hidden="false" customHeight="true" outlineLevel="0" collapsed="false">
      <c r="A81" s="20" t="s">
        <v>91</v>
      </c>
      <c r="B81" s="11" t="n">
        <v>79</v>
      </c>
      <c r="C81" s="14" t="s">
        <v>340</v>
      </c>
      <c r="D81" s="17" t="s">
        <v>341</v>
      </c>
      <c r="E81" s="14" t="s">
        <v>342</v>
      </c>
      <c r="F81" s="14" t="s">
        <v>15</v>
      </c>
      <c r="G81" s="15" t="s">
        <v>343</v>
      </c>
      <c r="H81" s="12" t="s">
        <v>51</v>
      </c>
      <c r="I81" s="12" t="s">
        <v>344</v>
      </c>
      <c r="J81" s="16" t="n">
        <v>71.132</v>
      </c>
      <c r="K81" s="13" t="s">
        <v>81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20" customFormat="true" ht="63" hidden="false" customHeight="true" outlineLevel="0" collapsed="false">
      <c r="A82" s="20" t="s">
        <v>91</v>
      </c>
      <c r="B82" s="11" t="n">
        <v>80</v>
      </c>
      <c r="C82" s="14" t="s">
        <v>345</v>
      </c>
      <c r="D82" s="17" t="s">
        <v>346</v>
      </c>
      <c r="E82" s="14" t="s">
        <v>347</v>
      </c>
      <c r="F82" s="29" t="s">
        <v>15</v>
      </c>
      <c r="G82" s="17" t="s">
        <v>348</v>
      </c>
      <c r="H82" s="12" t="s">
        <v>51</v>
      </c>
      <c r="I82" s="12" t="s">
        <v>349</v>
      </c>
      <c r="J82" s="16" t="n">
        <v>67.996</v>
      </c>
      <c r="K82" s="22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s="20" customFormat="true" ht="63" hidden="false" customHeight="true" outlineLevel="0" collapsed="false">
      <c r="A83" s="20" t="s">
        <v>91</v>
      </c>
      <c r="B83" s="11" t="n">
        <v>81</v>
      </c>
      <c r="C83" s="14" t="s">
        <v>350</v>
      </c>
      <c r="D83" s="17" t="s">
        <v>351</v>
      </c>
      <c r="E83" s="14" t="s">
        <v>352</v>
      </c>
      <c r="F83" s="14" t="s">
        <v>34</v>
      </c>
      <c r="G83" s="15" t="s">
        <v>353</v>
      </c>
      <c r="H83" s="12" t="s">
        <v>36</v>
      </c>
      <c r="I83" s="12" t="s">
        <v>354</v>
      </c>
      <c r="J83" s="16" t="n">
        <v>69.252</v>
      </c>
      <c r="K83" s="22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s="20" customFormat="true" ht="63" hidden="false" customHeight="true" outlineLevel="0" collapsed="false">
      <c r="A84" s="20" t="s">
        <v>91</v>
      </c>
      <c r="B84" s="11" t="n">
        <v>82</v>
      </c>
      <c r="C84" s="14" t="s">
        <v>350</v>
      </c>
      <c r="D84" s="17" t="s">
        <v>351</v>
      </c>
      <c r="E84" s="14" t="s">
        <v>355</v>
      </c>
      <c r="F84" s="14" t="s">
        <v>15</v>
      </c>
      <c r="G84" s="15" t="s">
        <v>356</v>
      </c>
      <c r="H84" s="12" t="s">
        <v>282</v>
      </c>
      <c r="I84" s="12" t="s">
        <v>357</v>
      </c>
      <c r="J84" s="16" t="n">
        <v>68.624</v>
      </c>
      <c r="K84" s="22"/>
      <c r="L84" s="10"/>
      <c r="M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20" customFormat="true" ht="63" hidden="false" customHeight="true" outlineLevel="0" collapsed="false">
      <c r="A85" s="20" t="s">
        <v>91</v>
      </c>
      <c r="B85" s="11" t="n">
        <v>83</v>
      </c>
      <c r="C85" s="14" t="s">
        <v>358</v>
      </c>
      <c r="D85" s="17" t="s">
        <v>359</v>
      </c>
      <c r="E85" s="30" t="s">
        <v>360</v>
      </c>
      <c r="F85" s="31" t="s">
        <v>15</v>
      </c>
      <c r="G85" s="32" t="s">
        <v>361</v>
      </c>
      <c r="H85" s="12" t="s">
        <v>282</v>
      </c>
      <c r="I85" s="12" t="s">
        <v>362</v>
      </c>
      <c r="J85" s="16" t="n">
        <v>67.66</v>
      </c>
      <c r="K85" s="2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s="20" customFormat="true" ht="63" hidden="false" customHeight="true" outlineLevel="0" collapsed="false">
      <c r="A86" s="20" t="s">
        <v>91</v>
      </c>
      <c r="B86" s="11" t="n">
        <v>84</v>
      </c>
      <c r="C86" s="14" t="s">
        <v>358</v>
      </c>
      <c r="D86" s="17" t="s">
        <v>359</v>
      </c>
      <c r="E86" s="14" t="s">
        <v>363</v>
      </c>
      <c r="F86" s="14" t="s">
        <v>34</v>
      </c>
      <c r="G86" s="15" t="s">
        <v>364</v>
      </c>
      <c r="H86" s="12" t="s">
        <v>51</v>
      </c>
      <c r="I86" s="12" t="s">
        <v>365</v>
      </c>
      <c r="J86" s="16" t="n">
        <v>67.2</v>
      </c>
      <c r="K86" s="22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20" customFormat="true" ht="63" hidden="false" customHeight="true" outlineLevel="0" collapsed="false">
      <c r="A87" s="20" t="s">
        <v>91</v>
      </c>
      <c r="B87" s="11" t="n">
        <v>85</v>
      </c>
      <c r="C87" s="14" t="s">
        <v>358</v>
      </c>
      <c r="D87" s="17" t="s">
        <v>359</v>
      </c>
      <c r="E87" s="14" t="s">
        <v>366</v>
      </c>
      <c r="F87" s="14" t="s">
        <v>15</v>
      </c>
      <c r="G87" s="15" t="s">
        <v>367</v>
      </c>
      <c r="H87" s="12" t="s">
        <v>79</v>
      </c>
      <c r="I87" s="12" t="s">
        <v>368</v>
      </c>
      <c r="J87" s="16" t="n">
        <v>66.584</v>
      </c>
      <c r="K87" s="24"/>
    </row>
    <row r="88" s="20" customFormat="true" ht="63" hidden="false" customHeight="true" outlineLevel="0" collapsed="false">
      <c r="A88" s="20" t="s">
        <v>91</v>
      </c>
      <c r="B88" s="11" t="n">
        <v>86</v>
      </c>
      <c r="C88" s="14" t="s">
        <v>369</v>
      </c>
      <c r="D88" s="17" t="s">
        <v>370</v>
      </c>
      <c r="E88" s="28" t="s">
        <v>371</v>
      </c>
      <c r="F88" s="28" t="s">
        <v>15</v>
      </c>
      <c r="G88" s="33" t="s">
        <v>372</v>
      </c>
      <c r="H88" s="12" t="s">
        <v>36</v>
      </c>
      <c r="I88" s="12" t="s">
        <v>373</v>
      </c>
      <c r="J88" s="16" t="n">
        <v>66.22</v>
      </c>
      <c r="K88" s="22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20" customFormat="true" ht="63" hidden="false" customHeight="true" outlineLevel="0" collapsed="false">
      <c r="A89" s="20" t="s">
        <v>91</v>
      </c>
      <c r="B89" s="11" t="n">
        <v>87</v>
      </c>
      <c r="C89" s="14" t="s">
        <v>374</v>
      </c>
      <c r="D89" s="17" t="s">
        <v>375</v>
      </c>
      <c r="E89" s="9" t="s">
        <v>376</v>
      </c>
      <c r="F89" s="14" t="s">
        <v>34</v>
      </c>
      <c r="G89" s="13" t="s">
        <v>377</v>
      </c>
      <c r="H89" s="12" t="s">
        <v>36</v>
      </c>
      <c r="I89" s="12" t="s">
        <v>378</v>
      </c>
      <c r="J89" s="16" t="n">
        <v>68.804</v>
      </c>
      <c r="K89" s="22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20" customFormat="true" ht="63" hidden="false" customHeight="true" outlineLevel="0" collapsed="false">
      <c r="A90" s="20" t="s">
        <v>91</v>
      </c>
      <c r="B90" s="11" t="n">
        <v>88</v>
      </c>
      <c r="C90" s="14" t="s">
        <v>379</v>
      </c>
      <c r="D90" s="17" t="s">
        <v>380</v>
      </c>
      <c r="E90" s="14" t="s">
        <v>381</v>
      </c>
      <c r="F90" s="14" t="s">
        <v>34</v>
      </c>
      <c r="G90" s="15" t="s">
        <v>382</v>
      </c>
      <c r="H90" s="12" t="s">
        <v>36</v>
      </c>
      <c r="I90" s="12" t="s">
        <v>383</v>
      </c>
      <c r="J90" s="16" t="n">
        <v>74.46</v>
      </c>
      <c r="K90" s="22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20" customFormat="true" ht="63" hidden="false" customHeight="true" outlineLevel="0" collapsed="false">
      <c r="A91" s="20" t="s">
        <v>91</v>
      </c>
      <c r="B91" s="11" t="n">
        <v>89</v>
      </c>
      <c r="C91" s="14" t="s">
        <v>379</v>
      </c>
      <c r="D91" s="17" t="s">
        <v>380</v>
      </c>
      <c r="E91" s="14" t="s">
        <v>384</v>
      </c>
      <c r="F91" s="14" t="s">
        <v>15</v>
      </c>
      <c r="G91" s="15" t="s">
        <v>385</v>
      </c>
      <c r="H91" s="12" t="s">
        <v>17</v>
      </c>
      <c r="I91" s="12" t="s">
        <v>74</v>
      </c>
      <c r="J91" s="16" t="n">
        <v>71.388</v>
      </c>
      <c r="K91" s="22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20" customFormat="true" ht="63" hidden="false" customHeight="true" outlineLevel="0" collapsed="false">
      <c r="A92" s="20" t="s">
        <v>91</v>
      </c>
      <c r="B92" s="11" t="n">
        <v>90</v>
      </c>
      <c r="C92" s="14" t="s">
        <v>386</v>
      </c>
      <c r="D92" s="17" t="s">
        <v>387</v>
      </c>
      <c r="E92" s="14" t="s">
        <v>388</v>
      </c>
      <c r="F92" s="14" t="s">
        <v>34</v>
      </c>
      <c r="G92" s="15" t="s">
        <v>389</v>
      </c>
      <c r="H92" s="12" t="s">
        <v>57</v>
      </c>
      <c r="I92" s="12" t="s">
        <v>390</v>
      </c>
      <c r="J92" s="16" t="n">
        <v>68.3</v>
      </c>
      <c r="K92" s="22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19" customFormat="true" ht="63" hidden="false" customHeight="true" outlineLevel="0" collapsed="false">
      <c r="A93" s="18" t="s">
        <v>91</v>
      </c>
      <c r="B93" s="11" t="n">
        <v>91</v>
      </c>
      <c r="C93" s="14" t="s">
        <v>386</v>
      </c>
      <c r="D93" s="17" t="s">
        <v>387</v>
      </c>
      <c r="E93" s="14" t="s">
        <v>391</v>
      </c>
      <c r="F93" s="14" t="s">
        <v>15</v>
      </c>
      <c r="G93" s="15" t="s">
        <v>392</v>
      </c>
      <c r="H93" s="12" t="s">
        <v>68</v>
      </c>
      <c r="I93" s="12" t="s">
        <v>393</v>
      </c>
      <c r="J93" s="16" t="n">
        <v>67.356</v>
      </c>
      <c r="K93" s="22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20" customFormat="true" ht="63" hidden="false" customHeight="true" outlineLevel="0" collapsed="false">
      <c r="A94" s="20" t="s">
        <v>91</v>
      </c>
      <c r="B94" s="11" t="n">
        <v>92</v>
      </c>
      <c r="C94" s="14" t="s">
        <v>394</v>
      </c>
      <c r="D94" s="17" t="s">
        <v>395</v>
      </c>
      <c r="E94" s="14" t="s">
        <v>396</v>
      </c>
      <c r="F94" s="14" t="s">
        <v>34</v>
      </c>
      <c r="G94" s="15" t="n">
        <v>111150104809</v>
      </c>
      <c r="H94" s="12" t="s">
        <v>79</v>
      </c>
      <c r="I94" s="12" t="s">
        <v>397</v>
      </c>
      <c r="J94" s="16" t="n">
        <v>67.208</v>
      </c>
      <c r="K94" s="2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20" customFormat="true" ht="63" hidden="false" customHeight="true" outlineLevel="0" collapsed="false">
      <c r="A95" s="20" t="s">
        <v>91</v>
      </c>
      <c r="B95" s="11" t="n">
        <v>93</v>
      </c>
      <c r="C95" s="14" t="s">
        <v>398</v>
      </c>
      <c r="D95" s="13" t="s">
        <v>399</v>
      </c>
      <c r="E95" s="14" t="s">
        <v>400</v>
      </c>
      <c r="F95" s="14" t="s">
        <v>34</v>
      </c>
      <c r="G95" s="15" t="s">
        <v>401</v>
      </c>
      <c r="H95" s="12" t="s">
        <v>51</v>
      </c>
      <c r="I95" s="12" t="s">
        <v>402</v>
      </c>
      <c r="J95" s="16" t="n">
        <v>70.6</v>
      </c>
      <c r="K95" s="22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s="20" customFormat="true" ht="63" hidden="false" customHeight="true" outlineLevel="0" collapsed="false">
      <c r="A96" s="20" t="s">
        <v>91</v>
      </c>
      <c r="B96" s="11" t="n">
        <v>94</v>
      </c>
      <c r="C96" s="14" t="s">
        <v>398</v>
      </c>
      <c r="D96" s="13" t="s">
        <v>399</v>
      </c>
      <c r="E96" s="14" t="s">
        <v>403</v>
      </c>
      <c r="F96" s="14" t="s">
        <v>34</v>
      </c>
      <c r="G96" s="15" t="s">
        <v>404</v>
      </c>
      <c r="H96" s="12" t="s">
        <v>282</v>
      </c>
      <c r="I96" s="12" t="s">
        <v>405</v>
      </c>
      <c r="J96" s="16" t="n">
        <v>67.776</v>
      </c>
      <c r="K96" s="22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s="20" customFormat="true" ht="63" hidden="false" customHeight="true" outlineLevel="0" collapsed="false">
      <c r="A97" s="20" t="s">
        <v>91</v>
      </c>
      <c r="B97" s="11" t="n">
        <v>95</v>
      </c>
      <c r="C97" s="14" t="s">
        <v>406</v>
      </c>
      <c r="D97" s="17" t="s">
        <v>407</v>
      </c>
      <c r="E97" s="14" t="s">
        <v>408</v>
      </c>
      <c r="F97" s="14" t="s">
        <v>34</v>
      </c>
      <c r="G97" s="15" t="s">
        <v>409</v>
      </c>
      <c r="H97" s="12" t="s">
        <v>79</v>
      </c>
      <c r="I97" s="12" t="s">
        <v>410</v>
      </c>
      <c r="J97" s="16" t="n">
        <v>70.644</v>
      </c>
      <c r="K97" s="22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20" customFormat="true" ht="63" hidden="false" customHeight="true" outlineLevel="0" collapsed="false">
      <c r="A98" s="20" t="s">
        <v>91</v>
      </c>
      <c r="B98" s="11" t="n">
        <v>96</v>
      </c>
      <c r="C98" s="14" t="s">
        <v>406</v>
      </c>
      <c r="D98" s="17" t="s">
        <v>407</v>
      </c>
      <c r="E98" s="14" t="s">
        <v>411</v>
      </c>
      <c r="F98" s="14" t="s">
        <v>34</v>
      </c>
      <c r="G98" s="15" t="s">
        <v>412</v>
      </c>
      <c r="H98" s="12" t="s">
        <v>51</v>
      </c>
      <c r="I98" s="12" t="s">
        <v>413</v>
      </c>
      <c r="J98" s="16" t="n">
        <v>69.008</v>
      </c>
      <c r="K98" s="22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s="20" customFormat="true" ht="63" hidden="false" customHeight="true" outlineLevel="0" collapsed="false">
      <c r="A99" s="20" t="s">
        <v>91</v>
      </c>
      <c r="B99" s="11" t="n">
        <v>97</v>
      </c>
      <c r="C99" s="14" t="s">
        <v>414</v>
      </c>
      <c r="D99" s="17" t="s">
        <v>415</v>
      </c>
      <c r="E99" s="14" t="s">
        <v>416</v>
      </c>
      <c r="F99" s="14" t="s">
        <v>34</v>
      </c>
      <c r="G99" s="15" t="s">
        <v>417</v>
      </c>
      <c r="H99" s="12" t="s">
        <v>36</v>
      </c>
      <c r="I99" s="12" t="s">
        <v>418</v>
      </c>
      <c r="J99" s="16" t="n">
        <v>67.4</v>
      </c>
      <c r="K99" s="22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</sheetData>
  <mergeCells count="1">
    <mergeCell ref="B1:J1"/>
  </mergeCells>
  <conditionalFormatting sqref="F85">
    <cfRule type="expression" priority="2" aboveAverage="0" equalAverage="0" bottom="0" percent="0" rank="0" text="" dxfId="0">
      <formula>AND(COUNTIF($F$85,F85)&gt;1,NOT(ISBLANK(F85)))</formula>
    </cfRule>
  </conditionalFormatting>
  <conditionalFormatting sqref="G85">
    <cfRule type="expression" priority="3" aboveAverage="0" equalAverage="0" bottom="0" percent="0" rank="0" text="" dxfId="1">
      <formula>AND(COUNTIF($G$85,G85)&gt;1,NOT(ISBLANK(G85)))</formula>
    </cfRule>
  </conditionalFormatting>
  <printOptions headings="false" gridLines="false" gridLinesSet="true" horizontalCentered="false" verticalCentered="false"/>
  <pageMargins left="0.590277777777778" right="0.590277777777778" top="0.751388888888889" bottom="0.751388888888889" header="0.511811023622047" footer="0.2979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3:57:00Z</dcterms:created>
  <dc:creator>PC</dc:creator>
  <dc:description/>
  <dc:language>en-US</dc:language>
  <cp:lastModifiedBy>Administrator</cp:lastModifiedBy>
  <dcterms:modified xsi:type="dcterms:W3CDTF">2020-12-08T01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20</vt:lpwstr>
  </property>
</Properties>
</file>